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1"/>
  </bookViews>
  <sheets>
    <sheet name="清单说明" sheetId="1" state="visible" r:id="rId2"/>
    <sheet name="100章" sheetId="2" state="visible" r:id="rId3"/>
    <sheet name="200章" sheetId="3" state="visible" r:id="rId4"/>
    <sheet name="300章" sheetId="4" state="visible" r:id="rId5"/>
    <sheet name="400章" sheetId="5" state="visible" r:id="rId6"/>
    <sheet name="600章" sheetId="6" state="visible" r:id="rId7"/>
    <sheet name="700章" sheetId="7" state="visible" r:id="rId8"/>
    <sheet name="1600章-盘坡养护工区宿舍楼" sheetId="8" state="visible" r:id="rId9"/>
    <sheet name="1600章-盘坡养护工区综合楼1" sheetId="9" state="visible" r:id="rId10"/>
    <sheet name="1600章-盘坡养护工区综合楼2" sheetId="10" state="visible" r:id="rId11"/>
    <sheet name="1600章-盘坡养护工区应急物资库、机械设备库" sheetId="11" state="visible" r:id="rId12"/>
    <sheet name="1600章-盘坡养护工区锅炉房、水泵房" sheetId="12" state="visible" r:id="rId13"/>
    <sheet name="1600章-盘坡养护工区堆料场" sheetId="13" state="visible" r:id="rId14"/>
    <sheet name="1600章-盘坡养护工区蔬菜大棚" sheetId="14" state="visible" r:id="rId15"/>
    <sheet name="1600章-盘坡养护工区总图" sheetId="15" state="visible" r:id="rId16"/>
    <sheet name="1600章-盘坡养护工区外网" sheetId="16" state="visible" r:id="rId17"/>
    <sheet name="1600章-盘坡养护工区土方" sheetId="17" state="visible" r:id="rId18"/>
    <sheet name="1600章-多隆隧道管理站用房综合楼" sheetId="18" state="visible" r:id="rId19"/>
    <sheet name="1600章-多隆隧道管理站用房蔬菜大棚" sheetId="19" state="visible" r:id="rId20"/>
    <sheet name="1600章-多隆隧道管理站用房锅炉房" sheetId="20" state="visible" r:id="rId21"/>
    <sheet name="1600章-多隆隧道管理站用房配电室" sheetId="21" state="visible" r:id="rId22"/>
    <sheet name="1600章-多隆隧道管理站用房车库" sheetId="22" state="visible" r:id="rId23"/>
    <sheet name="1600章-多隆隧道管理站用房总图" sheetId="23" state="visible" r:id="rId24"/>
    <sheet name="1600章-多隆隧道管理站用房外网" sheetId="24" state="visible" r:id="rId25"/>
    <sheet name="1600章-多隆隧道管理站用房土方" sheetId="25" state="visible" r:id="rId26"/>
    <sheet name="清单合计" sheetId="26" state="visible" r:id="rId27"/>
  </sheets>
  <definedNames>
    <definedName function="false" hidden="false" localSheetId="1" name="_xlnm.Print_Area" vbProcedure="false">100章!$A$1:$F$36</definedName>
    <definedName function="false" hidden="false" localSheetId="1" name="_xlnm.Print_Titles" vbProcedure="false">100章!$1:$4</definedName>
    <definedName function="false" hidden="false" localSheetId="24" name="_xlnm.Print_Area" vbProcedure="false">'1600章-多隆隧道管理站用房土方'!$A$1:$H$11</definedName>
    <definedName function="false" hidden="false" localSheetId="24" name="_xlnm.Print_Titles" vbProcedure="false">'1600章-多隆隧道管理站用房土方'!$1:$4</definedName>
    <definedName function="false" hidden="false" localSheetId="23" name="_xlnm.Print_Area" vbProcedure="false">'1600章-多隆隧道管理站用房外网'!$A$1:$H$79</definedName>
    <definedName function="false" hidden="false" localSheetId="23" name="_xlnm.Print_Titles" vbProcedure="false">'1600章-多隆隧道管理站用房外网'!$1:$4</definedName>
    <definedName function="false" hidden="false" localSheetId="22" name="_xlnm.Print_Area" vbProcedure="false">'1600章-多隆隧道管理站用房总图'!$A$1:$H$24</definedName>
    <definedName function="false" hidden="false" localSheetId="22" name="_xlnm.Print_Titles" vbProcedure="false">'1600章-多隆隧道管理站用房总图'!$1:$4</definedName>
    <definedName function="false" hidden="false" localSheetId="17" name="_xlnm.Print_Area" vbProcedure="false">'1600章-多隆隧道管理站用房综合楼'!$A$1:$H$307</definedName>
    <definedName function="false" hidden="false" localSheetId="17" name="_xlnm.Print_Titles" vbProcedure="false">'1600章-多隆隧道管理站用房综合楼'!$1:$4</definedName>
    <definedName function="false" hidden="false" localSheetId="18" name="_xlnm.Print_Area" vbProcedure="false">'1600章-多隆隧道管理站用房蔬菜大棚'!$A$1:$H$107</definedName>
    <definedName function="false" hidden="false" localSheetId="18" name="_xlnm.Print_Titles" vbProcedure="false">'1600章-多隆隧道管理站用房蔬菜大棚'!$1:$4</definedName>
    <definedName function="false" hidden="false" localSheetId="21" name="_xlnm.Print_Area" vbProcedure="false">'1600章-多隆隧道管理站用房车库'!$A$1:$H$108</definedName>
    <definedName function="false" hidden="false" localSheetId="21" name="_xlnm.Print_Titles" vbProcedure="false">'1600章-多隆隧道管理站用房车库'!$1:$4</definedName>
    <definedName function="false" hidden="false" localSheetId="20" name="_xlnm.Print_Area" vbProcedure="false">'1600章-多隆隧道管理站用房配电室'!$A$1:$H$128</definedName>
    <definedName function="false" hidden="false" localSheetId="20" name="_xlnm.Print_Titles" vbProcedure="false">'1600章-多隆隧道管理站用房配电室'!$1:$4</definedName>
    <definedName function="false" hidden="false" localSheetId="19" name="_xlnm.Print_Area" vbProcedure="false">'1600章-多隆隧道管理站用房锅炉房'!$A$1:$H$306</definedName>
    <definedName function="false" hidden="false" localSheetId="19" name="_xlnm.Print_Titles" vbProcedure="false">'1600章-多隆隧道管理站用房锅炉房'!$1:$4</definedName>
    <definedName function="false" hidden="false" localSheetId="16" name="_xlnm.Print_Area" vbProcedure="false">'1600章-盘坡养护工区土方'!$A$1:$H$10</definedName>
    <definedName function="false" hidden="false" localSheetId="16" name="_xlnm.Print_Titles" vbProcedure="false">'1600章-盘坡养护工区土方'!$1:$4</definedName>
    <definedName function="false" hidden="false" localSheetId="12" name="_xlnm.Print_Area" vbProcedure="false">'1600章-盘坡养护工区堆料场'!$A$1:$H$85</definedName>
    <definedName function="false" hidden="false" localSheetId="12" name="_xlnm.Print_Titles" vbProcedure="false">'1600章-盘坡养护工区堆料场'!$1:$4</definedName>
    <definedName function="false" hidden="false" localSheetId="15" name="_xlnm.Print_Area" vbProcedure="false">'1600章-盘坡养护工区外网'!$A$1:$H$125</definedName>
    <definedName function="false" hidden="false" localSheetId="15" name="_xlnm.Print_Titles" vbProcedure="false">'1600章-盘坡养护工区外网'!$1:$4</definedName>
    <definedName function="false" hidden="false" localSheetId="7" name="_xlnm.Print_Titles" vbProcedure="false">'1600章-盘坡养护工区宿舍楼'!$1:$4</definedName>
    <definedName function="false" hidden="false" localSheetId="10" name="_xlnm.Print_Area" vbProcedure="false">'1600章-盘坡养护工区应急物资库、机械设备库'!$A$1:$H$139</definedName>
    <definedName function="false" hidden="false" localSheetId="10" name="_xlnm.Print_Titles" vbProcedure="false">'1600章-盘坡养护工区应急物资库、机械设备库'!$1:$4</definedName>
    <definedName function="false" hidden="false" localSheetId="14" name="_xlnm.Print_Area" vbProcedure="false">'1600章-盘坡养护工区总图'!$A$1:$H$16</definedName>
    <definedName function="false" hidden="false" localSheetId="14" name="_xlnm.Print_Titles" vbProcedure="false">'1600章-盘坡养护工区总图'!$1:$4</definedName>
    <definedName function="false" hidden="false" localSheetId="8" name="_xlnm.Print_Area" vbProcedure="false">'1600章-盘坡养护工区综合楼1'!$A$1:$H$101</definedName>
    <definedName function="false" hidden="false" localSheetId="8" name="_xlnm.Print_Titles" vbProcedure="false">'1600章-盘坡养护工区综合楼1'!$1:$4</definedName>
    <definedName function="false" hidden="false" localSheetId="9" name="_xlnm.Print_Area" vbProcedure="false">'1600章-盘坡养护工区综合楼2'!$A$1:$H$219</definedName>
    <definedName function="false" hidden="false" localSheetId="9" name="_xlnm.Print_Titles" vbProcedure="false">'1600章-盘坡养护工区综合楼2'!$1:$4</definedName>
    <definedName function="false" hidden="false" localSheetId="13" name="_xlnm.Print_Area" vbProcedure="false">'1600章-盘坡养护工区蔬菜大棚'!$A$1:$H$96</definedName>
    <definedName function="false" hidden="false" localSheetId="13" name="_xlnm.Print_Titles" vbProcedure="false">'1600章-盘坡养护工区蔬菜大棚'!$1:$4</definedName>
    <definedName function="false" hidden="false" localSheetId="11" name="_xlnm.Print_Area" vbProcedure="false">'1600章-盘坡养护工区锅炉房、水泵房'!$A$1:$H$340</definedName>
    <definedName function="false" hidden="false" localSheetId="11" name="_xlnm.Print_Titles" vbProcedure="false">'1600章-盘坡养护工区锅炉房、水泵房'!$1:$4</definedName>
    <definedName function="false" hidden="false" localSheetId="2" name="_xlnm.Print_Area" vbProcedure="false">200章!$A$1:$F$121</definedName>
    <definedName function="false" hidden="false" localSheetId="2" name="_xlnm.Print_Titles" vbProcedure="false">200章!$1:$4</definedName>
    <definedName function="false" hidden="false" localSheetId="3" name="_xlnm.Print_Area" vbProcedure="false">300章!$A$1:$F$40</definedName>
    <definedName function="false" hidden="false" localSheetId="3" name="_xlnm.Print_Titles" vbProcedure="false">300章!$1:$4</definedName>
    <definedName function="false" hidden="false" localSheetId="4" name="_xlnm.Print_Area" vbProcedure="false">400章!$A$1:$F$98</definedName>
    <definedName function="false" hidden="false" localSheetId="4" name="_xlnm.Print_Titles" vbProcedure="false">400章!$1:$4</definedName>
    <definedName function="false" hidden="false" localSheetId="5" name="_xlnm.Print_Area" vbProcedure="false">600章!$A$1:$F$39</definedName>
    <definedName function="false" hidden="false" localSheetId="5" name="_xlnm.Print_Titles" vbProcedure="false">600章!$1:$4</definedName>
    <definedName function="false" hidden="false" localSheetId="6" name="_xlnm.Print_Area" vbProcedure="false">700章!$A$1:$F$16</definedName>
    <definedName function="false" hidden="false" localSheetId="6" name="_xlnm.Print_Titles" vbProcedure="false">700章!$1:$4</definedName>
    <definedName function="false" hidden="false" localSheetId="25" name="_xlnm.Print_Area" vbProcedure="false">清单合计!$A$1:$D$13</definedName>
    <definedName function="false" hidden="false" localSheetId="0" name="_xlnm.Print_Area" vbProcedure="false">清单说明!$A$1:$A$30</definedName>
    <definedName function="false" hidden="false" localSheetId="10" name="Excel_BuiltIn__FilterDatabase" vbProcedure="false">'1600章-盘坡养护工区应急物资库、机械设备库'!$B$4:$H$139</definedName>
    <definedName function="false" hidden="false" localSheetId="12" name="Excel_BuiltIn__FilterDatabase" vbProcedure="false">'1600章-盘坡养护工区堆料场'!$B$4:$H$85</definedName>
    <definedName function="false" hidden="false" localSheetId="14" name="Excel_BuiltIn__FilterDatabase" vbProcedure="false">'1600章-盘坡养护工区总图'!$B$4:$H$16</definedName>
    <definedName function="false" hidden="false" localSheetId="20" name="Excel_BuiltIn__FilterDatabase" vbProcedure="false">'1600章-多隆隧道管理站用房配电室'!$B$4:$H$128</definedName>
    <definedName function="false" hidden="false" localSheetId="22" name="Excel_BuiltIn__FilterDatabase" vbProcedure="false">'1600章-多隆隧道管理站用房总图'!$B$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7" uniqueCount="3036">
  <si>
    <r>
      <rPr>
        <sz val="11"/>
        <rFont val="Arial"/>
        <family val="2"/>
      </rPr>
      <t xml:space="preserve">1</t>
    </r>
    <r>
      <rPr>
        <b val="true"/>
        <sz val="11"/>
        <rFont val="Noto Sans"/>
        <family val="2"/>
      </rPr>
      <t xml:space="preserve">．工程量清单说明</t>
    </r>
  </si>
  <si>
    <r>
      <rPr>
        <sz val="10"/>
        <rFont val="Arial"/>
        <family val="2"/>
      </rPr>
      <t xml:space="preserve">1.1 </t>
    </r>
    <r>
      <rPr>
        <sz val="10"/>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t>
    </r>
  </si>
  <si>
    <r>
      <rPr>
        <sz val="10"/>
        <rFont val="Arial"/>
        <family val="2"/>
      </rPr>
      <t xml:space="preserve">1.2 </t>
    </r>
    <r>
      <rPr>
        <sz val="10"/>
        <rFont val="Noto Sans"/>
        <family val="2"/>
      </rPr>
      <t xml:space="preserve">本工程量清单应与招标文件中的投标人须知、通用合同条款、专用合同条款、工程量清单计量规则、技术规范及图纸等一起阅读和理解。</t>
    </r>
  </si>
  <si>
    <r>
      <rPr>
        <sz val="10"/>
        <rFont val="Arial"/>
        <family val="2"/>
      </rPr>
      <t xml:space="preserve">1.3 </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0"/>
        <rFont val="Arial"/>
        <family val="2"/>
      </rPr>
      <t xml:space="preserve">15.4</t>
    </r>
    <r>
      <rPr>
        <sz val="10"/>
        <rFont val="Noto Sans"/>
        <family val="2"/>
      </rPr>
      <t xml:space="preserve">款的规定，按监理人确定的单价或总额价计算支付额。</t>
    </r>
  </si>
  <si>
    <r>
      <rPr>
        <sz val="10"/>
        <rFont val="Arial"/>
        <family val="2"/>
      </rPr>
      <t xml:space="preserve">1.4 </t>
    </r>
    <r>
      <rPr>
        <sz val="10"/>
        <rFont val="Noto Sans"/>
        <family val="2"/>
      </rPr>
      <t xml:space="preserve">工程量清单各章是按第八章“工程量清单计量规则”和第七章“技术规范”的相应章次编号的，因此，工程量清单中各章的工程子目的范围与计量等应与“工程量清单计量规则”、“技术规范”相应章节的范围、计量与支付条款结合起来理解或解释。</t>
    </r>
  </si>
  <si>
    <r>
      <rPr>
        <sz val="10"/>
        <rFont val="Arial"/>
        <family val="2"/>
      </rPr>
      <t xml:space="preserve">1.5 </t>
    </r>
    <r>
      <rPr>
        <sz val="10"/>
        <rFont val="Noto Sans"/>
        <family val="2"/>
      </rPr>
      <t xml:space="preserve">对作业和材料的一般说明或规定，未重复写入工程量清单内，在给工程量清单各子目标价前，应参阅第七章“工程量清单计量规则”的有关内容。</t>
    </r>
  </si>
  <si>
    <r>
      <rPr>
        <sz val="10"/>
        <rFont val="Arial"/>
        <family val="2"/>
      </rPr>
      <t xml:space="preserve">1.6 </t>
    </r>
    <r>
      <rPr>
        <sz val="10"/>
        <rFont val="Noto Sans"/>
        <family val="2"/>
      </rPr>
      <t xml:space="preserve">工程量清单中所列工程量的变动，丝毫不会降低或影响合同条款的效力，也不免除承包人按规定的标准进行施工和修复缺陷的责任。</t>
    </r>
  </si>
  <si>
    <r>
      <rPr>
        <sz val="10"/>
        <rFont val="Arial"/>
        <family val="2"/>
      </rPr>
      <t xml:space="preserve">1.7 </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r>
      <rPr>
        <sz val="10"/>
        <rFont val="Arial"/>
        <family val="2"/>
      </rPr>
      <t xml:space="preserve">2</t>
    </r>
    <r>
      <rPr>
        <b val="true"/>
        <sz val="10"/>
        <rFont val="Noto Sans"/>
        <family val="2"/>
      </rPr>
      <t xml:space="preserve">．投标报价说明</t>
    </r>
  </si>
  <si>
    <r>
      <rPr>
        <sz val="10"/>
        <rFont val="Arial"/>
        <family val="2"/>
      </rPr>
      <t xml:space="preserve">2.1 </t>
    </r>
    <r>
      <rPr>
        <sz val="10"/>
        <rFont val="Noto Sans"/>
        <family val="2"/>
      </rPr>
      <t xml:space="preserve">工程量清单中的每一个子目须填入单价或价格，且只允许有一个报价。</t>
    </r>
  </si>
  <si>
    <r>
      <rPr>
        <sz val="10"/>
        <rFont val="Arial"/>
        <family val="2"/>
      </rPr>
      <t xml:space="preserve">2.2 </t>
    </r>
    <r>
      <rPr>
        <sz val="10"/>
        <rFont val="Noto Sans"/>
        <family val="2"/>
      </rPr>
      <t xml:space="preserve">除非合同另有规定，工程量清单中有标价的单价和总额价均已包括了为实施和完成合同工程所需的劳务、材料、机械、质检（自检）、安装、缺陷修复、管理、保险、税费、利润等费用，还包括新系统的调研、设计、开发、测试、安装、调试、开通、试运行、培训、文档、验收</t>
    </r>
    <r>
      <rPr>
        <sz val="10"/>
        <rFont val="Arial"/>
        <family val="2"/>
      </rPr>
      <t xml:space="preserve">(</t>
    </r>
    <r>
      <rPr>
        <sz val="10"/>
        <rFont val="Noto Sans"/>
        <family val="2"/>
      </rPr>
      <t xml:space="preserve">完工、交工</t>
    </r>
    <r>
      <rPr>
        <sz val="10"/>
        <rFont val="Arial"/>
        <family val="2"/>
      </rPr>
      <t xml:space="preserve">)</t>
    </r>
    <r>
      <rPr>
        <sz val="10"/>
        <rFont val="Noto Sans"/>
        <family val="2"/>
      </rPr>
      <t xml:space="preserve">、缺陷责任、售后服务及技术支持等全套服务的相关费用，以及合同明示或暗示的所有责任、义务和一般风险。</t>
    </r>
  </si>
  <si>
    <r>
      <rPr>
        <sz val="10"/>
        <rFont val="Arial"/>
        <family val="2"/>
      </rPr>
      <t xml:space="preserve">2.3 </t>
    </r>
    <r>
      <rPr>
        <sz val="10"/>
        <rFont val="Noto Sans"/>
        <family val="2"/>
      </rPr>
      <t xml:space="preserve">工程量清单中投标人没有填入单价或价格的子目，其费用视为已分摊在工程量清单其他相关子目的单价或价格之中。承包人必须按监理人指令完成工程量清单中未填入单价或价格的子目，但不能得到结算和支付。</t>
    </r>
  </si>
  <si>
    <r>
      <rPr>
        <sz val="10"/>
        <rFont val="Arial"/>
        <family val="2"/>
      </rPr>
      <t xml:space="preserve">2.4 </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Arial"/>
        <family val="2"/>
      </rPr>
      <t xml:space="preserve">2.5 </t>
    </r>
    <r>
      <rPr>
        <sz val="10"/>
        <rFont val="Noto Sans"/>
        <family val="2"/>
      </rPr>
      <t xml:space="preserve">承包人用于本合同工程的各类装备的提供、运输、维护、拆卸、拼装等支付的费用，已包括在工程量清单的单价与总额价之中。</t>
    </r>
  </si>
  <si>
    <r>
      <rPr>
        <sz val="10"/>
        <rFont val="Arial"/>
        <family val="2"/>
      </rPr>
      <t xml:space="preserve">2.6 </t>
    </r>
    <r>
      <rPr>
        <sz val="10"/>
        <rFont val="Noto Sans"/>
        <family val="2"/>
      </rPr>
      <t xml:space="preserve">工程量清单中各项金额均以人民币（元）结算。</t>
    </r>
  </si>
  <si>
    <r>
      <rPr>
        <sz val="10"/>
        <rFont val="Arial"/>
        <family val="2"/>
      </rPr>
      <t xml:space="preserve">2.7 </t>
    </r>
    <r>
      <rPr>
        <sz val="10"/>
        <rFont val="Noto Sans"/>
        <family val="2"/>
      </rPr>
      <t xml:space="preserve">暂列金额的数量及拟用子目的说明：工程量清单</t>
    </r>
    <r>
      <rPr>
        <sz val="10"/>
        <rFont val="Arial"/>
        <family val="2"/>
      </rPr>
      <t xml:space="preserve">100</t>
    </r>
    <r>
      <rPr>
        <sz val="10"/>
        <rFont val="Noto Sans"/>
        <family val="2"/>
      </rPr>
      <t xml:space="preserve">章至</t>
    </r>
    <r>
      <rPr>
        <sz val="10"/>
        <rFont val="Arial"/>
        <family val="2"/>
      </rPr>
      <t xml:space="preserve">1600</t>
    </r>
    <r>
      <rPr>
        <sz val="10"/>
        <rFont val="Noto Sans"/>
        <family val="2"/>
      </rPr>
      <t xml:space="preserve">章合计金额的</t>
    </r>
    <r>
      <rPr>
        <sz val="10"/>
        <rFont val="Arial"/>
        <family val="2"/>
      </rPr>
      <t xml:space="preserve">3%</t>
    </r>
    <r>
      <rPr>
        <sz val="10"/>
        <rFont val="Noto Sans"/>
        <family val="2"/>
      </rPr>
      <t xml:space="preserve">作为不可预见因素的暂列金额。</t>
    </r>
  </si>
  <si>
    <r>
      <rPr>
        <sz val="10"/>
        <rFont val="Arial"/>
        <family val="2"/>
      </rPr>
      <t xml:space="preserve">2.8 </t>
    </r>
    <r>
      <rPr>
        <sz val="10"/>
        <rFont val="Noto Sans"/>
        <family val="2"/>
      </rPr>
      <t xml:space="preserve">暂估价的数量及拟用子目的说明：无。</t>
    </r>
  </si>
  <si>
    <r>
      <rPr>
        <sz val="10"/>
        <rFont val="Arial"/>
        <family val="2"/>
      </rPr>
      <t xml:space="preserve">2.9 </t>
    </r>
    <r>
      <rPr>
        <sz val="10"/>
        <rFont val="Noto Sans"/>
        <family val="2"/>
      </rPr>
      <t xml:space="preserve">安全生产费房建工程按发包人发布的业主控制价的</t>
    </r>
    <r>
      <rPr>
        <sz val="10"/>
        <rFont val="Arial"/>
        <family val="2"/>
      </rPr>
      <t xml:space="preserve">2%</t>
    </r>
    <r>
      <rPr>
        <sz val="10"/>
        <rFont val="Noto Sans"/>
        <family val="2"/>
      </rPr>
      <t xml:space="preserve">计列，其他工程按发包人发布的业主控制价的</t>
    </r>
    <r>
      <rPr>
        <sz val="10"/>
        <rFont val="Arial"/>
        <family val="2"/>
      </rPr>
      <t xml:space="preserve">1.5%</t>
    </r>
    <r>
      <rPr>
        <sz val="10"/>
        <rFont val="Noto Sans"/>
        <family val="2"/>
      </rPr>
      <t xml:space="preserve">，在工程量清单第</t>
    </r>
    <r>
      <rPr>
        <sz val="10"/>
        <rFont val="Arial"/>
        <family val="2"/>
      </rPr>
      <t xml:space="preserve">100</t>
    </r>
    <r>
      <rPr>
        <sz val="10"/>
        <rFont val="Noto Sans"/>
        <family val="2"/>
      </rPr>
      <t xml:space="preserve">章中列有单独的子目。施工期间承包人必须严格执行国家、地方政府有关施工安全管理方面的法律、法规及规章制度，同时严格执行发包人制订的本项目安全生产管理方面的规章制度、安全检查程序及施工安全管理要求，以及发包人有关安全方面的工作指示。</t>
    </r>
  </si>
  <si>
    <r>
      <rPr>
        <sz val="10"/>
        <rFont val="Arial"/>
        <family val="2"/>
      </rPr>
      <t xml:space="preserve">2.10 </t>
    </r>
    <r>
      <rPr>
        <sz val="10"/>
        <rFont val="Noto Sans"/>
        <family val="2"/>
      </rPr>
      <t xml:space="preserve">工程一切险的投保金额为工程量清单第</t>
    </r>
    <r>
      <rPr>
        <sz val="10"/>
        <rFont val="Arial"/>
        <family val="2"/>
      </rPr>
      <t xml:space="preserve">100</t>
    </r>
    <r>
      <rPr>
        <sz val="10"/>
        <rFont val="Noto Sans"/>
        <family val="2"/>
      </rPr>
      <t xml:space="preserve">章至第</t>
    </r>
    <r>
      <rPr>
        <sz val="10"/>
        <rFont val="Arial"/>
        <family val="2"/>
      </rPr>
      <t xml:space="preserve">1600</t>
    </r>
    <r>
      <rPr>
        <sz val="10"/>
        <rFont val="Noto Sans"/>
        <family val="2"/>
      </rPr>
      <t xml:space="preserve">章的合计（不含工程一切险及第三方责任险的保险费）金额，保险费率为</t>
    </r>
    <r>
      <rPr>
        <sz val="10"/>
        <rFont val="Arial"/>
        <family val="2"/>
      </rPr>
      <t xml:space="preserve">3‰</t>
    </r>
    <r>
      <rPr>
        <sz val="10"/>
        <rFont val="Noto Sans"/>
        <family val="2"/>
      </rPr>
      <t xml:space="preserve">；第三方责任险的投保金额为</t>
    </r>
    <r>
      <rPr>
        <sz val="10"/>
        <rFont val="Arial"/>
        <family val="2"/>
      </rPr>
      <t xml:space="preserve">500</t>
    </r>
    <r>
      <rPr>
        <sz val="10"/>
        <rFont val="Noto Sans"/>
        <family val="2"/>
      </rPr>
      <t xml:space="preserve">万元，事故次数不限，保险费率为</t>
    </r>
    <r>
      <rPr>
        <sz val="10"/>
        <rFont val="Arial"/>
        <family val="2"/>
      </rPr>
      <t xml:space="preserve">3.5‰</t>
    </r>
    <r>
      <rPr>
        <sz val="10"/>
        <rFont val="Noto Sans"/>
        <family val="2"/>
      </rPr>
      <t xml:space="preserve">。上述保险费在工程量清单第</t>
    </r>
    <r>
      <rPr>
        <sz val="10"/>
        <rFont val="Arial"/>
        <family val="2"/>
      </rPr>
      <t xml:space="preserve">100</t>
    </r>
    <r>
      <rPr>
        <sz val="10"/>
        <rFont val="Noto Sans"/>
        <family val="2"/>
      </rPr>
      <t xml:space="preserve">章中列有一个单独的子目。承包人应为其委派到现场机构人员和雇用的农民工所办理的人身意外保险和工伤保险，由承包人投保，并满足青海省人力资源和社会保障厅 青海省住房和城乡建设厅 青海省安全生产监督管理局 青海省总工会《关于印发</t>
    </r>
    <r>
      <rPr>
        <sz val="10"/>
        <rFont val="Arial"/>
        <family val="2"/>
      </rPr>
      <t xml:space="preserve">&lt;</t>
    </r>
    <r>
      <rPr>
        <sz val="10"/>
        <rFont val="Noto Sans"/>
        <family val="2"/>
      </rPr>
      <t xml:space="preserve">进一步做好建筑业工伤保险工作实施方案</t>
    </r>
    <r>
      <rPr>
        <sz val="10"/>
        <rFont val="Arial"/>
        <family val="2"/>
      </rPr>
      <t xml:space="preserve">&gt;</t>
    </r>
    <r>
      <rPr>
        <sz val="10"/>
        <rFont val="Noto Sans"/>
        <family val="2"/>
      </rPr>
      <t xml:space="preserve">的通知》（青人社厅发</t>
    </r>
    <r>
      <rPr>
        <sz val="10"/>
        <rFont val="Arial"/>
        <family val="2"/>
      </rPr>
      <t xml:space="preserve">[2015]33</t>
    </r>
    <r>
      <rPr>
        <sz val="10"/>
        <rFont val="Noto Sans"/>
        <family val="2"/>
      </rPr>
      <t xml:space="preserve">号）和青海省人力资源和社会保障厅 青海省交通运输厅 青海省水利厅 青海省能源局 民航青海监管局《转发人力资源社会保障部等六部门关于铁路、公路、水运、水利、能源、机场工程建设项目参加工伤保险工作的通知》（青人社厅发</t>
    </r>
    <r>
      <rPr>
        <sz val="10"/>
        <rFont val="Arial"/>
        <family val="2"/>
      </rPr>
      <t xml:space="preserve">[2018]41</t>
    </r>
    <r>
      <rPr>
        <sz val="10"/>
        <rFont val="Noto Sans"/>
        <family val="2"/>
      </rPr>
      <t xml:space="preserve">号）的相关要求。办理保险的一切费用均由承包人承担，并包含在所报的单价或总额价中，发包人不单独支付。</t>
    </r>
  </si>
  <si>
    <r>
      <rPr>
        <sz val="10"/>
        <rFont val="Arial"/>
        <family val="2"/>
      </rPr>
      <t xml:space="preserve">2.11 </t>
    </r>
    <r>
      <rPr>
        <sz val="10"/>
        <rFont val="Noto Sans"/>
        <family val="2"/>
      </rPr>
      <t xml:space="preserve">本项目房建工程（清单第</t>
    </r>
    <r>
      <rPr>
        <sz val="10"/>
        <rFont val="Arial"/>
        <family val="2"/>
      </rPr>
      <t xml:space="preserve">1600</t>
    </r>
    <r>
      <rPr>
        <sz val="10"/>
        <rFont val="Noto Sans"/>
        <family val="2"/>
      </rPr>
      <t xml:space="preserve">章）的施工合同类型为总价承包合同，房建工程的投标报价已包括招标图纸（招标过程中的全部设计文件）中包含的所有工作内容，房建工程的工程量清单仅作为投标报价和计量、支付工程款项的依据。未明列的工程量清单子目，视为已包含在房建工程其他相关工程量清单子目中，招标人不另行支付未明列工程量清单子目的相关费用。房建工程涉及的措施费、规费和税金包含在房建工程的工程量清单各子目的单价和总额价中，工程量清单中不单独计列。</t>
    </r>
  </si>
  <si>
    <r>
      <rPr>
        <sz val="10"/>
        <rFont val="Arial"/>
        <family val="2"/>
      </rPr>
      <t xml:space="preserve">2.12</t>
    </r>
    <r>
      <rPr>
        <sz val="10"/>
        <rFont val="Noto Sans"/>
        <family val="2"/>
      </rPr>
      <t xml:space="preserve">本项目施工标准化的相关费用包含在承包人驻地建设的相关子目中。</t>
    </r>
  </si>
  <si>
    <r>
      <rPr>
        <sz val="10"/>
        <rFont val="Arial"/>
        <family val="2"/>
      </rPr>
      <t xml:space="preserve">3</t>
    </r>
    <r>
      <rPr>
        <b val="true"/>
        <sz val="10"/>
        <rFont val="Noto Sans"/>
        <family val="2"/>
      </rPr>
      <t xml:space="preserve">．计日工说明（不适用）</t>
    </r>
  </si>
  <si>
    <r>
      <rPr>
        <sz val="10"/>
        <rFont val="Arial"/>
        <family val="2"/>
      </rPr>
      <t xml:space="preserve">4</t>
    </r>
    <r>
      <rPr>
        <b val="true"/>
        <sz val="10"/>
        <rFont val="Noto Sans"/>
        <family val="2"/>
      </rPr>
      <t xml:space="preserve">．其他说明</t>
    </r>
  </si>
  <si>
    <r>
      <rPr>
        <sz val="10"/>
        <rFont val="Arial"/>
        <family val="2"/>
      </rPr>
      <t xml:space="preserve">4.1 </t>
    </r>
    <r>
      <rPr>
        <sz val="10"/>
        <rFont val="Noto Sans"/>
        <family val="2"/>
      </rPr>
      <t xml:space="preserve">本项目的施工和管理应参照《高速公路施工标准化技术指南》中的相关要求，并满足《青海省公路建设管理指南》和青海地方铁路建设投资有限公司《工程项目建设管理办法（试行）》的相关规定。承包人对本工程进行标准化施工管理的费用应计入相应子目中，招标人不再另行支付。</t>
    </r>
  </si>
  <si>
    <r>
      <rPr>
        <sz val="10"/>
        <rFont val="Arial"/>
        <family val="2"/>
      </rPr>
      <t xml:space="preserve">4.2 </t>
    </r>
    <r>
      <rPr>
        <sz val="10"/>
        <rFont val="Noto Sans"/>
        <family val="2"/>
      </rPr>
      <t xml:space="preserve">投标人应严格执行国家相关的法律、法规，建立健全各类规章制度，充分考虑施工过程采取的交通安全保护措施以及施工中的安全生产、环境保护、水利保护等因素，所产生的费用应计入报价中，招标人将不另行支付。若投标人中标后，所采取的措施不能满足工程交通安全和环境保护等的需要，招标人有权指令其进一步采取补救或纠正措施，投标人应承担由于其措施不当所造成的一切后果及费用。</t>
    </r>
  </si>
  <si>
    <r>
      <rPr>
        <sz val="10"/>
        <rFont val="Arial"/>
        <family val="2"/>
      </rPr>
      <t xml:space="preserve">4.3 </t>
    </r>
    <r>
      <rPr>
        <sz val="10"/>
        <rFont val="Noto Sans"/>
        <family val="2"/>
      </rPr>
      <t xml:space="preserve">投标人在整个施工过程中应自行解决临时用电等相关问题，生活用水及施工临时用地需自行调查解决，此项费用包含在投标报价中，招标人不另行支付。</t>
    </r>
  </si>
  <si>
    <r>
      <rPr>
        <sz val="10"/>
        <rFont val="Arial"/>
        <family val="2"/>
      </rPr>
      <t xml:space="preserve">4.4 PDSG-2</t>
    </r>
    <r>
      <rPr>
        <sz val="10"/>
        <rFont val="Noto Sans"/>
        <family val="2"/>
      </rPr>
      <t xml:space="preserve">标段的梁板、盖板等的预制、预制场内的倒运及装车由</t>
    </r>
    <r>
      <rPr>
        <sz val="10"/>
        <rFont val="Arial"/>
        <family val="2"/>
      </rPr>
      <t xml:space="preserve">PDSG-1</t>
    </r>
    <r>
      <rPr>
        <sz val="10"/>
        <rFont val="Noto Sans"/>
        <family val="2"/>
      </rPr>
      <t xml:space="preserve">标段的承包人负责，预制构件的运输、现场安装等由</t>
    </r>
    <r>
      <rPr>
        <sz val="10"/>
        <rFont val="Arial"/>
        <family val="2"/>
      </rPr>
      <t xml:space="preserve">PDSG-2</t>
    </r>
    <r>
      <rPr>
        <sz val="10"/>
        <rFont val="Noto Sans"/>
        <family val="2"/>
      </rPr>
      <t xml:space="preserve">标段的承包人负责。相关费用由承包人自行报价，包含在工程量清单相关子目中。若预制构件因运输不当等原因造成预制构件损毁需增加预制量时，则</t>
    </r>
    <r>
      <rPr>
        <sz val="10"/>
        <rFont val="Arial"/>
        <family val="2"/>
      </rPr>
      <t xml:space="preserve">PDSG-2</t>
    </r>
    <r>
      <rPr>
        <sz val="10"/>
        <rFont val="Noto Sans"/>
        <family val="2"/>
      </rPr>
      <t xml:space="preserve">标段的承包人应向</t>
    </r>
    <r>
      <rPr>
        <sz val="10"/>
        <rFont val="Arial"/>
        <family val="2"/>
      </rPr>
      <t xml:space="preserve">PDSG-1</t>
    </r>
    <r>
      <rPr>
        <sz val="10"/>
        <rFont val="Noto Sans"/>
        <family val="2"/>
      </rPr>
      <t xml:space="preserve">标段的承包人支付预制费用。预制费用为</t>
    </r>
    <r>
      <rPr>
        <sz val="10"/>
        <rFont val="Arial"/>
        <family val="2"/>
      </rPr>
      <t xml:space="preserve">PDSG-1</t>
    </r>
    <r>
      <rPr>
        <sz val="10"/>
        <rFont val="Noto Sans"/>
        <family val="2"/>
      </rPr>
      <t xml:space="preserve">标段承包人已标价工程量清单中相应报价的</t>
    </r>
    <r>
      <rPr>
        <sz val="10"/>
        <rFont val="Arial"/>
        <family val="2"/>
      </rPr>
      <t xml:space="preserve">1.1</t>
    </r>
    <r>
      <rPr>
        <sz val="10"/>
        <rFont val="Noto Sans"/>
        <family val="2"/>
      </rPr>
      <t xml:space="preserve">倍。如预制构件因质量问题等原因（监理人负责牵头组织，由</t>
    </r>
    <r>
      <rPr>
        <sz val="10"/>
        <rFont val="Arial"/>
        <family val="2"/>
      </rPr>
      <t xml:space="preserve">PDSG-1</t>
    </r>
    <r>
      <rPr>
        <sz val="10"/>
        <rFont val="Noto Sans"/>
        <family val="2"/>
      </rPr>
      <t xml:space="preserve">标段承包人、</t>
    </r>
    <r>
      <rPr>
        <sz val="10"/>
        <rFont val="Arial"/>
        <family val="2"/>
      </rPr>
      <t xml:space="preserve">PDSG-2</t>
    </r>
    <r>
      <rPr>
        <sz val="10"/>
        <rFont val="Noto Sans"/>
        <family val="2"/>
      </rPr>
      <t xml:space="preserve">标段承包人和监理人三方共同认定不能安装使用的）需增加预制量时，则由</t>
    </r>
    <r>
      <rPr>
        <sz val="10"/>
        <rFont val="Arial"/>
        <family val="2"/>
      </rPr>
      <t xml:space="preserve">PDSG-1</t>
    </r>
    <r>
      <rPr>
        <sz val="10"/>
        <rFont val="Noto Sans"/>
        <family val="2"/>
      </rPr>
      <t xml:space="preserve">标段的承包人自行承担相关费用，发包人不另行支付。</t>
    </r>
  </si>
  <si>
    <r>
      <rPr>
        <sz val="10"/>
        <rFont val="Arial"/>
        <family val="2"/>
      </rPr>
      <t xml:space="preserve">4.5 </t>
    </r>
    <r>
      <rPr>
        <sz val="10"/>
        <rFont val="Noto Sans"/>
        <family val="2"/>
      </rPr>
      <t xml:space="preserve">承包人应配备专人负责做好所辖标段内的安全和交通疏导管理工作，好安全防范措施，设置各类警告标志牌，提醒路人注意安全，满足国家、当地公安交通管理部门或发包人、监理人的相关要求。如果由于承包人进行施工作业导致路人受到人身伤害，承包人应承担相应的责任。</t>
    </r>
  </si>
  <si>
    <r>
      <rPr>
        <sz val="10"/>
        <rFont val="Arial"/>
        <family val="2"/>
      </rPr>
      <t xml:space="preserve">4.6 </t>
    </r>
    <r>
      <rPr>
        <sz val="10"/>
        <rFont val="Noto Sans"/>
        <family val="2"/>
      </rPr>
      <t xml:space="preserve">招标人提供的本合同工程的水文、地质、气象和料场分布、取土场、弃土场位置等参考资料，并不构成合同文件的组成部分，投标人应对自己就上述资料的解释、推论和应用负责，招标人不对投标人据此作出的判断和决策承担任何责任。</t>
    </r>
  </si>
  <si>
    <r>
      <rPr>
        <sz val="10"/>
        <rFont val="Arial"/>
        <family val="2"/>
      </rPr>
      <t xml:space="preserve">4.7 </t>
    </r>
    <r>
      <rPr>
        <sz val="10"/>
        <rFont val="Noto Sans"/>
        <family val="2"/>
      </rPr>
      <t xml:space="preserve">投标人应充分考虑尊重和保障、协调当地少数民族事务，维护平等、团结、互助、和谐的民族关系，为此所产生的费用包含在投标报价中，招标人不另行支付。</t>
    </r>
  </si>
  <si>
    <t xml:space="preserve">工程量清单表</t>
  </si>
  <si>
    <r>
      <rPr>
        <sz val="10"/>
        <color rgb="FF000000"/>
        <rFont val="Noto Sans"/>
        <family val="2"/>
      </rPr>
      <t xml:space="preserve">国道</t>
    </r>
    <r>
      <rPr>
        <sz val="10"/>
        <color rgb="FF000000"/>
        <rFont val="Arial"/>
        <family val="2"/>
      </rPr>
      <t xml:space="preserve">338</t>
    </r>
    <r>
      <rPr>
        <sz val="10"/>
        <color rgb="FF000000"/>
        <rFont val="Noto Sans"/>
        <family val="2"/>
      </rPr>
      <t xml:space="preserve">线盘坡经大通河桥至热水段改建工程施工招标</t>
    </r>
    <r>
      <rPr>
        <sz val="10"/>
        <color rgb="FF000000"/>
        <rFont val="Arial"/>
        <family val="2"/>
      </rPr>
      <t xml:space="preserve">PDSG-1</t>
    </r>
    <r>
      <rPr>
        <sz val="10"/>
        <color rgb="FF000000"/>
        <rFont val="Noto Sans"/>
        <family val="2"/>
      </rPr>
      <t xml:space="preserve">标段</t>
    </r>
  </si>
  <si>
    <r>
      <rPr>
        <b val="true"/>
        <sz val="12"/>
        <color rgb="FF000000"/>
        <rFont val="Noto Sans"/>
        <family val="2"/>
      </rPr>
      <t xml:space="preserve">第</t>
    </r>
    <r>
      <rPr>
        <b val="true"/>
        <sz val="12"/>
        <color rgb="FF000000"/>
        <rFont val="Arial"/>
        <family val="2"/>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t>
  </si>
  <si>
    <t xml:space="preserve">103</t>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103-6</t>
  </si>
  <si>
    <t xml:space="preserve">临时标志牌</t>
  </si>
  <si>
    <t xml:space="preserve">104</t>
  </si>
  <si>
    <t xml:space="preserve">承包人驻地建设</t>
  </si>
  <si>
    <t xml:space="preserve">104-1</t>
  </si>
  <si>
    <t xml:space="preserve">104-2</t>
  </si>
  <si>
    <t xml:space="preserve">拌和站</t>
  </si>
  <si>
    <t xml:space="preserve">水泥混凝土拌合站</t>
  </si>
  <si>
    <t xml:space="preserve">座</t>
  </si>
  <si>
    <t xml:space="preserve">水泥稳定砂砾拌合站</t>
  </si>
  <si>
    <t xml:space="preserve">-c</t>
  </si>
  <si>
    <t xml:space="preserve">沥青混合料拌合站</t>
  </si>
  <si>
    <t xml:space="preserve">104-3</t>
  </si>
  <si>
    <t xml:space="preserve">预制场</t>
  </si>
  <si>
    <t xml:space="preserve">105</t>
  </si>
  <si>
    <t xml:space="preserve">施工标准化</t>
  </si>
  <si>
    <t xml:space="preserve">105-1</t>
  </si>
  <si>
    <t xml:space="preserve">施工驻地</t>
  </si>
  <si>
    <t xml:space="preserve">105-2</t>
  </si>
  <si>
    <t xml:space="preserve">工地试验室</t>
  </si>
  <si>
    <t xml:space="preserve">105-3</t>
  </si>
  <si>
    <t xml:space="preserve">105-4</t>
  </si>
  <si>
    <t xml:space="preserve">钢筋加工场</t>
  </si>
  <si>
    <t xml:space="preserve">105-5</t>
  </si>
  <si>
    <t xml:space="preserve">105-6</t>
  </si>
  <si>
    <t xml:space="preserve">仓储存放地</t>
  </si>
  <si>
    <t xml:space="preserve">105-7</t>
  </si>
  <si>
    <t xml:space="preserve">各场（厂）区、作业区连接道路及施工主便道</t>
  </si>
  <si>
    <r>
      <rPr>
        <sz val="9"/>
        <color rgb="FF000000"/>
        <rFont val="Noto Sans"/>
        <family val="2"/>
      </rPr>
      <t xml:space="preserve">清单第</t>
    </r>
    <r>
      <rPr>
        <sz val="9"/>
        <color rgb="FF000000"/>
        <rFont val="Arial"/>
        <family val="2"/>
      </rPr>
      <t xml:space="preserve">1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200</t>
    </r>
    <r>
      <rPr>
        <b val="true"/>
        <sz val="12"/>
        <color rgb="FF000000"/>
        <rFont val="Noto Sans"/>
        <family val="2"/>
      </rPr>
      <t xml:space="preserve">章   路基</t>
    </r>
  </si>
  <si>
    <t xml:space="preserve">202</t>
  </si>
  <si>
    <t xml:space="preserve">场地清理</t>
  </si>
  <si>
    <t xml:space="preserve">202-2</t>
  </si>
  <si>
    <t xml:space="preserve">挖除旧路面</t>
  </si>
  <si>
    <t xml:space="preserve">水泥混凝土路面</t>
  </si>
  <si>
    <t xml:space="preserve">m3</t>
  </si>
  <si>
    <t xml:space="preserve">沥青混凝土路面</t>
  </si>
  <si>
    <t xml:space="preserve">202-3</t>
  </si>
  <si>
    <t xml:space="preserve">拆除结构物</t>
  </si>
  <si>
    <t xml:space="preserve">钢筋混凝土结构</t>
  </si>
  <si>
    <t xml:space="preserve">混凝土结构</t>
  </si>
  <si>
    <t xml:space="preserve">砖、石及其他砌体结构</t>
  </si>
  <si>
    <t xml:space="preserve">202-4</t>
  </si>
  <si>
    <t xml:space="preserve">植物移栽</t>
  </si>
  <si>
    <t xml:space="preserve">移栽灌木林</t>
  </si>
  <si>
    <t xml:space="preserve">m2</t>
  </si>
  <si>
    <t xml:space="preserve">203</t>
  </si>
  <si>
    <t xml:space="preserve">挖方路基</t>
  </si>
  <si>
    <t xml:space="preserve">203-1</t>
  </si>
  <si>
    <t xml:space="preserve">路基挖方</t>
  </si>
  <si>
    <t xml:space="preserve">挖土方</t>
  </si>
  <si>
    <t xml:space="preserve">挖石方</t>
  </si>
  <si>
    <t xml:space="preserve">203-2</t>
  </si>
  <si>
    <t xml:space="preserve">改河、改渠、改路挖方</t>
  </si>
  <si>
    <t xml:space="preserve">-g</t>
  </si>
  <si>
    <t xml:space="preserve">挖碎石土</t>
  </si>
  <si>
    <t xml:space="preserve">204</t>
  </si>
  <si>
    <t xml:space="preserve">填方路基</t>
  </si>
  <si>
    <t xml:space="preserve">204-1</t>
  </si>
  <si>
    <t xml:space="preserve">路基填筑（包括填前压实）</t>
  </si>
  <si>
    <t xml:space="preserve">利用土方</t>
  </si>
  <si>
    <t xml:space="preserve">利用石方</t>
  </si>
  <si>
    <t xml:space="preserve">-d</t>
  </si>
  <si>
    <t xml:space="preserve">借土填方</t>
  </si>
  <si>
    <t xml:space="preserve">-h</t>
  </si>
  <si>
    <t xml:space="preserve">结构物台背回填</t>
  </si>
  <si>
    <t xml:space="preserve">-i</t>
  </si>
  <si>
    <t xml:space="preserve">锥坡及台前溜坡填土（锥心填砂砾）</t>
  </si>
  <si>
    <t xml:space="preserve">-j</t>
  </si>
  <si>
    <t xml:space="preserve">回填砂砾</t>
  </si>
  <si>
    <t xml:space="preserve">204-2</t>
  </si>
  <si>
    <t xml:space="preserve">改河、改渠、改路填筑</t>
  </si>
  <si>
    <t xml:space="preserve">利用土石混填</t>
  </si>
  <si>
    <t xml:space="preserve">205</t>
  </si>
  <si>
    <t xml:space="preserve">特殊地区路基处理</t>
  </si>
  <si>
    <t xml:space="preserve">205-1</t>
  </si>
  <si>
    <t xml:space="preserve">软土路基处理</t>
  </si>
  <si>
    <t xml:space="preserve">垫层</t>
  </si>
  <si>
    <t xml:space="preserve">-c-2</t>
  </si>
  <si>
    <t xml:space="preserve">砂砾垫层</t>
  </si>
  <si>
    <t xml:space="preserve">205-9</t>
  </si>
  <si>
    <t xml:space="preserve">低填浅挖路基处理</t>
  </si>
  <si>
    <t xml:space="preserve">清除表土</t>
  </si>
  <si>
    <t xml:space="preserve">超挖碾压土方（原土利用）</t>
  </si>
  <si>
    <t xml:space="preserve">借土回填</t>
  </si>
  <si>
    <t xml:space="preserve">205-10</t>
  </si>
  <si>
    <t xml:space="preserve">陡坡路堤及填挖交界路基处理</t>
  </si>
  <si>
    <t xml:space="preserve">土工格栅</t>
  </si>
  <si>
    <t xml:space="preserve">盲沟</t>
  </si>
  <si>
    <t xml:space="preserve">换填粗颗粒土</t>
  </si>
  <si>
    <r>
      <rPr>
        <sz val="9"/>
        <color rgb="FF000000"/>
        <rFont val="Arial"/>
        <family val="2"/>
      </rPr>
      <t xml:space="preserve">C25</t>
    </r>
    <r>
      <rPr>
        <sz val="9"/>
        <color rgb="FF000000"/>
        <rFont val="Noto Sans"/>
        <family val="2"/>
      </rPr>
      <t xml:space="preserve">片石砼护脚</t>
    </r>
  </si>
  <si>
    <t xml:space="preserve">205-11</t>
  </si>
  <si>
    <t xml:space="preserve">水草湿地处理</t>
  </si>
  <si>
    <t xml:space="preserve">填方路段</t>
  </si>
  <si>
    <t xml:space="preserve">-a-1</t>
  </si>
  <si>
    <r>
      <rPr>
        <sz val="9"/>
        <color rgb="FF000000"/>
        <rFont val="Noto Sans"/>
        <family val="2"/>
      </rPr>
      <t xml:space="preserve">冲击碾压</t>
    </r>
    <r>
      <rPr>
        <sz val="9"/>
        <color rgb="FF000000"/>
        <rFont val="Arial"/>
        <family val="2"/>
      </rPr>
      <t xml:space="preserve">50cm</t>
    </r>
    <r>
      <rPr>
        <sz val="9"/>
        <color rgb="FF000000"/>
        <rFont val="Noto Sans"/>
        <family val="2"/>
      </rPr>
      <t xml:space="preserve">厚砂砾</t>
    </r>
  </si>
  <si>
    <t xml:space="preserve">-a-2</t>
  </si>
  <si>
    <r>
      <rPr>
        <sz val="9"/>
        <color rgb="FF000000"/>
        <rFont val="Noto Sans"/>
        <family val="2"/>
      </rPr>
      <t xml:space="preserve">重型碾压</t>
    </r>
    <r>
      <rPr>
        <sz val="9"/>
        <color rgb="FF000000"/>
        <rFont val="Arial"/>
        <family val="2"/>
      </rPr>
      <t xml:space="preserve">1.0m</t>
    </r>
    <r>
      <rPr>
        <sz val="9"/>
        <color rgb="FF000000"/>
        <rFont val="Noto Sans"/>
        <family val="2"/>
      </rPr>
      <t xml:space="preserve">厚砂砾</t>
    </r>
  </si>
  <si>
    <t xml:space="preserve">-a-3</t>
  </si>
  <si>
    <t xml:space="preserve">回填粗颗粒土</t>
  </si>
  <si>
    <t xml:space="preserve">-a-4</t>
  </si>
  <si>
    <t xml:space="preserve">护坡道填筑砂砾</t>
  </si>
  <si>
    <t xml:space="preserve">-a-5</t>
  </si>
  <si>
    <t xml:space="preserve">护坡道防水层</t>
  </si>
  <si>
    <t xml:space="preserve">挖方路段</t>
  </si>
  <si>
    <t xml:space="preserve">-b-1</t>
  </si>
  <si>
    <t xml:space="preserve">超挖土方</t>
  </si>
  <si>
    <t xml:space="preserve">-b-2</t>
  </si>
  <si>
    <r>
      <rPr>
        <sz val="9"/>
        <color rgb="FF000000"/>
        <rFont val="Noto Sans"/>
        <family val="2"/>
      </rPr>
      <t xml:space="preserve">重型碾压</t>
    </r>
    <r>
      <rPr>
        <sz val="9"/>
        <color rgb="FF000000"/>
        <rFont val="Arial"/>
        <family val="2"/>
      </rPr>
      <t xml:space="preserve">1.2m</t>
    </r>
    <r>
      <rPr>
        <sz val="9"/>
        <color rgb="FF000000"/>
        <rFont val="Noto Sans"/>
        <family val="2"/>
      </rPr>
      <t xml:space="preserve">厚砂砾</t>
    </r>
  </si>
  <si>
    <t xml:space="preserve">-b-3</t>
  </si>
  <si>
    <t xml:space="preserve">粘土隔离层</t>
  </si>
  <si>
    <t xml:space="preserve">-b-4</t>
  </si>
  <si>
    <t xml:space="preserve">铺草皮</t>
  </si>
  <si>
    <t xml:space="preserve">-b-5</t>
  </si>
  <si>
    <t xml:space="preserve">种植土</t>
  </si>
  <si>
    <t xml:space="preserve">205-12</t>
  </si>
  <si>
    <t xml:space="preserve">涎流冰</t>
  </si>
  <si>
    <t xml:space="preserve">挖基土方</t>
  </si>
  <si>
    <t xml:space="preserve">束冰坝堆砌土方</t>
  </si>
  <si>
    <r>
      <rPr>
        <sz val="9"/>
        <color rgb="FF000000"/>
        <rFont val="Arial"/>
        <family val="2"/>
      </rPr>
      <t xml:space="preserve">C25</t>
    </r>
    <r>
      <rPr>
        <sz val="9"/>
        <color rgb="FF000000"/>
        <rFont val="Noto Sans"/>
        <family val="2"/>
      </rPr>
      <t xml:space="preserve">片石砼</t>
    </r>
  </si>
  <si>
    <r>
      <rPr>
        <sz val="9"/>
        <color rgb="FF000000"/>
        <rFont val="Noto Sans"/>
        <family val="2"/>
      </rPr>
      <t xml:space="preserve">换填</t>
    </r>
    <r>
      <rPr>
        <sz val="9"/>
        <color rgb="FF000000"/>
        <rFont val="Arial"/>
        <family val="2"/>
      </rPr>
      <t xml:space="preserve">80cm</t>
    </r>
    <r>
      <rPr>
        <sz val="9"/>
        <color rgb="FF000000"/>
        <rFont val="Noto Sans"/>
        <family val="2"/>
      </rPr>
      <t xml:space="preserve">砂砾</t>
    </r>
  </si>
  <si>
    <t xml:space="preserve">205-13</t>
  </si>
  <si>
    <r>
      <rPr>
        <sz val="9"/>
        <color rgb="FF000000"/>
        <rFont val="Noto Sans"/>
        <family val="2"/>
      </rPr>
      <t xml:space="preserve">桥涵台背处理（</t>
    </r>
    <r>
      <rPr>
        <sz val="9"/>
        <color rgb="FF000000"/>
        <rFont val="Arial"/>
        <family val="2"/>
      </rPr>
      <t xml:space="preserve">5%</t>
    </r>
    <r>
      <rPr>
        <sz val="9"/>
        <color rgb="FF000000"/>
        <rFont val="Noto Sans"/>
        <family val="2"/>
      </rPr>
      <t xml:space="preserve">水稳砂砾基层）</t>
    </r>
  </si>
  <si>
    <t xml:space="preserve">205-16</t>
  </si>
  <si>
    <t xml:space="preserve">新旧路基衔接处理</t>
  </si>
  <si>
    <t xml:space="preserve">换填土方</t>
  </si>
  <si>
    <t xml:space="preserve">土工格室</t>
  </si>
  <si>
    <t xml:space="preserve">205-18</t>
  </si>
  <si>
    <r>
      <rPr>
        <sz val="9"/>
        <color rgb="FF000000"/>
        <rFont val="Arial"/>
        <family val="2"/>
      </rPr>
      <t xml:space="preserve">SNS</t>
    </r>
    <r>
      <rPr>
        <sz val="9"/>
        <color rgb="FF000000"/>
        <rFont val="Noto Sans"/>
        <family val="2"/>
      </rPr>
      <t xml:space="preserve">柔性主动防护网</t>
    </r>
  </si>
  <si>
    <t xml:space="preserve">205-19</t>
  </si>
  <si>
    <r>
      <rPr>
        <sz val="9"/>
        <color rgb="FF000000"/>
        <rFont val="Arial"/>
        <family val="2"/>
      </rPr>
      <t xml:space="preserve">SNS</t>
    </r>
    <r>
      <rPr>
        <sz val="9"/>
        <color rgb="FF000000"/>
        <rFont val="Noto Sans"/>
        <family val="2"/>
      </rPr>
      <t xml:space="preserve">被动防护网</t>
    </r>
  </si>
  <si>
    <t xml:space="preserve">207</t>
  </si>
  <si>
    <t xml:space="preserve">坡面排水</t>
  </si>
  <si>
    <t xml:space="preserve">207-1</t>
  </si>
  <si>
    <t xml:space="preserve">边沟</t>
  </si>
  <si>
    <r>
      <rPr>
        <sz val="9"/>
        <color rgb="FF000000"/>
        <rFont val="Noto Sans"/>
        <family val="2"/>
      </rPr>
      <t xml:space="preserve">现浇混凝土</t>
    </r>
    <r>
      <rPr>
        <sz val="9"/>
        <color rgb="FF000000"/>
        <rFont val="Arial"/>
        <family val="2"/>
      </rPr>
      <t xml:space="preserve">C25</t>
    </r>
  </si>
  <si>
    <t xml:space="preserve">-e</t>
  </si>
  <si>
    <r>
      <rPr>
        <sz val="9"/>
        <color rgb="FF000000"/>
        <rFont val="Noto Sans"/>
        <family val="2"/>
      </rPr>
      <t xml:space="preserve">预制安装混凝土盖板</t>
    </r>
    <r>
      <rPr>
        <sz val="9"/>
        <color rgb="FF000000"/>
        <rFont val="Arial"/>
        <family val="2"/>
      </rPr>
      <t xml:space="preserve">C30</t>
    </r>
  </si>
  <si>
    <t xml:space="preserve">浅碟型草皮边沟</t>
  </si>
  <si>
    <t xml:space="preserve">m</t>
  </si>
  <si>
    <t xml:space="preserve">207-2</t>
  </si>
  <si>
    <t xml:space="preserve">排水沟</t>
  </si>
  <si>
    <t xml:space="preserve">浅碟型草皮排水沟</t>
  </si>
  <si>
    <t xml:space="preserve">207-3</t>
  </si>
  <si>
    <t xml:space="preserve">截水沟</t>
  </si>
  <si>
    <t xml:space="preserve">207-4</t>
  </si>
  <si>
    <t xml:space="preserve">跌水与急流槽</t>
  </si>
  <si>
    <t xml:space="preserve">207-11</t>
  </si>
  <si>
    <t xml:space="preserve">拦水坝、排洪渠</t>
  </si>
  <si>
    <t xml:space="preserve">浆砌片石拦水坝</t>
  </si>
  <si>
    <r>
      <rPr>
        <sz val="9"/>
        <color rgb="FF000000"/>
        <rFont val="Arial"/>
        <family val="2"/>
      </rPr>
      <t xml:space="preserve">C25</t>
    </r>
    <r>
      <rPr>
        <sz val="9"/>
        <color rgb="FF000000"/>
        <rFont val="Noto Sans"/>
        <family val="2"/>
      </rPr>
      <t xml:space="preserve">混凝土排水渠</t>
    </r>
  </si>
  <si>
    <t xml:space="preserve">207-12</t>
  </si>
  <si>
    <t xml:space="preserve">保温盲沟</t>
  </si>
  <si>
    <r>
      <rPr>
        <sz val="9"/>
        <color rgb="FF000000"/>
        <rFont val="Arial"/>
        <family val="2"/>
      </rPr>
      <t xml:space="preserve">C30</t>
    </r>
    <r>
      <rPr>
        <sz val="9"/>
        <color rgb="FF000000"/>
        <rFont val="Noto Sans"/>
        <family val="2"/>
      </rPr>
      <t xml:space="preserve">现浇砼渗水井</t>
    </r>
  </si>
  <si>
    <r>
      <rPr>
        <sz val="9"/>
        <color rgb="FF000000"/>
        <rFont val="Arial"/>
        <family val="2"/>
      </rPr>
      <t xml:space="preserve">C30</t>
    </r>
    <r>
      <rPr>
        <sz val="9"/>
        <color rgb="FF000000"/>
        <rFont val="Noto Sans"/>
        <family val="2"/>
      </rPr>
      <t xml:space="preserve">现浇砼保温盲沟</t>
    </r>
  </si>
  <si>
    <t xml:space="preserve">207-13</t>
  </si>
  <si>
    <t xml:space="preserve">油水分离池</t>
  </si>
  <si>
    <t xml:space="preserve">处</t>
  </si>
  <si>
    <t xml:space="preserve">208</t>
  </si>
  <si>
    <t xml:space="preserve">护坡、护面墙</t>
  </si>
  <si>
    <t xml:space="preserve">208-1</t>
  </si>
  <si>
    <t xml:space="preserve">护坡垫层</t>
  </si>
  <si>
    <t xml:space="preserve">208-4</t>
  </si>
  <si>
    <t xml:space="preserve">混凝土护坡</t>
  </si>
  <si>
    <r>
      <rPr>
        <sz val="9"/>
        <color rgb="FF000000"/>
        <rFont val="Arial"/>
        <family val="2"/>
      </rPr>
      <t xml:space="preserve">C30</t>
    </r>
    <r>
      <rPr>
        <sz val="9"/>
        <color rgb="FF000000"/>
        <rFont val="Noto Sans"/>
        <family val="2"/>
      </rPr>
      <t xml:space="preserve">现浇混凝土满铺护坡</t>
    </r>
  </si>
  <si>
    <t xml:space="preserve">混凝土预制件满铺护坡</t>
  </si>
  <si>
    <t xml:space="preserve">路堤墙锥坡六边形砼空心板植物护坡</t>
  </si>
  <si>
    <t xml:space="preserve">路肩墙锥坡六边形砼空心板植物护坡</t>
  </si>
  <si>
    <r>
      <rPr>
        <sz val="9"/>
        <color rgb="FF000000"/>
        <rFont val="Arial"/>
        <family val="2"/>
      </rPr>
      <t xml:space="preserve">C25</t>
    </r>
    <r>
      <rPr>
        <sz val="9"/>
        <color rgb="FF000000"/>
        <rFont val="Noto Sans"/>
        <family val="2"/>
      </rPr>
      <t xml:space="preserve">片石混凝土护脚</t>
    </r>
  </si>
  <si>
    <t xml:space="preserve">混凝土预制件骨架护坡</t>
  </si>
  <si>
    <t xml:space="preserve">-d-1</t>
  </si>
  <si>
    <r>
      <rPr>
        <sz val="9"/>
        <color rgb="FF000000"/>
        <rFont val="Arial"/>
        <family val="2"/>
      </rPr>
      <t xml:space="preserve">C25</t>
    </r>
    <r>
      <rPr>
        <sz val="9"/>
        <color rgb="FF000000"/>
        <rFont val="Noto Sans"/>
        <family val="2"/>
      </rPr>
      <t xml:space="preserve">预制砼拱拄、镶边石</t>
    </r>
  </si>
  <si>
    <t xml:space="preserve">-d-2</t>
  </si>
  <si>
    <r>
      <rPr>
        <sz val="9"/>
        <color rgb="FF000000"/>
        <rFont val="Arial"/>
        <family val="2"/>
      </rPr>
      <t xml:space="preserve">C25</t>
    </r>
    <r>
      <rPr>
        <sz val="9"/>
        <color rgb="FF000000"/>
        <rFont val="Noto Sans"/>
        <family val="2"/>
      </rPr>
      <t xml:space="preserve">现浇砼襟边、护肩</t>
    </r>
  </si>
  <si>
    <t xml:space="preserve">-d-3</t>
  </si>
  <si>
    <r>
      <rPr>
        <sz val="9"/>
        <color rgb="FF000000"/>
        <rFont val="Arial"/>
        <family val="2"/>
      </rPr>
      <t xml:space="preserve">C25</t>
    </r>
    <r>
      <rPr>
        <sz val="9"/>
        <color rgb="FF000000"/>
        <rFont val="Noto Sans"/>
        <family val="2"/>
      </rPr>
      <t xml:space="preserve">片石砼基座</t>
    </r>
  </si>
  <si>
    <t xml:space="preserve">-d-4</t>
  </si>
  <si>
    <r>
      <rPr>
        <sz val="9"/>
        <color rgb="FF000000"/>
        <rFont val="Arial"/>
        <family val="2"/>
      </rPr>
      <t xml:space="preserve">M12.5</t>
    </r>
    <r>
      <rPr>
        <sz val="9"/>
        <color rgb="FF000000"/>
        <rFont val="Noto Sans"/>
        <family val="2"/>
      </rPr>
      <t xml:space="preserve">浆砌片石</t>
    </r>
  </si>
  <si>
    <t xml:space="preserve">209</t>
  </si>
  <si>
    <t xml:space="preserve">挡土墙</t>
  </si>
  <si>
    <t xml:space="preserve">209-1</t>
  </si>
  <si>
    <t xml:space="preserve">换填砂砾</t>
  </si>
  <si>
    <t xml:space="preserve">209-2</t>
  </si>
  <si>
    <t xml:space="preserve">基础</t>
  </si>
  <si>
    <t xml:space="preserve">混凝土基础</t>
  </si>
  <si>
    <r>
      <rPr>
        <sz val="9"/>
        <color rgb="FF000000"/>
        <rFont val="Arial"/>
        <family val="2"/>
      </rPr>
      <t xml:space="preserve">C20</t>
    </r>
    <r>
      <rPr>
        <sz val="9"/>
        <color rgb="FF000000"/>
        <rFont val="Noto Sans"/>
        <family val="2"/>
      </rPr>
      <t xml:space="preserve">片石砼基础</t>
    </r>
  </si>
  <si>
    <t xml:space="preserve">钢筋</t>
  </si>
  <si>
    <t xml:space="preserve">kg</t>
  </si>
  <si>
    <t xml:space="preserve">209-5</t>
  </si>
  <si>
    <t xml:space="preserve">混凝土挡土墙</t>
  </si>
  <si>
    <r>
      <rPr>
        <sz val="9"/>
        <color rgb="FF000000"/>
        <rFont val="Arial"/>
        <family val="2"/>
      </rPr>
      <t xml:space="preserve">C25</t>
    </r>
    <r>
      <rPr>
        <sz val="9"/>
        <color rgb="FF000000"/>
        <rFont val="Noto Sans"/>
        <family val="2"/>
      </rPr>
      <t xml:space="preserve">片石砼仰斜式路堑墙</t>
    </r>
  </si>
  <si>
    <t xml:space="preserve">混凝土</t>
  </si>
  <si>
    <r>
      <rPr>
        <sz val="9"/>
        <color rgb="FF000000"/>
        <rFont val="Arial"/>
        <family val="2"/>
      </rPr>
      <t xml:space="preserve">C25</t>
    </r>
    <r>
      <rPr>
        <sz val="9"/>
        <color rgb="FF000000"/>
        <rFont val="Noto Sans"/>
        <family val="2"/>
      </rPr>
      <t xml:space="preserve">片石砼仰斜式路肩墙</t>
    </r>
  </si>
  <si>
    <r>
      <rPr>
        <sz val="9"/>
        <color rgb="FF000000"/>
        <rFont val="Arial"/>
        <family val="2"/>
      </rPr>
      <t xml:space="preserve">C25</t>
    </r>
    <r>
      <rPr>
        <sz val="9"/>
        <color rgb="FF000000"/>
        <rFont val="Noto Sans"/>
        <family val="2"/>
      </rPr>
      <t xml:space="preserve">片石砼路堤墙</t>
    </r>
  </si>
  <si>
    <t xml:space="preserve">-c-1</t>
  </si>
  <si>
    <r>
      <rPr>
        <sz val="9"/>
        <color rgb="FF000000"/>
        <rFont val="Arial"/>
        <family val="2"/>
      </rPr>
      <t xml:space="preserve">C30</t>
    </r>
    <r>
      <rPr>
        <sz val="9"/>
        <color rgb="FF000000"/>
        <rFont val="Noto Sans"/>
        <family val="2"/>
      </rPr>
      <t xml:space="preserve">片石砼护岸墙</t>
    </r>
  </si>
  <si>
    <r>
      <rPr>
        <sz val="9"/>
        <color rgb="FF000000"/>
        <rFont val="Arial"/>
        <family val="2"/>
      </rPr>
      <t xml:space="preserve">C25</t>
    </r>
    <r>
      <rPr>
        <sz val="9"/>
        <color rgb="FF000000"/>
        <rFont val="Noto Sans"/>
        <family val="2"/>
      </rPr>
      <t xml:space="preserve">片石砼保温路堑墙</t>
    </r>
  </si>
  <si>
    <t xml:space="preserve">-e-1</t>
  </si>
  <si>
    <r>
      <rPr>
        <sz val="9"/>
        <color rgb="FF000000"/>
        <rFont val="Noto Sans"/>
        <family val="2"/>
      </rPr>
      <t xml:space="preserve">清单第</t>
    </r>
    <r>
      <rPr>
        <sz val="9"/>
        <color rgb="FF000000"/>
        <rFont val="Arial"/>
        <family val="2"/>
      </rPr>
      <t xml:space="preserve">2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300</t>
    </r>
    <r>
      <rPr>
        <b val="true"/>
        <sz val="12"/>
        <color rgb="FF000000"/>
        <rFont val="Noto Sans"/>
        <family val="2"/>
      </rPr>
      <t xml:space="preserve">章  路面</t>
    </r>
  </si>
  <si>
    <t xml:space="preserve">302</t>
  </si>
  <si>
    <t xml:space="preserve">302-2</t>
  </si>
  <si>
    <r>
      <rPr>
        <sz val="9"/>
        <rFont val="Noto Sans"/>
        <family val="2"/>
      </rPr>
      <t xml:space="preserve">厚</t>
    </r>
    <r>
      <rPr>
        <sz val="9"/>
        <rFont val="Arial"/>
        <family val="2"/>
      </rPr>
      <t xml:space="preserve">111mm</t>
    </r>
  </si>
  <si>
    <r>
      <rPr>
        <sz val="9"/>
        <rFont val="Noto Sans"/>
        <family val="2"/>
      </rPr>
      <t xml:space="preserve">厚</t>
    </r>
    <r>
      <rPr>
        <sz val="9"/>
        <rFont val="Arial"/>
        <family val="2"/>
      </rPr>
      <t xml:space="preserve">200mm</t>
    </r>
  </si>
  <si>
    <r>
      <rPr>
        <sz val="9"/>
        <rFont val="Noto Sans"/>
        <family val="2"/>
      </rPr>
      <t xml:space="preserve">厚</t>
    </r>
    <r>
      <rPr>
        <sz val="9"/>
        <rFont val="Arial"/>
        <family val="2"/>
      </rPr>
      <t xml:space="preserve">230mm</t>
    </r>
  </si>
  <si>
    <r>
      <rPr>
        <sz val="9"/>
        <rFont val="Noto Sans"/>
        <family val="2"/>
      </rPr>
      <t xml:space="preserve">厚</t>
    </r>
    <r>
      <rPr>
        <sz val="9"/>
        <rFont val="Arial"/>
        <family val="2"/>
      </rPr>
      <t xml:space="preserve">300mm</t>
    </r>
  </si>
  <si>
    <t xml:space="preserve">翻挖回填砂砾基层</t>
  </si>
  <si>
    <t xml:space="preserve">304</t>
  </si>
  <si>
    <t xml:space="preserve">水泥稳定土底基层、基层</t>
  </si>
  <si>
    <t xml:space="preserve">304-4</t>
  </si>
  <si>
    <r>
      <rPr>
        <sz val="9"/>
        <rFont val="Noto Sans"/>
        <family val="2"/>
      </rPr>
      <t xml:space="preserve">水泥（</t>
    </r>
    <r>
      <rPr>
        <sz val="9"/>
        <rFont val="Arial"/>
        <family val="2"/>
      </rPr>
      <t xml:space="preserve">5.0%</t>
    </r>
    <r>
      <rPr>
        <sz val="9"/>
        <rFont val="Noto Sans"/>
        <family val="2"/>
      </rPr>
      <t xml:space="preserve">）稳定碎石基层</t>
    </r>
  </si>
  <si>
    <r>
      <rPr>
        <sz val="9"/>
        <rFont val="Noto Sans"/>
        <family val="2"/>
      </rPr>
      <t xml:space="preserve">厚</t>
    </r>
    <r>
      <rPr>
        <sz val="9"/>
        <rFont val="Arial"/>
        <family val="2"/>
      </rPr>
      <t xml:space="preserve">180mm</t>
    </r>
  </si>
  <si>
    <t xml:space="preserve">304-5</t>
  </si>
  <si>
    <r>
      <rPr>
        <sz val="9"/>
        <rFont val="Noto Sans"/>
        <family val="2"/>
      </rPr>
      <t xml:space="preserve">水泥（</t>
    </r>
    <r>
      <rPr>
        <sz val="9"/>
        <rFont val="Arial"/>
        <family val="2"/>
      </rPr>
      <t xml:space="preserve">4.5%</t>
    </r>
    <r>
      <rPr>
        <sz val="9"/>
        <rFont val="Noto Sans"/>
        <family val="2"/>
      </rPr>
      <t xml:space="preserve">）稳定碎石基层</t>
    </r>
  </si>
  <si>
    <t xml:space="preserve">308</t>
  </si>
  <si>
    <t xml:space="preserve">透层和黏层</t>
  </si>
  <si>
    <t xml:space="preserve">308-1</t>
  </si>
  <si>
    <t xml:space="preserve">透层</t>
  </si>
  <si>
    <t xml:space="preserve">308-2</t>
  </si>
  <si>
    <t xml:space="preserve">黏层</t>
  </si>
  <si>
    <t xml:space="preserve">309</t>
  </si>
  <si>
    <t xml:space="preserve">热拌沥青混合料面层</t>
  </si>
  <si>
    <t xml:space="preserve">309-2</t>
  </si>
  <si>
    <t xml:space="preserve">中粒式沥青混凝土</t>
  </si>
  <si>
    <r>
      <rPr>
        <sz val="9"/>
        <rFont val="Noto Sans"/>
        <family val="2"/>
      </rPr>
      <t xml:space="preserve">厚</t>
    </r>
    <r>
      <rPr>
        <sz val="9"/>
        <rFont val="Arial"/>
        <family val="2"/>
      </rPr>
      <t xml:space="preserve">40mm</t>
    </r>
  </si>
  <si>
    <r>
      <rPr>
        <sz val="9"/>
        <rFont val="Noto Sans"/>
        <family val="2"/>
      </rPr>
      <t xml:space="preserve">厚</t>
    </r>
    <r>
      <rPr>
        <sz val="9"/>
        <rFont val="Arial"/>
        <family val="2"/>
      </rPr>
      <t xml:space="preserve">50mm</t>
    </r>
  </si>
  <si>
    <t xml:space="preserve">新混合料拌和</t>
  </si>
  <si>
    <t xml:space="preserve">厂拌热再生</t>
  </si>
  <si>
    <t xml:space="preserve">310</t>
  </si>
  <si>
    <t xml:space="preserve">沥青表面处治与封层</t>
  </si>
  <si>
    <t xml:space="preserve">310-2</t>
  </si>
  <si>
    <t xml:space="preserve">封层</t>
  </si>
  <si>
    <t xml:space="preserve">312</t>
  </si>
  <si>
    <t xml:space="preserve">水泥混凝土面板</t>
  </si>
  <si>
    <t xml:space="preserve">312-1</t>
  </si>
  <si>
    <r>
      <rPr>
        <sz val="9"/>
        <rFont val="Noto Sans"/>
        <family val="2"/>
      </rPr>
      <t xml:space="preserve">厚</t>
    </r>
    <r>
      <rPr>
        <sz val="9"/>
        <rFont val="Arial"/>
        <family val="2"/>
      </rPr>
      <t xml:space="preserve">200mm</t>
    </r>
    <r>
      <rPr>
        <sz val="9"/>
        <rFont val="Noto Sans"/>
        <family val="2"/>
      </rPr>
      <t xml:space="preserve">（混凝土弯拉强度</t>
    </r>
    <r>
      <rPr>
        <sz val="9"/>
        <rFont val="Arial"/>
        <family val="2"/>
      </rPr>
      <t xml:space="preserve">4.5MPa</t>
    </r>
    <r>
      <rPr>
        <sz val="9"/>
        <rFont val="Noto Sans"/>
        <family val="2"/>
      </rPr>
      <t xml:space="preserve">）</t>
    </r>
  </si>
  <si>
    <r>
      <rPr>
        <sz val="9"/>
        <rFont val="Noto Sans"/>
        <family val="2"/>
      </rPr>
      <t xml:space="preserve">厚</t>
    </r>
    <r>
      <rPr>
        <sz val="9"/>
        <rFont val="Arial"/>
        <family val="2"/>
      </rPr>
      <t xml:space="preserve">240mm</t>
    </r>
    <r>
      <rPr>
        <sz val="9"/>
        <rFont val="Noto Sans"/>
        <family val="2"/>
      </rPr>
      <t xml:space="preserve">（混凝土弯拉强度</t>
    </r>
    <r>
      <rPr>
        <sz val="9"/>
        <rFont val="Arial"/>
        <family val="2"/>
      </rPr>
      <t xml:space="preserve">4.5MPa</t>
    </r>
    <r>
      <rPr>
        <sz val="9"/>
        <rFont val="Noto Sans"/>
        <family val="2"/>
      </rPr>
      <t xml:space="preserve">）</t>
    </r>
  </si>
  <si>
    <t xml:space="preserve">313</t>
  </si>
  <si>
    <t xml:space="preserve">路肩培土、中央分隔带回填土、土路肩加固及路缘石</t>
  </si>
  <si>
    <t xml:space="preserve">313-1</t>
  </si>
  <si>
    <t xml:space="preserve">路肩培土</t>
  </si>
  <si>
    <t xml:space="preserve">314</t>
  </si>
  <si>
    <t xml:space="preserve">路面及中央分隔带排水</t>
  </si>
  <si>
    <t xml:space="preserve">314-7</t>
  </si>
  <si>
    <t xml:space="preserve">拦水带</t>
  </si>
  <si>
    <t xml:space="preserve">沥青混凝土拦水带</t>
  </si>
  <si>
    <t xml:space="preserve">315</t>
  </si>
  <si>
    <t xml:space="preserve">级配砂砾面层</t>
  </si>
  <si>
    <t xml:space="preserve">315-1</t>
  </si>
  <si>
    <r>
      <rPr>
        <sz val="9"/>
        <color rgb="FF000000"/>
        <rFont val="Noto Sans"/>
        <family val="2"/>
      </rPr>
      <t xml:space="preserve">清单第</t>
    </r>
    <r>
      <rPr>
        <sz val="9"/>
        <color rgb="FF000000"/>
        <rFont val="Arial"/>
        <family val="2"/>
      </rPr>
      <t xml:space="preserve">3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400</t>
    </r>
    <r>
      <rPr>
        <b val="true"/>
        <sz val="12"/>
        <color rgb="FF000000"/>
        <rFont val="Noto Sans"/>
        <family val="2"/>
      </rPr>
      <t xml:space="preserve">章  桥梁、涵洞</t>
    </r>
  </si>
  <si>
    <t xml:space="preserve">401</t>
  </si>
  <si>
    <t xml:space="preserve">401-1</t>
  </si>
  <si>
    <t xml:space="preserve">桥梁荷载试验（暂估价）</t>
  </si>
  <si>
    <t xml:space="preserve">401-2</t>
  </si>
  <si>
    <t xml:space="preserve">桥梁施工监控（暂估价）</t>
  </si>
  <si>
    <t xml:space="preserve">401-3</t>
  </si>
  <si>
    <t xml:space="preserve">地质钻探及取样试验（暂定工程量）</t>
  </si>
  <si>
    <t xml:space="preserve">φ70mm</t>
  </si>
  <si>
    <t xml:space="preserve">φ110mm</t>
  </si>
  <si>
    <t xml:space="preserve">403</t>
  </si>
  <si>
    <t xml:space="preserve">403-1</t>
  </si>
  <si>
    <t xml:space="preserve">基础钢筋（含灌注桩、承台、桩系梁、沉桩、沉井等）</t>
  </si>
  <si>
    <r>
      <rPr>
        <sz val="9"/>
        <rFont val="Noto Sans"/>
        <family val="2"/>
      </rPr>
      <t xml:space="preserve">光圆钢筋（</t>
    </r>
    <r>
      <rPr>
        <sz val="9"/>
        <rFont val="Arial"/>
        <family val="2"/>
      </rPr>
      <t xml:space="preserve">HPB235</t>
    </r>
    <r>
      <rPr>
        <sz val="9"/>
        <rFont val="Noto Sans"/>
        <family val="2"/>
      </rPr>
      <t xml:space="preserve">、</t>
    </r>
    <r>
      <rPr>
        <sz val="9"/>
        <rFont val="Arial"/>
        <family val="2"/>
      </rPr>
      <t xml:space="preserve">HPB300</t>
    </r>
    <r>
      <rPr>
        <sz val="9"/>
        <rFont val="Noto Sans"/>
        <family val="2"/>
      </rPr>
      <t xml:space="preserve">）</t>
    </r>
  </si>
  <si>
    <r>
      <rPr>
        <sz val="9"/>
        <rFont val="Noto Sans"/>
        <family val="2"/>
      </rPr>
      <t xml:space="preserve">带肋钢筋（</t>
    </r>
    <r>
      <rPr>
        <sz val="9"/>
        <rFont val="Arial"/>
        <family val="2"/>
      </rPr>
      <t xml:space="preserve">HRB335</t>
    </r>
    <r>
      <rPr>
        <sz val="9"/>
        <rFont val="Noto Sans"/>
        <family val="2"/>
      </rPr>
      <t xml:space="preserve">、</t>
    </r>
    <r>
      <rPr>
        <sz val="9"/>
        <rFont val="Arial"/>
        <family val="2"/>
      </rPr>
      <t xml:space="preserve">HRB400</t>
    </r>
    <r>
      <rPr>
        <sz val="9"/>
        <rFont val="Noto Sans"/>
        <family val="2"/>
      </rPr>
      <t xml:space="preserve">）</t>
    </r>
  </si>
  <si>
    <r>
      <rPr>
        <sz val="9"/>
        <rFont val="Arial"/>
        <family val="2"/>
      </rPr>
      <t xml:space="preserve">D6</t>
    </r>
    <r>
      <rPr>
        <sz val="9"/>
        <rFont val="Noto Sans"/>
        <family val="2"/>
      </rPr>
      <t xml:space="preserve">冷轧钢筋网片</t>
    </r>
  </si>
  <si>
    <t xml:space="preserve">403-2</t>
  </si>
  <si>
    <t xml:space="preserve">下部结构钢筋</t>
  </si>
  <si>
    <t xml:space="preserve">403-3</t>
  </si>
  <si>
    <t xml:space="preserve">上部结构钢筋</t>
  </si>
  <si>
    <r>
      <rPr>
        <sz val="9"/>
        <rFont val="Arial"/>
        <family val="2"/>
      </rPr>
      <t xml:space="preserve">D8</t>
    </r>
    <r>
      <rPr>
        <sz val="9"/>
        <rFont val="Noto Sans"/>
        <family val="2"/>
      </rPr>
      <t xml:space="preserve">冷轧钢筋网片</t>
    </r>
  </si>
  <si>
    <t xml:space="preserve">403-4</t>
  </si>
  <si>
    <t xml:space="preserve">附属结构钢筋</t>
  </si>
  <si>
    <t xml:space="preserve">其他钢材（护栏）</t>
  </si>
  <si>
    <t xml:space="preserve">其他钢材（镀锌钢槽）</t>
  </si>
  <si>
    <t xml:space="preserve">404</t>
  </si>
  <si>
    <t xml:space="preserve">基坑开挖及回填</t>
  </si>
  <si>
    <t xml:space="preserve">404-1</t>
  </si>
  <si>
    <t xml:space="preserve">干处挖土方</t>
  </si>
  <si>
    <t xml:space="preserve">404-5</t>
  </si>
  <si>
    <t xml:space="preserve">405</t>
  </si>
  <si>
    <t xml:space="preserve">钻孔灌注桩</t>
  </si>
  <si>
    <t xml:space="preserve">405-1</t>
  </si>
  <si>
    <t xml:space="preserve">陆上钻孔灌注桩</t>
  </si>
  <si>
    <r>
      <rPr>
        <sz val="9"/>
        <rFont val="Arial"/>
        <family val="2"/>
      </rPr>
      <t xml:space="preserve">1.5m</t>
    </r>
    <r>
      <rPr>
        <sz val="9"/>
        <rFont val="Noto Sans"/>
        <family val="2"/>
      </rPr>
      <t xml:space="preserve">桩径</t>
    </r>
  </si>
  <si>
    <r>
      <rPr>
        <sz val="9"/>
        <rFont val="Arial"/>
        <family val="2"/>
      </rPr>
      <t xml:space="preserve">1.2m</t>
    </r>
    <r>
      <rPr>
        <sz val="9"/>
        <rFont val="Noto Sans"/>
        <family val="2"/>
      </rPr>
      <t xml:space="preserve">桩径</t>
    </r>
  </si>
  <si>
    <t xml:space="preserve">405-2</t>
  </si>
  <si>
    <t xml:space="preserve">钻取混凝土芯样检测（暂定工程量）</t>
  </si>
  <si>
    <t xml:space="preserve">405-3</t>
  </si>
  <si>
    <t xml:space="preserve">破坏荷载试验用桩（暂定工程量）</t>
  </si>
  <si>
    <t xml:space="preserve">408</t>
  </si>
  <si>
    <t xml:space="preserve">桩的垂直静荷载试验</t>
  </si>
  <si>
    <t xml:space="preserve">408-1</t>
  </si>
  <si>
    <t xml:space="preserve">桩的检验荷载试验（暂定工程量）</t>
  </si>
  <si>
    <t xml:space="preserve">每一试桩</t>
  </si>
  <si>
    <t xml:space="preserve">408-2</t>
  </si>
  <si>
    <t xml:space="preserve">桩的破坏荷载试验（暂定工程量）</t>
  </si>
  <si>
    <t xml:space="preserve">410</t>
  </si>
  <si>
    <t xml:space="preserve">结构混凝土工程</t>
  </si>
  <si>
    <t xml:space="preserve">410-1</t>
  </si>
  <si>
    <t xml:space="preserve">混凝土基础（包括支撑梁、桩基承台、桩系梁，但不包括桩基）</t>
  </si>
  <si>
    <r>
      <rPr>
        <sz val="9"/>
        <rFont val="Arial"/>
        <family val="2"/>
      </rPr>
      <t xml:space="preserve">C30</t>
    </r>
    <r>
      <rPr>
        <sz val="9"/>
        <rFont val="Noto Sans"/>
        <family val="2"/>
      </rPr>
      <t xml:space="preserve">混凝土</t>
    </r>
  </si>
  <si>
    <t xml:space="preserve">410-2</t>
  </si>
  <si>
    <t xml:space="preserve">混凝土下部结构</t>
  </si>
  <si>
    <t xml:space="preserve">桥台混凝土</t>
  </si>
  <si>
    <t xml:space="preserve">桥墩混凝土</t>
  </si>
  <si>
    <t xml:space="preserve">盖梁混凝土</t>
  </si>
  <si>
    <t xml:space="preserve">台帽、耳背墙混凝土</t>
  </si>
  <si>
    <t xml:space="preserve">410-5</t>
  </si>
  <si>
    <t xml:space="preserve">桥梁上部结构现浇整体化混凝土</t>
  </si>
  <si>
    <r>
      <rPr>
        <sz val="9"/>
        <rFont val="Arial"/>
        <family val="2"/>
      </rPr>
      <t xml:space="preserve">C50</t>
    </r>
    <r>
      <rPr>
        <sz val="9"/>
        <rFont val="Noto Sans"/>
        <family val="2"/>
      </rPr>
      <t xml:space="preserve">混凝土湿接缝</t>
    </r>
  </si>
  <si>
    <t xml:space="preserve">410-6</t>
  </si>
  <si>
    <t xml:space="preserve">现浇混凝土附属结构</t>
  </si>
  <si>
    <r>
      <rPr>
        <sz val="9"/>
        <rFont val="Arial"/>
        <family val="2"/>
      </rPr>
      <t xml:space="preserve">C40</t>
    </r>
    <r>
      <rPr>
        <sz val="9"/>
        <rFont val="Noto Sans"/>
        <family val="2"/>
      </rPr>
      <t xml:space="preserve">混凝土垫石、挡块</t>
    </r>
  </si>
  <si>
    <r>
      <rPr>
        <sz val="9"/>
        <rFont val="Arial"/>
        <family val="2"/>
      </rPr>
      <t xml:space="preserve">C30</t>
    </r>
    <r>
      <rPr>
        <sz val="9"/>
        <rFont val="Noto Sans"/>
        <family val="2"/>
      </rPr>
      <t xml:space="preserve">混凝土护栏</t>
    </r>
  </si>
  <si>
    <r>
      <rPr>
        <sz val="9"/>
        <rFont val="Arial"/>
        <family val="2"/>
      </rPr>
      <t xml:space="preserve">C25</t>
    </r>
    <r>
      <rPr>
        <sz val="9"/>
        <rFont val="Noto Sans"/>
        <family val="2"/>
      </rPr>
      <t xml:space="preserve">混凝土桥台踏步、锥坡、铺砌、导流坝</t>
    </r>
  </si>
  <si>
    <r>
      <rPr>
        <sz val="9"/>
        <rFont val="Arial"/>
        <family val="2"/>
      </rPr>
      <t xml:space="preserve">C30</t>
    </r>
    <r>
      <rPr>
        <sz val="9"/>
        <rFont val="Noto Sans"/>
        <family val="2"/>
      </rPr>
      <t xml:space="preserve">混凝土桥头搭板</t>
    </r>
  </si>
  <si>
    <r>
      <rPr>
        <sz val="9"/>
        <rFont val="Arial"/>
        <family val="2"/>
      </rPr>
      <t xml:space="preserve">C30</t>
    </r>
    <r>
      <rPr>
        <sz val="9"/>
        <rFont val="Noto Sans"/>
        <family val="2"/>
      </rPr>
      <t xml:space="preserve">混凝土垫石、挡块</t>
    </r>
  </si>
  <si>
    <t xml:space="preserve">410-7</t>
  </si>
  <si>
    <t xml:space="preserve">预制混凝土附属结构</t>
  </si>
  <si>
    <r>
      <rPr>
        <sz val="9"/>
        <rFont val="Arial"/>
        <family val="2"/>
      </rPr>
      <t xml:space="preserve">C25</t>
    </r>
    <r>
      <rPr>
        <sz val="9"/>
        <rFont val="Noto Sans"/>
        <family val="2"/>
      </rPr>
      <t xml:space="preserve">混凝土</t>
    </r>
  </si>
  <si>
    <t xml:space="preserve">411</t>
  </si>
  <si>
    <t xml:space="preserve">预应力混凝土工程</t>
  </si>
  <si>
    <t xml:space="preserve">411-5</t>
  </si>
  <si>
    <t xml:space="preserve">后张法预应力钢绞线</t>
  </si>
  <si>
    <r>
      <rPr>
        <sz val="9"/>
        <rFont val="Arial"/>
        <family val="2"/>
      </rPr>
      <t xml:space="preserve">φs15.2</t>
    </r>
    <r>
      <rPr>
        <sz val="9"/>
        <rFont val="Noto Sans"/>
        <family val="2"/>
      </rPr>
      <t xml:space="preserve">钢铰线</t>
    </r>
  </si>
  <si>
    <t xml:space="preserve">411-8</t>
  </si>
  <si>
    <t xml:space="preserve">预制预应力混凝土上部结构</t>
  </si>
  <si>
    <r>
      <rPr>
        <sz val="9"/>
        <rFont val="Arial"/>
        <family val="2"/>
      </rPr>
      <t xml:space="preserve">C50</t>
    </r>
    <r>
      <rPr>
        <sz val="9"/>
        <rFont val="Noto Sans"/>
        <family val="2"/>
      </rPr>
      <t xml:space="preserve">混凝土</t>
    </r>
  </si>
  <si>
    <t xml:space="preserve">415</t>
  </si>
  <si>
    <t xml:space="preserve">桥面铺装</t>
  </si>
  <si>
    <t xml:space="preserve">415-2</t>
  </si>
  <si>
    <t xml:space="preserve">水泥混凝土桥面铺装</t>
  </si>
  <si>
    <r>
      <rPr>
        <sz val="9"/>
        <rFont val="Arial"/>
        <family val="2"/>
      </rPr>
      <t xml:space="preserve">C40</t>
    </r>
    <r>
      <rPr>
        <sz val="9"/>
        <rFont val="Noto Sans"/>
        <family val="2"/>
      </rPr>
      <t xml:space="preserve">聚丙乙烯纤维混凝土</t>
    </r>
  </si>
  <si>
    <t xml:space="preserve">415-3</t>
  </si>
  <si>
    <t xml:space="preserve">防水层</t>
  </si>
  <si>
    <t xml:space="preserve">铺设防水层</t>
  </si>
  <si>
    <t xml:space="preserve">铺设防水卷材</t>
  </si>
  <si>
    <t xml:space="preserve">415-4</t>
  </si>
  <si>
    <t xml:space="preserve">桥面排水</t>
  </si>
  <si>
    <t xml:space="preserve">竖、横向集中排水管</t>
  </si>
  <si>
    <t xml:space="preserve">铸铁管</t>
  </si>
  <si>
    <r>
      <rPr>
        <sz val="9"/>
        <rFont val="Arial"/>
        <family val="2"/>
      </rPr>
      <t xml:space="preserve">HDPE</t>
    </r>
    <r>
      <rPr>
        <sz val="9"/>
        <rFont val="Noto Sans"/>
        <family val="2"/>
      </rPr>
      <t xml:space="preserve">管</t>
    </r>
  </si>
  <si>
    <t xml:space="preserve">416</t>
  </si>
  <si>
    <t xml:space="preserve">桥梁支座</t>
  </si>
  <si>
    <t xml:space="preserve">416-1</t>
  </si>
  <si>
    <t xml:space="preserve">板式橡胶支座</t>
  </si>
  <si>
    <t xml:space="preserve">四氟滑板式橡胶支座</t>
  </si>
  <si>
    <t xml:space="preserve">1dm3</t>
  </si>
  <si>
    <t xml:space="preserve">417</t>
  </si>
  <si>
    <t xml:space="preserve">桥梁接缝和伸缩装置</t>
  </si>
  <si>
    <t xml:space="preserve">417-3</t>
  </si>
  <si>
    <t xml:space="preserve">梳齿板式伸缩装置</t>
  </si>
  <si>
    <r>
      <rPr>
        <sz val="9"/>
        <rFont val="Arial"/>
        <family val="2"/>
      </rPr>
      <t xml:space="preserve">RBKF160</t>
    </r>
    <r>
      <rPr>
        <sz val="9"/>
        <rFont val="Noto Sans"/>
        <family val="2"/>
      </rPr>
      <t xml:space="preserve">型伸缩缝</t>
    </r>
  </si>
  <si>
    <r>
      <rPr>
        <sz val="9"/>
        <rFont val="Arial"/>
        <family val="2"/>
      </rPr>
      <t xml:space="preserve">RBKF80</t>
    </r>
    <r>
      <rPr>
        <sz val="9"/>
        <rFont val="Noto Sans"/>
        <family val="2"/>
      </rPr>
      <t xml:space="preserve">型伸缩缝</t>
    </r>
  </si>
  <si>
    <t xml:space="preserve">417-5</t>
  </si>
  <si>
    <t xml:space="preserve">沥青碎石伸缩缝</t>
  </si>
  <si>
    <t xml:space="preserve">417-6</t>
  </si>
  <si>
    <t xml:space="preserve">橡胶缓冲块</t>
  </si>
  <si>
    <t xml:space="preserve">块</t>
  </si>
  <si>
    <t xml:space="preserve">417-7</t>
  </si>
  <si>
    <r>
      <rPr>
        <sz val="9"/>
        <rFont val="Arial"/>
        <family val="2"/>
      </rPr>
      <t xml:space="preserve">1cm</t>
    </r>
    <r>
      <rPr>
        <sz val="9"/>
        <rFont val="Noto Sans"/>
        <family val="2"/>
      </rPr>
      <t xml:space="preserve">厚橡胶止水带</t>
    </r>
  </si>
  <si>
    <t xml:space="preserve">420</t>
  </si>
  <si>
    <t xml:space="preserve">盖板涵、箱涵</t>
  </si>
  <si>
    <t xml:space="preserve">420-1</t>
  </si>
  <si>
    <t xml:space="preserve">钢筋混凝土盖板涵</t>
  </si>
  <si>
    <r>
      <rPr>
        <sz val="9"/>
        <rFont val="Arial"/>
        <family val="2"/>
      </rPr>
      <t xml:space="preserve">1-2m</t>
    </r>
    <r>
      <rPr>
        <sz val="9"/>
        <rFont val="Noto Sans"/>
        <family val="2"/>
      </rPr>
      <t xml:space="preserve">钢筋砼盖板明涵</t>
    </r>
  </si>
  <si>
    <r>
      <rPr>
        <sz val="9"/>
        <rFont val="Arial"/>
        <family val="2"/>
      </rPr>
      <t xml:space="preserve">1-3m</t>
    </r>
    <r>
      <rPr>
        <sz val="9"/>
        <rFont val="Noto Sans"/>
        <family val="2"/>
      </rPr>
      <t xml:space="preserve">钢筋砼盖板明涵</t>
    </r>
  </si>
  <si>
    <r>
      <rPr>
        <sz val="9"/>
        <rFont val="Arial"/>
        <family val="2"/>
      </rPr>
      <t xml:space="preserve">1-4m</t>
    </r>
    <r>
      <rPr>
        <sz val="9"/>
        <rFont val="Noto Sans"/>
        <family val="2"/>
      </rPr>
      <t xml:space="preserve">钢筋砼盖板明涵</t>
    </r>
  </si>
  <si>
    <r>
      <rPr>
        <sz val="9"/>
        <rFont val="Arial"/>
        <family val="2"/>
      </rPr>
      <t xml:space="preserve">1-2m</t>
    </r>
    <r>
      <rPr>
        <sz val="9"/>
        <rFont val="Noto Sans"/>
        <family val="2"/>
      </rPr>
      <t xml:space="preserve">钢筋砼盖板暗涵</t>
    </r>
  </si>
  <si>
    <r>
      <rPr>
        <sz val="9"/>
        <rFont val="Arial"/>
        <family val="2"/>
      </rPr>
      <t xml:space="preserve">2</t>
    </r>
    <r>
      <rPr>
        <sz val="9"/>
        <rFont val="Noto Sans"/>
        <family val="2"/>
      </rPr>
      <t xml:space="preserve">标涵洞盖板预制、养生、运输</t>
    </r>
  </si>
  <si>
    <t xml:space="preserve">-f</t>
  </si>
  <si>
    <r>
      <rPr>
        <sz val="9"/>
        <rFont val="Arial"/>
        <family val="2"/>
      </rPr>
      <t xml:space="preserve">1-Φ2.0m</t>
    </r>
    <r>
      <rPr>
        <sz val="9"/>
        <rFont val="Noto Sans"/>
        <family val="2"/>
      </rPr>
      <t xml:space="preserve">钢波纹管</t>
    </r>
  </si>
  <si>
    <r>
      <rPr>
        <sz val="9"/>
        <rFont val="Arial"/>
        <family val="2"/>
      </rPr>
      <t xml:space="preserve">1-Φ3.0m</t>
    </r>
    <r>
      <rPr>
        <sz val="9"/>
        <rFont val="Noto Sans"/>
        <family val="2"/>
      </rPr>
      <t xml:space="preserve">钢波纹管</t>
    </r>
  </si>
  <si>
    <r>
      <rPr>
        <sz val="9"/>
        <color rgb="FF000000"/>
        <rFont val="Noto Sans"/>
        <family val="2"/>
      </rPr>
      <t xml:space="preserve">清单第</t>
    </r>
    <r>
      <rPr>
        <sz val="9"/>
        <color rgb="FF000000"/>
        <rFont val="Arial"/>
        <family val="2"/>
      </rPr>
      <t xml:space="preserve">4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600</t>
    </r>
    <r>
      <rPr>
        <b val="true"/>
        <sz val="12"/>
        <color rgb="FF000000"/>
        <rFont val="Noto Sans"/>
        <family val="2"/>
      </rPr>
      <t xml:space="preserve">章  安全设施及预埋管线</t>
    </r>
  </si>
  <si>
    <t xml:space="preserve">602</t>
  </si>
  <si>
    <t xml:space="preserve">护栏</t>
  </si>
  <si>
    <t xml:space="preserve">602-1</t>
  </si>
  <si>
    <t xml:space="preserve">混凝土护栏（护墙、立柱）</t>
  </si>
  <si>
    <t xml:space="preserve">钢筋混凝土护栏（警示桩）</t>
  </si>
  <si>
    <t xml:space="preserve">根</t>
  </si>
  <si>
    <t xml:space="preserve">602-3</t>
  </si>
  <si>
    <t xml:space="preserve">波形梁钢护栏</t>
  </si>
  <si>
    <t xml:space="preserve">路侧波形梁钢护栏</t>
  </si>
  <si>
    <t xml:space="preserve">Gr-A-2E</t>
  </si>
  <si>
    <t xml:space="preserve">Gr-A-4E</t>
  </si>
  <si>
    <t xml:space="preserve">Gr-A-2C</t>
  </si>
  <si>
    <t xml:space="preserve">Gr-B-2E</t>
  </si>
  <si>
    <t xml:space="preserve">波形梁钢护栏端头</t>
  </si>
  <si>
    <t xml:space="preserve">个</t>
  </si>
  <si>
    <t xml:space="preserve">604</t>
  </si>
  <si>
    <t xml:space="preserve">道路交通标志</t>
  </si>
  <si>
    <t xml:space="preserve">604-1</t>
  </si>
  <si>
    <t xml:space="preserve">单柱式交通标志</t>
  </si>
  <si>
    <t xml:space="preserve">△900*3</t>
  </si>
  <si>
    <t xml:space="preserve">Φ800*3</t>
  </si>
  <si>
    <t xml:space="preserve">Φ800*3+Φ800*3</t>
  </si>
  <si>
    <t xml:space="preserve">120*120+120*50</t>
  </si>
  <si>
    <t xml:space="preserve">60*80</t>
  </si>
  <si>
    <t xml:space="preserve">604-2</t>
  </si>
  <si>
    <t xml:space="preserve">双柱式交通标志</t>
  </si>
  <si>
    <t xml:space="preserve">604-5</t>
  </si>
  <si>
    <t xml:space="preserve">单悬臂式交通标志</t>
  </si>
  <si>
    <t xml:space="preserve">450*320</t>
  </si>
  <si>
    <t xml:space="preserve">250*138</t>
  </si>
  <si>
    <t xml:space="preserve">400*198</t>
  </si>
  <si>
    <t xml:space="preserve">340*190</t>
  </si>
  <si>
    <t xml:space="preserve">216*165</t>
  </si>
  <si>
    <t xml:space="preserve">604-7</t>
  </si>
  <si>
    <t xml:space="preserve">附着式交通标志</t>
  </si>
  <si>
    <t xml:space="preserve">604-8</t>
  </si>
  <si>
    <t xml:space="preserve">里程碑</t>
  </si>
  <si>
    <t xml:space="preserve">604-9</t>
  </si>
  <si>
    <t xml:space="preserve">公路界碑</t>
  </si>
  <si>
    <t xml:space="preserve">604-10</t>
  </si>
  <si>
    <t xml:space="preserve">百米桩</t>
  </si>
  <si>
    <t xml:space="preserve">605</t>
  </si>
  <si>
    <t xml:space="preserve">道路交通标线</t>
  </si>
  <si>
    <t xml:space="preserve">605-1</t>
  </si>
  <si>
    <t xml:space="preserve">热熔型涂料路面标线</t>
  </si>
  <si>
    <t xml:space="preserve">605-5</t>
  </si>
  <si>
    <t xml:space="preserve">轮廓标</t>
  </si>
  <si>
    <t xml:space="preserve">柱式轮廓标</t>
  </si>
  <si>
    <t xml:space="preserve">附着式轮廓标</t>
  </si>
  <si>
    <t xml:space="preserve">605-6</t>
  </si>
  <si>
    <t xml:space="preserve">立面标记</t>
  </si>
  <si>
    <r>
      <rPr>
        <sz val="9"/>
        <color rgb="FF000000"/>
        <rFont val="Noto Sans"/>
        <family val="2"/>
      </rPr>
      <t xml:space="preserve">清单第</t>
    </r>
    <r>
      <rPr>
        <sz val="9"/>
        <color rgb="FF000000"/>
        <rFont val="Arial"/>
        <family val="2"/>
      </rPr>
      <t xml:space="preserve">6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700</t>
    </r>
    <r>
      <rPr>
        <b val="true"/>
        <sz val="12"/>
        <color rgb="FF000000"/>
        <rFont val="Noto Sans"/>
        <family val="2"/>
      </rPr>
      <t xml:space="preserve">章  绿化及环境保护设施</t>
    </r>
  </si>
  <si>
    <t xml:space="preserve">702</t>
  </si>
  <si>
    <t xml:space="preserve">铺设表土</t>
  </si>
  <si>
    <t xml:space="preserve">702-1</t>
  </si>
  <si>
    <t xml:space="preserve">开挖并铺设表土</t>
  </si>
  <si>
    <t xml:space="preserve">703</t>
  </si>
  <si>
    <t xml:space="preserve">撒播草种和铺植草皮</t>
  </si>
  <si>
    <t xml:space="preserve">703-1</t>
  </si>
  <si>
    <t xml:space="preserve">撒播草种（含喷播）</t>
  </si>
  <si>
    <t xml:space="preserve">撒播草种</t>
  </si>
  <si>
    <t xml:space="preserve">喷播植草</t>
  </si>
  <si>
    <t xml:space="preserve">703-9</t>
  </si>
  <si>
    <t xml:space="preserve">抗侵蚀生态复合网</t>
  </si>
  <si>
    <t xml:space="preserve">706</t>
  </si>
  <si>
    <t xml:space="preserve">声屏障</t>
  </si>
  <si>
    <t xml:space="preserve">706-4</t>
  </si>
  <si>
    <t xml:space="preserve">隔声窗（空中玻璃）</t>
  </si>
  <si>
    <t xml:space="preserve">707</t>
  </si>
  <si>
    <t xml:space="preserve">设置钢木垃圾桶</t>
  </si>
  <si>
    <t xml:space="preserve">707-1</t>
  </si>
  <si>
    <t xml:space="preserve">增设钢木垃圾桶</t>
  </si>
  <si>
    <r>
      <rPr>
        <sz val="9"/>
        <color rgb="FF000000"/>
        <rFont val="Noto Sans"/>
        <family val="2"/>
      </rPr>
      <t xml:space="preserve">清单第</t>
    </r>
    <r>
      <rPr>
        <sz val="9"/>
        <color rgb="FF000000"/>
        <rFont val="Arial"/>
        <family val="2"/>
      </rPr>
      <t xml:space="preserve">700</t>
    </r>
    <r>
      <rPr>
        <sz val="9"/>
        <color rgb="FF000000"/>
        <rFont val="Noto Sans"/>
        <family val="2"/>
      </rPr>
      <t xml:space="preserve">章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宿舍楼）</t>
    </r>
  </si>
  <si>
    <t xml:space="preserve">序号</t>
  </si>
  <si>
    <t xml:space="preserve">项目编码</t>
  </si>
  <si>
    <t xml:space="preserve">项目名称</t>
  </si>
  <si>
    <t xml:space="preserve">项目特征描述</t>
  </si>
  <si>
    <r>
      <rPr>
        <sz val="9"/>
        <rFont val="Noto Sans"/>
        <family val="2"/>
      </rPr>
      <t xml:space="preserve">宿舍楼</t>
    </r>
    <r>
      <rPr>
        <sz val="9"/>
        <rFont val="Arial"/>
        <family val="2"/>
      </rPr>
      <t xml:space="preserve">-</t>
    </r>
    <r>
      <rPr>
        <sz val="9"/>
        <rFont val="Noto Sans"/>
        <family val="2"/>
      </rPr>
      <t xml:space="preserve">土建</t>
    </r>
  </si>
  <si>
    <t xml:space="preserve">土石方工程</t>
  </si>
  <si>
    <t xml:space="preserve">010101001001</t>
  </si>
  <si>
    <t xml:space="preserve">平整场地</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壤</t>
    </r>
  </si>
  <si>
    <t xml:space="preserve">010101004001</t>
  </si>
  <si>
    <t xml:space="preserve">挖基坑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上</t>
    </r>
  </si>
  <si>
    <t xml:space="preserve">010103001001</t>
  </si>
  <si>
    <t xml:space="preserve">回填方</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土壤</t>
    </r>
  </si>
  <si>
    <t xml:space="preserve">010103002001</t>
  </si>
  <si>
    <t xml:space="preserve">余方弃置</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运距</t>
    </r>
    <r>
      <rPr>
        <sz val="9"/>
        <rFont val="Arial"/>
        <family val="2"/>
      </rPr>
      <t xml:space="preserve">:</t>
    </r>
    <r>
      <rPr>
        <sz val="9"/>
        <rFont val="Noto Sans"/>
        <family val="2"/>
      </rPr>
      <t xml:space="preserve">投标方自定</t>
    </r>
  </si>
  <si>
    <t xml:space="preserve">砌筑工程</t>
  </si>
  <si>
    <t xml:space="preserve">010402001001</t>
  </si>
  <si>
    <t xml:space="preserve">砌块墙</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300</t>
    </r>
    <r>
      <rPr>
        <sz val="9"/>
        <rFont val="Noto Sans"/>
        <family val="2"/>
      </rPr>
      <t xml:space="preserve">厚外墙</t>
    </r>
  </si>
  <si>
    <t xml:space="preserve">010402001002</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200</t>
    </r>
    <r>
      <rPr>
        <sz val="9"/>
        <rFont val="Noto Sans"/>
        <family val="2"/>
      </rPr>
      <t xml:space="preserve">厚内墙</t>
    </r>
  </si>
  <si>
    <t xml:space="preserve">010402001003</t>
  </si>
  <si>
    <r>
      <rPr>
        <sz val="9"/>
        <rFont val="Arial"/>
        <family val="2"/>
      </rPr>
      <t xml:space="preserve">1.</t>
    </r>
    <r>
      <rPr>
        <sz val="9"/>
        <rFont val="Noto Sans"/>
        <family val="2"/>
      </rPr>
      <t xml:space="preserve">砌块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墙体类型</t>
    </r>
    <r>
      <rPr>
        <sz val="9"/>
        <rFont val="Arial"/>
        <family val="2"/>
      </rPr>
      <t xml:space="preserve">:100</t>
    </r>
    <r>
      <rPr>
        <sz val="9"/>
        <rFont val="Noto Sans"/>
        <family val="2"/>
      </rPr>
      <t xml:space="preserve">厚内墙</t>
    </r>
  </si>
  <si>
    <t xml:space="preserve">钢筋混凝土</t>
  </si>
  <si>
    <t xml:space="preserve">010501001001</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t>
    </r>
  </si>
  <si>
    <t xml:space="preserve">010501003001</t>
  </si>
  <si>
    <t xml:space="preserve">独立基础</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30</t>
    </r>
  </si>
  <si>
    <t xml:space="preserve">010502001001</t>
  </si>
  <si>
    <t xml:space="preserve">矩形柱</t>
  </si>
  <si>
    <t xml:space="preserve">010502002001</t>
  </si>
  <si>
    <t xml:space="preserve">构造柱</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05001001</t>
  </si>
  <si>
    <t xml:space="preserve">有梁板</t>
  </si>
  <si>
    <t xml:space="preserve">010503004002</t>
  </si>
  <si>
    <t xml:space="preserve">圈梁（返坎）</t>
  </si>
  <si>
    <t xml:space="preserve">010503005001</t>
  </si>
  <si>
    <t xml:space="preserve">过梁</t>
  </si>
  <si>
    <t xml:space="preserve">010503005002</t>
  </si>
  <si>
    <t xml:space="preserve">窗台压顶</t>
  </si>
  <si>
    <t xml:space="preserve">010506001001</t>
  </si>
  <si>
    <t xml:space="preserve">直形楼梯</t>
  </si>
  <si>
    <t xml:space="preserve">010505007001</t>
  </si>
  <si>
    <r>
      <rPr>
        <sz val="9"/>
        <rFont val="Noto Sans"/>
        <family val="2"/>
      </rPr>
      <t xml:space="preserve">天沟</t>
    </r>
    <r>
      <rPr>
        <sz val="9"/>
        <rFont val="Arial"/>
        <family val="2"/>
      </rPr>
      <t xml:space="preserve">(</t>
    </r>
    <r>
      <rPr>
        <sz val="9"/>
        <rFont val="Noto Sans"/>
        <family val="2"/>
      </rPr>
      <t xml:space="preserve">檐沟）、挑檐板</t>
    </r>
  </si>
  <si>
    <t xml:space="preserve">010507007001</t>
  </si>
  <si>
    <t xml:space="preserve">上人孔</t>
  </si>
  <si>
    <t xml:space="preserve">010515001001</t>
  </si>
  <si>
    <t xml:space="preserve">现浇构件钢筋</t>
  </si>
  <si>
    <r>
      <rPr>
        <sz val="9"/>
        <rFont val="Arial"/>
        <family val="2"/>
      </rPr>
      <t xml:space="preserve">1.</t>
    </r>
    <r>
      <rPr>
        <sz val="9"/>
        <rFont val="Noto Sans"/>
        <family val="2"/>
      </rPr>
      <t xml:space="preserve">钢筋种类、规格</t>
    </r>
    <r>
      <rPr>
        <sz val="9"/>
        <rFont val="Arial"/>
        <family val="2"/>
      </rPr>
      <t xml:space="preserve">:HPB300 φ10</t>
    </r>
    <r>
      <rPr>
        <sz val="9"/>
        <rFont val="Noto Sans"/>
        <family val="2"/>
      </rPr>
      <t xml:space="preserve">以内</t>
    </r>
  </si>
  <si>
    <t xml:space="preserve">t</t>
  </si>
  <si>
    <t xml:space="preserve">010515001002</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t>
    </r>
  </si>
  <si>
    <t xml:space="preserve">010515001003</t>
  </si>
  <si>
    <r>
      <rPr>
        <sz val="9"/>
        <rFont val="Arial"/>
        <family val="2"/>
      </rPr>
      <t xml:space="preserve">1.</t>
    </r>
    <r>
      <rPr>
        <sz val="9"/>
        <rFont val="Noto Sans"/>
        <family val="2"/>
      </rPr>
      <t xml:space="preserve">钢筋种类、规格</t>
    </r>
    <r>
      <rPr>
        <sz val="9"/>
        <rFont val="Arial"/>
        <family val="2"/>
      </rPr>
      <t xml:space="preserve">:HRB400 Φ12</t>
    </r>
  </si>
  <si>
    <t xml:space="preserve">010515001004</t>
  </si>
  <si>
    <r>
      <rPr>
        <sz val="9"/>
        <rFont val="Arial"/>
        <family val="2"/>
      </rPr>
      <t xml:space="preserve">1.</t>
    </r>
    <r>
      <rPr>
        <sz val="9"/>
        <rFont val="Noto Sans"/>
        <family val="2"/>
      </rPr>
      <t xml:space="preserve">钢筋种类、规格</t>
    </r>
    <r>
      <rPr>
        <sz val="9"/>
        <rFont val="Arial"/>
        <family val="2"/>
      </rPr>
      <t xml:space="preserve">:HRB400 Φ14</t>
    </r>
  </si>
  <si>
    <t xml:space="preserve">010515001005</t>
  </si>
  <si>
    <r>
      <rPr>
        <sz val="9"/>
        <rFont val="Arial"/>
        <family val="2"/>
      </rPr>
      <t xml:space="preserve">1.</t>
    </r>
    <r>
      <rPr>
        <sz val="9"/>
        <rFont val="Noto Sans"/>
        <family val="2"/>
      </rPr>
      <t xml:space="preserve">钢筋种类、规格</t>
    </r>
    <r>
      <rPr>
        <sz val="9"/>
        <rFont val="Arial"/>
        <family val="2"/>
      </rPr>
      <t xml:space="preserve">:HRB400 Φ16</t>
    </r>
  </si>
  <si>
    <t xml:space="preserve">010515001006</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8</t>
    </r>
  </si>
  <si>
    <t xml:space="preserve">010515001007</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0</t>
    </r>
  </si>
  <si>
    <t xml:space="preserve">010515001008</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2</t>
    </r>
  </si>
  <si>
    <t xml:space="preserve">010515001009</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25</t>
    </r>
  </si>
  <si>
    <t xml:space="preserve">010516003001</t>
  </si>
  <si>
    <t xml:space="preserve">机械连接</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内</t>
    </r>
  </si>
  <si>
    <t xml:space="preserve">010515001010</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内
</t>
    </r>
    <r>
      <rPr>
        <sz val="9"/>
        <color rgb="FF000000"/>
        <rFont val="Arial"/>
        <family val="2"/>
      </rPr>
      <t xml:space="preserve">2.</t>
    </r>
    <r>
      <rPr>
        <sz val="9"/>
        <color rgb="FF000000"/>
        <rFont val="Noto Sans"/>
        <family val="2"/>
      </rPr>
      <t xml:space="preserve">箍筋</t>
    </r>
  </si>
  <si>
    <t xml:space="preserve">010516003002</t>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2.</t>
    </r>
    <r>
      <rPr>
        <sz val="9"/>
        <color rgb="FF000000"/>
        <rFont val="Noto Sans"/>
        <family val="2"/>
      </rPr>
      <t xml:space="preserve">规格</t>
    </r>
    <r>
      <rPr>
        <sz val="9"/>
        <color rgb="FF000000"/>
        <rFont val="Arial"/>
        <family val="2"/>
      </rPr>
      <t xml:space="preserve">:Ф18</t>
    </r>
    <r>
      <rPr>
        <sz val="9"/>
        <color rgb="FF000000"/>
        <rFont val="Noto Sans"/>
        <family val="2"/>
      </rPr>
      <t xml:space="preserve">以外</t>
    </r>
  </si>
  <si>
    <t xml:space="preserve">010516002001</t>
  </si>
  <si>
    <t xml:space="preserve">预埋铁件</t>
  </si>
  <si>
    <r>
      <rPr>
        <sz val="9"/>
        <color rgb="FF000000"/>
        <rFont val="Arial"/>
        <family val="2"/>
      </rPr>
      <t xml:space="preserve">1.</t>
    </r>
    <r>
      <rPr>
        <sz val="9"/>
        <color rgb="FF000000"/>
        <rFont val="Noto Sans"/>
        <family val="2"/>
      </rPr>
      <t xml:space="preserve">钢材种类</t>
    </r>
    <r>
      <rPr>
        <sz val="9"/>
        <color rgb="FF000000"/>
        <rFont val="Arial"/>
        <family val="2"/>
      </rPr>
      <t xml:space="preserve">:</t>
    </r>
    <r>
      <rPr>
        <sz val="9"/>
        <color rgb="FF000000"/>
        <rFont val="Noto Sans"/>
        <family val="2"/>
      </rPr>
      <t xml:space="preserve">钢板、钢筋</t>
    </r>
  </si>
  <si>
    <t xml:space="preserve">金属结构工程</t>
  </si>
  <si>
    <t xml:space="preserve">010607005001</t>
  </si>
  <si>
    <t xml:space="preserve">砌块墙钢丝网加固</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楼梯间和人流通道的填充墙
</t>
    </r>
    <r>
      <rPr>
        <sz val="9"/>
        <color rgb="FF000000"/>
        <rFont val="Arial"/>
        <family val="2"/>
      </rPr>
      <t xml:space="preserve">2.</t>
    </r>
    <r>
      <rPr>
        <sz val="9"/>
        <color rgb="FF000000"/>
        <rFont val="Noto Sans"/>
        <family val="2"/>
      </rPr>
      <t xml:space="preserve">加固方式</t>
    </r>
    <r>
      <rPr>
        <sz val="9"/>
        <color rgb="FF000000"/>
        <rFont val="Arial"/>
        <family val="2"/>
      </rPr>
      <t xml:space="preserve">:</t>
    </r>
    <r>
      <rPr>
        <sz val="9"/>
        <color rgb="FF000000"/>
        <rFont val="Noto Sans"/>
        <family val="2"/>
      </rPr>
      <t xml:space="preserve">应采用钢丝网砂浆面层加强</t>
    </r>
  </si>
  <si>
    <t xml:space="preserve">门窗工程</t>
  </si>
  <si>
    <t xml:space="preserve">010802004001</t>
  </si>
  <si>
    <t xml:space="preserve">防盗门</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保温防盗门（</t>
    </r>
    <r>
      <rPr>
        <sz val="9"/>
        <color rgb="FF000000"/>
        <rFont val="Arial"/>
        <family val="2"/>
      </rPr>
      <t xml:space="preserve">K</t>
    </r>
    <r>
      <rPr>
        <sz val="9"/>
        <color rgb="FF000000"/>
        <rFont val="Noto Sans"/>
        <family val="2"/>
      </rPr>
      <t xml:space="preserve">：</t>
    </r>
    <r>
      <rPr>
        <sz val="9"/>
        <color rgb="FF000000"/>
        <rFont val="Arial"/>
        <family val="2"/>
      </rPr>
      <t xml:space="preserve">1.5w/m2</t>
    </r>
    <r>
      <rPr>
        <sz val="9"/>
        <color rgb="FF000000"/>
        <rFont val="Noto Sans"/>
        <family val="2"/>
      </rPr>
      <t xml:space="preserve">）</t>
    </r>
  </si>
  <si>
    <t xml:space="preserve">010802003002</t>
  </si>
  <si>
    <t xml:space="preserve">钢质防火门</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5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2003003</t>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600*18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0.5h</t>
    </r>
  </si>
  <si>
    <t xml:space="preserve">010801001001</t>
  </si>
  <si>
    <t xml:space="preserve">木质门</t>
  </si>
  <si>
    <r>
      <rPr>
        <sz val="9"/>
        <color rgb="FF000000"/>
        <rFont val="Arial"/>
        <family val="2"/>
      </rPr>
      <t xml:space="preserve">1.</t>
    </r>
    <r>
      <rPr>
        <sz val="9"/>
        <color rgb="FF000000"/>
        <rFont val="Noto Sans"/>
        <family val="2"/>
      </rPr>
      <t xml:space="preserve">成品面漆实木门
</t>
    </r>
    <r>
      <rPr>
        <sz val="9"/>
        <color rgb="FF000000"/>
        <rFont val="Arial"/>
        <family val="2"/>
      </rPr>
      <t xml:space="preserve">2.</t>
    </r>
    <r>
      <rPr>
        <sz val="9"/>
        <color rgb="FF000000"/>
        <rFont val="Noto Sans"/>
        <family val="2"/>
      </rPr>
      <t xml:space="preserve">门代号及洞口尺寸：</t>
    </r>
    <r>
      <rPr>
        <sz val="9"/>
        <color rgb="FF000000"/>
        <rFont val="Arial"/>
        <family val="2"/>
      </rPr>
      <t xml:space="preserve">800*2100</t>
    </r>
  </si>
  <si>
    <t xml:space="preserve">010801002001</t>
  </si>
  <si>
    <t xml:space="preserve">木质门带套</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
</t>
    </r>
    <r>
      <rPr>
        <sz val="9"/>
        <color rgb="FF000000"/>
        <rFont val="Arial"/>
        <family val="2"/>
      </rPr>
      <t xml:space="preserve">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t xml:space="preserve">樘</t>
  </si>
  <si>
    <t xml:space="preserve">010807001002</t>
  </si>
  <si>
    <t xml:space="preserve">金属（塑钢、断桥）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500</t>
    </r>
    <r>
      <rPr>
        <sz val="9"/>
        <color rgb="FF000000"/>
        <rFont val="Noto Sans"/>
        <family val="2"/>
      </rPr>
      <t xml:space="preserve">，</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807005001</t>
  </si>
  <si>
    <t xml:space="preserve">金属格栅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t>
    </r>
    <r>
      <rPr>
        <sz val="9"/>
        <color rgb="FF000000"/>
        <rFont val="Noto Sans"/>
        <family val="2"/>
      </rPr>
      <t xml:space="preserve">一层外窗应设成品不锈钢护栏
</t>
    </r>
    <r>
      <rPr>
        <sz val="9"/>
        <color rgb="FF000000"/>
        <rFont val="Arial"/>
        <family val="2"/>
      </rPr>
      <t xml:space="preserve">2.</t>
    </r>
    <r>
      <rPr>
        <sz val="9"/>
        <color rgb="FF000000"/>
        <rFont val="Noto Sans"/>
        <family val="2"/>
      </rPr>
      <t xml:space="preserve">框外围尺寸</t>
    </r>
    <r>
      <rPr>
        <sz val="9"/>
        <color rgb="FF000000"/>
        <rFont val="Arial"/>
        <family val="2"/>
      </rPr>
      <t xml:space="preserve">:</t>
    </r>
    <r>
      <rPr>
        <sz val="9"/>
        <color rgb="FF000000"/>
        <rFont val="Noto Sans"/>
        <family val="2"/>
      </rPr>
      <t xml:space="preserve">护栏做法参见青</t>
    </r>
    <r>
      <rPr>
        <sz val="9"/>
        <color rgb="FF000000"/>
        <rFont val="Arial"/>
        <family val="2"/>
      </rPr>
      <t xml:space="preserve">02J03-71-A</t>
    </r>
  </si>
  <si>
    <t xml:space="preserve">屋面及防水工程</t>
  </si>
  <si>
    <t xml:space="preserve">010902003001</t>
  </si>
  <si>
    <t xml:space="preserve">屋面刚性层</t>
  </si>
  <si>
    <r>
      <rPr>
        <sz val="9"/>
        <color rgb="FF000000"/>
        <rFont val="Arial"/>
        <family val="2"/>
      </rPr>
      <t xml:space="preserve">1.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加建筑胶）找平层
</t>
    </r>
    <r>
      <rPr>
        <sz val="9"/>
        <color rgb="FF000000"/>
        <rFont val="Arial"/>
        <family val="2"/>
      </rPr>
      <t xml:space="preserve">2.60</t>
    </r>
    <r>
      <rPr>
        <sz val="9"/>
        <color rgb="FF000000"/>
        <rFont val="Noto Sans"/>
        <family val="2"/>
      </rPr>
      <t xml:space="preserve">厚轻集料混凝土（粉煤灰逃离混凝土），最薄处</t>
    </r>
    <r>
      <rPr>
        <sz val="9"/>
        <color rgb="FF000000"/>
        <rFont val="Arial"/>
        <family val="2"/>
      </rPr>
      <t xml:space="preserve">30</t>
    </r>
    <r>
      <rPr>
        <sz val="9"/>
        <color rgb="FF000000"/>
        <rFont val="Noto Sans"/>
        <family val="2"/>
      </rPr>
      <t xml:space="preserve">厚</t>
    </r>
  </si>
  <si>
    <t xml:space="preserve">010901002001</t>
  </si>
  <si>
    <t xml:space="preserve">上人孔屋面</t>
  </si>
  <si>
    <r>
      <rPr>
        <sz val="9"/>
        <color rgb="FF000000"/>
        <rFont val="Arial"/>
        <family val="2"/>
      </rPr>
      <t xml:space="preserve">1.0.55</t>
    </r>
    <r>
      <rPr>
        <sz val="9"/>
        <color rgb="FF000000"/>
        <rFont val="Noto Sans"/>
        <family val="2"/>
      </rPr>
      <t xml:space="preserve">厚镀锌钢板
</t>
    </r>
    <r>
      <rPr>
        <sz val="9"/>
        <color rgb="FF000000"/>
        <rFont val="Arial"/>
        <family val="2"/>
      </rPr>
      <t xml:space="preserve">2.15</t>
    </r>
    <r>
      <rPr>
        <sz val="9"/>
        <color rgb="FF000000"/>
        <rFont val="Noto Sans"/>
        <family val="2"/>
      </rPr>
      <t xml:space="preserve">厚企口木板
</t>
    </r>
    <r>
      <rPr>
        <sz val="9"/>
        <color rgb="FF000000"/>
        <rFont val="Arial"/>
        <family val="2"/>
      </rPr>
      <t xml:space="preserve">3.40</t>
    </r>
    <r>
      <rPr>
        <sz val="9"/>
        <color rgb="FF000000"/>
        <rFont val="Noto Sans"/>
        <family val="2"/>
      </rPr>
      <t xml:space="preserve">厚保温板
</t>
    </r>
    <r>
      <rPr>
        <sz val="9"/>
        <color rgb="FF000000"/>
        <rFont val="Arial"/>
        <family val="2"/>
      </rPr>
      <t xml:space="preserve">4.</t>
    </r>
    <r>
      <rPr>
        <sz val="9"/>
        <color rgb="FF000000"/>
        <rFont val="Noto Sans"/>
        <family val="2"/>
      </rPr>
      <t xml:space="preserve">五夹板</t>
    </r>
  </si>
  <si>
    <t xml:space="preserve">保温、隔热、防腐工程</t>
  </si>
  <si>
    <t xml:space="preserve">011001003003</t>
  </si>
  <si>
    <t xml:space="preserve">保温隔热墙面</t>
  </si>
  <si>
    <r>
      <rPr>
        <sz val="9"/>
        <color rgb="FF000000"/>
        <rFont val="Arial"/>
        <family val="2"/>
      </rPr>
      <t xml:space="preserve">1.</t>
    </r>
    <r>
      <rPr>
        <sz val="9"/>
        <color rgb="FF000000"/>
        <rFont val="Noto Sans"/>
        <family val="2"/>
      </rPr>
      <t xml:space="preserve">抹面胶浆、网格布
</t>
    </r>
    <r>
      <rPr>
        <sz val="9"/>
        <color rgb="FF000000"/>
        <rFont val="Arial"/>
        <family val="2"/>
      </rPr>
      <t xml:space="preserve">2.4</t>
    </r>
    <r>
      <rPr>
        <sz val="9"/>
        <color rgb="FF000000"/>
        <rFont val="Noto Sans"/>
        <family val="2"/>
      </rPr>
      <t xml:space="preserve">厚聚合物水泥砂浆粘接层</t>
    </r>
    <r>
      <rPr>
        <sz val="9"/>
        <color rgb="FF000000"/>
        <rFont val="Arial"/>
        <family val="2"/>
      </rPr>
      <t xml:space="preserve">;
3.3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t>
    </r>
    <r>
      <rPr>
        <sz val="9"/>
        <color rgb="FF000000"/>
        <rFont val="Noto Sans"/>
        <family val="2"/>
      </rPr>
      <t xml:space="preserve">水泥膨胀钉固定</t>
    </r>
    <r>
      <rPr>
        <sz val="9"/>
        <color rgb="FF000000"/>
        <rFont val="Arial"/>
        <family val="2"/>
      </rPr>
      <t xml:space="preserve">);
4.</t>
    </r>
    <r>
      <rPr>
        <sz val="9"/>
        <color rgb="FF000000"/>
        <rFont val="Noto Sans"/>
        <family val="2"/>
      </rPr>
      <t xml:space="preserve">聚合物水泥砂浆粘接层</t>
    </r>
    <r>
      <rPr>
        <sz val="9"/>
        <color rgb="FF000000"/>
        <rFont val="Arial"/>
        <family val="2"/>
      </rPr>
      <t xml:space="preserve">;
5.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r>
      <rPr>
        <sz val="9"/>
        <color rgb="FF000000"/>
        <rFont val="Arial"/>
        <family val="2"/>
      </rPr>
      <t xml:space="preserve">;</t>
    </r>
  </si>
  <si>
    <t xml:space="preserve">楼地面工程</t>
  </si>
  <si>
    <t xml:space="preserve">011102003001</t>
  </si>
  <si>
    <r>
      <rPr>
        <sz val="9"/>
        <color rgb="FF000000"/>
        <rFont val="Noto Sans"/>
        <family val="2"/>
      </rPr>
      <t xml:space="preserve">块料楼地面（地</t>
    </r>
    <r>
      <rPr>
        <sz val="9"/>
        <color rgb="FF000000"/>
        <rFont val="Arial"/>
        <family val="2"/>
      </rPr>
      <t xml:space="preserve">1</t>
    </r>
    <r>
      <rPr>
        <sz val="9"/>
        <color rgb="FF000000"/>
        <rFont val="Noto Sans"/>
        <family val="2"/>
      </rPr>
      <t xml:space="preserve">）</t>
    </r>
  </si>
  <si>
    <r>
      <rPr>
        <sz val="9"/>
        <rFont val="Arial"/>
        <family val="2"/>
      </rPr>
      <t xml:space="preserve">1.</t>
    </r>
    <r>
      <rPr>
        <sz val="9"/>
        <rFont val="Noto Sans"/>
        <family val="2"/>
      </rPr>
      <t xml:space="preserve">铺</t>
    </r>
    <r>
      <rPr>
        <sz val="9"/>
        <rFont val="Arial"/>
        <family val="2"/>
      </rPr>
      <t xml:space="preserve">6-10</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粘合层</t>
    </r>
    <r>
      <rPr>
        <sz val="9"/>
        <rFont val="Arial"/>
        <family val="2"/>
      </rPr>
      <t xml:space="preserve">(</t>
    </r>
    <r>
      <rPr>
        <sz val="9"/>
        <rFont val="Noto Sans"/>
        <family val="2"/>
      </rPr>
      <t xml:space="preserve">内参建筑胶</t>
    </r>
    <r>
      <rPr>
        <sz val="9"/>
        <rFont val="Arial"/>
        <family val="2"/>
      </rPr>
      <t xml:space="preserve">)
3.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150</t>
    </r>
    <r>
      <rPr>
        <sz val="9"/>
        <rFont val="Noto Sans"/>
        <family val="2"/>
      </rPr>
      <t xml:space="preserve">厚</t>
    </r>
    <r>
      <rPr>
        <sz val="9"/>
        <rFont val="Arial"/>
        <family val="2"/>
      </rPr>
      <t xml:space="preserve">3:7</t>
    </r>
    <r>
      <rPr>
        <sz val="9"/>
        <rFont val="Noto Sans"/>
        <family val="2"/>
      </rPr>
      <t xml:space="preserve">灰土</t>
    </r>
  </si>
  <si>
    <t xml:space="preserve">011102003003</t>
  </si>
  <si>
    <r>
      <rPr>
        <sz val="9"/>
        <color rgb="FF000000"/>
        <rFont val="Noto Sans"/>
        <family val="2"/>
      </rPr>
      <t xml:space="preserve">块料楼地面（地</t>
    </r>
    <r>
      <rPr>
        <sz val="9"/>
        <color rgb="FF000000"/>
        <rFont val="Arial"/>
        <family val="2"/>
      </rPr>
      <t xml:space="preserve">2</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找坡层，最薄处</t>
    </r>
    <r>
      <rPr>
        <sz val="9"/>
        <color rgb="FF000000"/>
        <rFont val="Arial"/>
        <family val="2"/>
      </rPr>
      <t xml:space="preserve">20</t>
    </r>
    <r>
      <rPr>
        <sz val="9"/>
        <color rgb="FF000000"/>
        <rFont val="Noto Sans"/>
        <family val="2"/>
      </rPr>
      <t xml:space="preserve">厚
</t>
    </r>
    <r>
      <rPr>
        <sz val="9"/>
        <color rgb="FF000000"/>
        <rFont val="Arial"/>
        <family val="2"/>
      </rPr>
      <t xml:space="preserve">6.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2</t>
  </si>
  <si>
    <r>
      <rPr>
        <sz val="9"/>
        <color rgb="FF000000"/>
        <rFont val="Noto Sans"/>
        <family val="2"/>
      </rPr>
      <t xml:space="preserve">水泥砂浆楼地面（地</t>
    </r>
    <r>
      <rPr>
        <sz val="9"/>
        <color rgb="FF000000"/>
        <rFont val="Arial"/>
        <family val="2"/>
      </rPr>
      <t xml:space="preserve">3</t>
    </r>
    <r>
      <rPr>
        <sz val="9"/>
        <color rgb="FF000000"/>
        <rFont val="Noto Sans"/>
        <family val="2"/>
      </rPr>
      <t xml:space="preserve">）</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1</t>
  </si>
  <si>
    <r>
      <rPr>
        <sz val="9"/>
        <color rgb="FF000000"/>
        <rFont val="Noto Sans"/>
        <family val="2"/>
      </rPr>
      <t xml:space="preserve">水泥砂浆楼地面（楼</t>
    </r>
    <r>
      <rPr>
        <sz val="9"/>
        <color rgb="FF000000"/>
        <rFont val="Arial"/>
        <family val="2"/>
      </rPr>
      <t xml:space="preserve">1</t>
    </r>
    <r>
      <rPr>
        <sz val="9"/>
        <color rgb="FF000000"/>
        <rFont val="Noto Sans"/>
        <family val="2"/>
      </rPr>
      <t xml:space="preserve">）</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102003004</t>
  </si>
  <si>
    <r>
      <rPr>
        <sz val="9"/>
        <color rgb="FF000000"/>
        <rFont val="Noto Sans"/>
        <family val="2"/>
      </rPr>
      <t xml:space="preserve">块料楼地面（楼</t>
    </r>
    <r>
      <rPr>
        <sz val="9"/>
        <color rgb="FF000000"/>
        <rFont val="Arial"/>
        <family val="2"/>
      </rPr>
      <t xml:space="preserve">2</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102003005</t>
  </si>
  <si>
    <r>
      <rPr>
        <sz val="9"/>
        <color rgb="FF000000"/>
        <rFont val="Noto Sans"/>
        <family val="2"/>
      </rPr>
      <t xml:space="preserve">块料楼地面（楼</t>
    </r>
    <r>
      <rPr>
        <sz val="9"/>
        <color rgb="FF000000"/>
        <rFont val="Arial"/>
        <family val="2"/>
      </rPr>
      <t xml:space="preserve">3</t>
    </r>
    <r>
      <rPr>
        <sz val="9"/>
        <color rgb="FF000000"/>
        <rFont val="Noto Sans"/>
        <family val="2"/>
      </rPr>
      <t xml:space="preserve">）</t>
    </r>
  </si>
  <si>
    <r>
      <rPr>
        <sz val="9"/>
        <color rgb="FF000000"/>
        <rFont val="Arial"/>
        <family val="2"/>
      </rPr>
      <t xml:space="preserve">1.</t>
    </r>
    <r>
      <rPr>
        <sz val="9"/>
        <color rgb="FF000000"/>
        <rFont val="Noto Sans"/>
        <family val="2"/>
      </rPr>
      <t xml:space="preserve">铺</t>
    </r>
    <r>
      <rPr>
        <sz val="9"/>
        <color rgb="FF000000"/>
        <rFont val="Arial"/>
        <family val="2"/>
      </rPr>
      <t xml:space="preserve">8-10</t>
    </r>
    <r>
      <rPr>
        <sz val="9"/>
        <color rgb="FF000000"/>
        <rFont val="Noto Sans"/>
        <family val="2"/>
      </rPr>
      <t xml:space="preserve">厚地砖地面，干水泥擦缝
</t>
    </r>
    <r>
      <rPr>
        <sz val="9"/>
        <color rgb="FF000000"/>
        <rFont val="Arial"/>
        <family val="2"/>
      </rPr>
      <t xml:space="preserve">2.</t>
    </r>
    <r>
      <rPr>
        <sz val="9"/>
        <color rgb="FF000000"/>
        <rFont val="Noto Sans"/>
        <family val="2"/>
      </rPr>
      <t xml:space="preserve">撒素水泥面
</t>
    </r>
    <r>
      <rPr>
        <sz val="9"/>
        <color rgb="FF000000"/>
        <rFont val="Arial"/>
        <family val="2"/>
      </rPr>
      <t xml:space="preserve">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找坡层，最薄处</t>
    </r>
    <r>
      <rPr>
        <sz val="9"/>
        <color rgb="FF000000"/>
        <rFont val="Arial"/>
        <family val="2"/>
      </rPr>
      <t xml:space="preserve">20</t>
    </r>
    <r>
      <rPr>
        <sz val="9"/>
        <color rgb="FF000000"/>
        <rFont val="Noto Sans"/>
        <family val="2"/>
      </rPr>
      <t xml:space="preserve">厚</t>
    </r>
  </si>
  <si>
    <t xml:space="preserve">011105003001</t>
  </si>
  <si>
    <t xml:space="preserve">块料踢脚线</t>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撩缝
</t>
    </r>
    <r>
      <rPr>
        <sz val="9"/>
        <color rgb="FF000000"/>
        <rFont val="Arial"/>
        <family val="2"/>
      </rPr>
      <t xml:space="preserve">2.6</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6</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t>
    </r>
  </si>
  <si>
    <t xml:space="preserve">墙柱面工程</t>
  </si>
  <si>
    <t xml:space="preserve">011201001001</t>
  </si>
  <si>
    <r>
      <rPr>
        <sz val="9"/>
        <color rgb="FF000000"/>
        <rFont val="Noto Sans"/>
        <family val="2"/>
      </rPr>
      <t xml:space="preserve">墙面一般抹灰（墙</t>
    </r>
    <r>
      <rPr>
        <sz val="9"/>
        <color rgb="FF000000"/>
        <rFont val="Arial"/>
        <family val="2"/>
      </rPr>
      <t xml:space="preserve">1</t>
    </r>
    <r>
      <rPr>
        <sz val="9"/>
        <color rgb="FF000000"/>
        <rFont val="Noto Sans"/>
        <family val="2"/>
      </rPr>
      <t xml:space="preserve">）</t>
    </r>
  </si>
  <si>
    <r>
      <rPr>
        <sz val="9"/>
        <color rgb="FF000000"/>
        <rFont val="Arial"/>
        <family val="2"/>
      </rPr>
      <t xml:space="preserve">1.6</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木抹子抹平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1001002</t>
  </si>
  <si>
    <r>
      <rPr>
        <sz val="9"/>
        <color rgb="FF000000"/>
        <rFont val="Noto Sans"/>
        <family val="2"/>
      </rPr>
      <t xml:space="preserve">墙面一般抹灰（墙</t>
    </r>
    <r>
      <rPr>
        <sz val="9"/>
        <color rgb="FF000000"/>
        <rFont val="Arial"/>
        <family val="2"/>
      </rPr>
      <t xml:space="preserve">2</t>
    </r>
    <r>
      <rPr>
        <sz val="9"/>
        <color rgb="FF000000"/>
        <rFont val="Noto Sans"/>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2.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1204003001</t>
  </si>
  <si>
    <r>
      <rPr>
        <sz val="9"/>
        <color rgb="FF000000"/>
        <rFont val="Noto Sans"/>
        <family val="2"/>
      </rPr>
      <t xml:space="preserve">块料墙面（墙</t>
    </r>
    <r>
      <rPr>
        <sz val="9"/>
        <color rgb="FF000000"/>
        <rFont val="Arial"/>
        <family val="2"/>
      </rPr>
      <t xml:space="preserve">3</t>
    </r>
    <r>
      <rPr>
        <sz val="9"/>
        <color rgb="FF000000"/>
        <rFont val="Noto Sans"/>
        <family val="2"/>
      </rPr>
      <t xml:space="preserve">）</t>
    </r>
  </si>
  <si>
    <r>
      <rPr>
        <sz val="9"/>
        <color rgb="FF000000"/>
        <rFont val="Arial"/>
        <family val="2"/>
      </rPr>
      <t xml:space="preserve">1.5-8</t>
    </r>
    <r>
      <rPr>
        <sz val="9"/>
        <color rgb="FF000000"/>
        <rFont val="Noto Sans"/>
        <family val="2"/>
      </rPr>
      <t xml:space="preserve">厚釉面砖面层
</t>
    </r>
    <r>
      <rPr>
        <sz val="9"/>
        <color rgb="FF000000"/>
        <rFont val="Arial"/>
        <family val="2"/>
      </rPr>
      <t xml:space="preserve">2.4</t>
    </r>
    <r>
      <rPr>
        <sz val="9"/>
        <color rgb="FF000000"/>
        <rFont val="Noto Sans"/>
        <family val="2"/>
      </rPr>
      <t xml:space="preserve">厚水泥聚合物砂浆结合层
</t>
    </r>
    <r>
      <rPr>
        <sz val="9"/>
        <color rgb="FF000000"/>
        <rFont val="Arial"/>
        <family val="2"/>
      </rPr>
      <t xml:space="preserve">3.1.5</t>
    </r>
    <r>
      <rPr>
        <sz val="9"/>
        <color rgb="FF000000"/>
        <rFont val="Noto Sans"/>
        <family val="2"/>
      </rPr>
      <t xml:space="preserve">厚水泥砂浆聚合物涂膜防水层
</t>
    </r>
    <r>
      <rPr>
        <sz val="9"/>
        <color rgb="FF000000"/>
        <rFont val="Arial"/>
        <family val="2"/>
      </rPr>
      <t xml:space="preserve">4.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打底扫毛
</t>
    </r>
    <r>
      <rPr>
        <sz val="9"/>
        <color rgb="FF000000"/>
        <rFont val="Arial"/>
        <family val="2"/>
      </rPr>
      <t xml:space="preserve">5.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6.</t>
    </r>
    <r>
      <rPr>
        <sz val="9"/>
        <color rgb="FF000000"/>
        <rFont val="Noto Sans"/>
        <family val="2"/>
      </rPr>
      <t xml:space="preserve">刷界面剂一道</t>
    </r>
    <r>
      <rPr>
        <sz val="9"/>
        <color rgb="FF000000"/>
        <rFont val="Arial"/>
        <family val="2"/>
      </rPr>
      <t xml:space="preserve">.</t>
    </r>
  </si>
  <si>
    <t xml:space="preserve">天棚工程</t>
  </si>
  <si>
    <t xml:space="preserve">011301001001</t>
  </si>
  <si>
    <t xml:space="preserve">天棚抹灰</t>
  </si>
  <si>
    <r>
      <rPr>
        <sz val="9"/>
        <color rgb="FF000000"/>
        <rFont val="Arial"/>
        <family val="2"/>
      </rPr>
      <t xml:space="preserve">1.6</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011302001001</t>
  </si>
  <si>
    <t xml:space="preserve">吊顶天棚</t>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                </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油漆、涂料、裱糊工程</t>
  </si>
  <si>
    <t xml:space="preserve">011406001008</t>
  </si>
  <si>
    <t xml:space="preserve">抹灰面油漆</t>
  </si>
  <si>
    <r>
      <rPr>
        <sz val="9"/>
        <color rgb="FF000000"/>
        <rFont val="Arial"/>
        <family val="2"/>
      </rPr>
      <t xml:space="preserve">1.</t>
    </r>
    <r>
      <rPr>
        <sz val="9"/>
        <color rgb="FF000000"/>
        <rFont val="Noto Sans"/>
        <family val="2"/>
      </rPr>
      <t xml:space="preserve">刷乳胶漆</t>
    </r>
  </si>
  <si>
    <t xml:space="preserve">011406001007</t>
  </si>
  <si>
    <r>
      <rPr>
        <sz val="9"/>
        <color rgb="FF000000"/>
        <rFont val="Arial"/>
        <family val="2"/>
      </rPr>
      <t xml:space="preserve">1.</t>
    </r>
    <r>
      <rPr>
        <sz val="9"/>
        <color rgb="FF000000"/>
        <rFont val="Noto Sans"/>
        <family val="2"/>
      </rPr>
      <t xml:space="preserve">刷内墙涂料</t>
    </r>
  </si>
  <si>
    <t xml:space="preserve">011407001001</t>
  </si>
  <si>
    <t xml:space="preserve">墙面喷刷涂料</t>
  </si>
  <si>
    <r>
      <rPr>
        <sz val="9"/>
        <color rgb="FF000000"/>
        <rFont val="Arial"/>
        <family val="2"/>
      </rPr>
      <t xml:space="preserve">1.</t>
    </r>
    <r>
      <rPr>
        <sz val="9"/>
        <color rgb="FF000000"/>
        <rFont val="Noto Sans"/>
        <family val="2"/>
      </rPr>
      <t xml:space="preserve">用油枪喷或刷外墙涂料一道</t>
    </r>
    <r>
      <rPr>
        <sz val="9"/>
        <color rgb="FF000000"/>
        <rFont val="Arial"/>
        <family val="2"/>
      </rPr>
      <t xml:space="preserve">;</t>
    </r>
  </si>
  <si>
    <t xml:space="preserve">011406001009</t>
  </si>
  <si>
    <r>
      <rPr>
        <sz val="9"/>
        <color rgb="FF000000"/>
        <rFont val="Arial"/>
        <family val="2"/>
      </rPr>
      <t xml:space="preserve">1.</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二道</t>
    </r>
  </si>
  <si>
    <t xml:space="preserve">其他</t>
  </si>
  <si>
    <t xml:space="preserve">011503001001</t>
  </si>
  <si>
    <t xml:space="preserve">金属扶手、栏杆、栏板</t>
  </si>
  <si>
    <r>
      <rPr>
        <sz val="9"/>
        <color rgb="FF000000"/>
        <rFont val="Noto Sans"/>
        <family val="2"/>
      </rPr>
      <t xml:space="preserve">部位：楼梯
</t>
    </r>
    <r>
      <rPr>
        <sz val="9"/>
        <color rgb="FF000000"/>
        <rFont val="Arial"/>
        <family val="2"/>
      </rPr>
      <t xml:space="preserve">1.</t>
    </r>
    <r>
      <rPr>
        <sz val="9"/>
        <color rgb="FF000000"/>
        <rFont val="Noto Sans"/>
        <family val="2"/>
      </rPr>
      <t xml:space="preserve">不锈钢栏杆、扶手参见图集《</t>
    </r>
    <r>
      <rPr>
        <sz val="9"/>
        <color rgb="FF000000"/>
        <rFont val="Arial"/>
        <family val="2"/>
      </rPr>
      <t xml:space="preserve">02J06-39-2</t>
    </r>
    <r>
      <rPr>
        <sz val="9"/>
        <color rgb="FF000000"/>
        <rFont val="Noto Sans"/>
        <family val="2"/>
      </rPr>
      <t xml:space="preserve">》</t>
    </r>
  </si>
  <si>
    <t xml:space="preserve">011503001002</t>
  </si>
  <si>
    <r>
      <rPr>
        <sz val="9"/>
        <color rgb="FF000000"/>
        <rFont val="Noto Sans"/>
        <family val="2"/>
      </rPr>
      <t xml:space="preserve">部位：二层平台
</t>
    </r>
    <r>
      <rPr>
        <sz val="9"/>
        <color rgb="FF000000"/>
        <rFont val="Arial"/>
        <family val="2"/>
      </rPr>
      <t xml:space="preserve">1.</t>
    </r>
    <r>
      <rPr>
        <sz val="9"/>
        <color rgb="FF000000"/>
        <rFont val="Noto Sans"/>
        <family val="2"/>
      </rPr>
      <t xml:space="preserve">防护栏杆、扶手参见图集《</t>
    </r>
    <r>
      <rPr>
        <sz val="9"/>
        <color rgb="FF000000"/>
        <rFont val="Arial"/>
        <family val="2"/>
      </rPr>
      <t xml:space="preserve">02J06-39-2</t>
    </r>
    <r>
      <rPr>
        <sz val="9"/>
        <color rgb="FF000000"/>
        <rFont val="Noto Sans"/>
        <family val="2"/>
      </rPr>
      <t xml:space="preserve">》</t>
    </r>
  </si>
  <si>
    <t xml:space="preserve">011107001001</t>
  </si>
  <si>
    <t xml:space="preserve">石材台阶面</t>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9A
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压实赶光
</t>
    </r>
    <r>
      <rPr>
        <sz val="9"/>
        <color rgb="FF000000"/>
        <rFont val="Arial"/>
        <family val="2"/>
      </rPr>
      <t xml:space="preserve">2.</t>
    </r>
    <r>
      <rPr>
        <sz val="9"/>
        <color rgb="FF000000"/>
        <rFont val="Noto Sans"/>
        <family val="2"/>
      </rPr>
      <t xml:space="preserve">水泥砂浆结合层一道（内掺建筑胶）
</t>
    </r>
    <r>
      <rPr>
        <sz val="9"/>
        <color rgb="FF000000"/>
        <rFont val="Arial"/>
        <family val="2"/>
      </rPr>
      <t xml:space="preserve">3.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厚度不包括踏步三角部分）台阶面外坡</t>
    </r>
    <r>
      <rPr>
        <sz val="9"/>
        <color rgb="FF000000"/>
        <rFont val="Arial"/>
        <family val="2"/>
      </rPr>
      <t xml:space="preserve">1%
4.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5.</t>
    </r>
    <r>
      <rPr>
        <sz val="9"/>
        <color rgb="FF000000"/>
        <rFont val="Noto Sans"/>
        <family val="2"/>
      </rPr>
      <t xml:space="preserve">素土夯实</t>
    </r>
  </si>
  <si>
    <t xml:space="preserve">010902008001</t>
  </si>
  <si>
    <t xml:space="preserve">屋面变形缝</t>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t xml:space="preserve">01B002</t>
  </si>
  <si>
    <t xml:space="preserve">泛水</t>
  </si>
  <si>
    <r>
      <rPr>
        <sz val="9"/>
        <color rgb="FF000000"/>
        <rFont val="Noto Sans"/>
        <family val="2"/>
      </rPr>
      <t xml:space="preserve">泛水参照青</t>
    </r>
    <r>
      <rPr>
        <sz val="9"/>
        <color rgb="FF000000"/>
        <rFont val="Arial"/>
        <family val="2"/>
      </rPr>
      <t xml:space="preserve">02J02-7-5</t>
    </r>
  </si>
  <si>
    <t xml:space="preserve">01B003</t>
  </si>
  <si>
    <t xml:space="preserve">出屋面通风口</t>
  </si>
  <si>
    <r>
      <rPr>
        <sz val="9"/>
        <color rgb="FF000000"/>
        <rFont val="Arial"/>
        <family val="2"/>
      </rPr>
      <t xml:space="preserve">1.</t>
    </r>
    <r>
      <rPr>
        <sz val="9"/>
        <color rgb="FF000000"/>
        <rFont val="Noto Sans"/>
        <family val="2"/>
      </rPr>
      <t xml:space="preserve">出屋面通风口</t>
    </r>
  </si>
  <si>
    <r>
      <rPr>
        <sz val="9"/>
        <color rgb="FF000000"/>
        <rFont val="Noto Sans"/>
        <family val="2"/>
      </rPr>
      <t xml:space="preserve">宿舍楼</t>
    </r>
    <r>
      <rPr>
        <sz val="9"/>
        <color rgb="FF000000"/>
        <rFont val="Arial"/>
        <family val="2"/>
      </rPr>
      <t xml:space="preserve">-</t>
    </r>
    <r>
      <rPr>
        <sz val="9"/>
        <color rgb="FF000000"/>
        <rFont val="Noto Sans"/>
        <family val="2"/>
      </rPr>
      <t xml:space="preserve">采暖</t>
    </r>
  </si>
  <si>
    <t xml:space="preserve">031001001002</t>
  </si>
  <si>
    <t xml:space="preserve">焊接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1001005</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t xml:space="preserve">031005007001</t>
  </si>
  <si>
    <t xml:space="preserve">热媒集配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t xml:space="preserve">台</t>
  </si>
  <si>
    <t xml:space="preserve">031003001001</t>
  </si>
  <si>
    <t xml:space="preserve">螺纹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t>
    </r>
  </si>
  <si>
    <t xml:space="preserve">031003001008</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散热器温控阀
</t>
    </r>
    <r>
      <rPr>
        <sz val="9"/>
        <color rgb="FF000000"/>
        <rFont val="Arial"/>
        <family val="2"/>
      </rPr>
      <t xml:space="preserve">2.</t>
    </r>
    <r>
      <rPr>
        <sz val="9"/>
        <color rgb="FF000000"/>
        <rFont val="Noto Sans"/>
        <family val="2"/>
      </rPr>
      <t xml:space="preserve">材质</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5002001</t>
  </si>
  <si>
    <t xml:space="preserve">钢制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t xml:space="preserve">组</t>
  </si>
  <si>
    <t xml:space="preserve">031005002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t xml:space="preserve">031005002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t xml:space="preserve">031005002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t xml:space="preserve">031005002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t xml:space="preserve">031005002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2003001</t>
  </si>
  <si>
    <t xml:space="preserve">套管</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32</t>
    </r>
  </si>
  <si>
    <t xml:space="preserve">031002003002</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50</t>
    </r>
  </si>
  <si>
    <t xml:space="preserve">031002003003</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钢套管
</t>
    </r>
    <r>
      <rPr>
        <sz val="9"/>
        <color rgb="FF000000"/>
        <rFont val="Arial"/>
        <family val="2"/>
      </rPr>
      <t xml:space="preserve">2.</t>
    </r>
    <r>
      <rPr>
        <sz val="9"/>
        <color rgb="FF000000"/>
        <rFont val="Noto Sans"/>
        <family val="2"/>
      </rPr>
      <t xml:space="preserve">材质</t>
    </r>
    <r>
      <rPr>
        <sz val="9"/>
        <color rgb="FF000000"/>
        <rFont val="Arial"/>
        <family val="2"/>
      </rPr>
      <t xml:space="preserve">:20#
3.</t>
    </r>
    <r>
      <rPr>
        <sz val="9"/>
        <color rgb="FF000000"/>
        <rFont val="Noto Sans"/>
        <family val="2"/>
      </rPr>
      <t xml:space="preserve">规格</t>
    </r>
    <r>
      <rPr>
        <sz val="9"/>
        <color rgb="FF000000"/>
        <rFont val="Arial"/>
        <family val="2"/>
      </rPr>
      <t xml:space="preserve">:DN40</t>
    </r>
  </si>
  <si>
    <t xml:space="preserve">031201001001</t>
  </si>
  <si>
    <t xml:space="preserve">管道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031208002001</t>
  </si>
  <si>
    <t xml:space="preserve">管道绝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40mm</t>
    </r>
  </si>
  <si>
    <t xml:space="preserve">031208007001</t>
  </si>
  <si>
    <t xml:space="preserve">防潮层、保护层</t>
  </si>
  <si>
    <t xml:space="preserve">铝箔</t>
  </si>
  <si>
    <t xml:space="preserve">031002001001</t>
  </si>
  <si>
    <t xml:space="preserve">管道支架</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碳钢</t>
    </r>
  </si>
  <si>
    <t xml:space="preserve">031201003001</t>
  </si>
  <si>
    <t xml:space="preserve">金属结构刷油</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色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2</t>
    </r>
    <r>
      <rPr>
        <sz val="9"/>
        <color rgb="FF000000"/>
        <rFont val="Noto Sans"/>
        <family val="2"/>
      </rPr>
      <t xml:space="preserve">遍</t>
    </r>
  </si>
  <si>
    <t xml:space="preserve">031009001001</t>
  </si>
  <si>
    <t xml:space="preserve">采暖工程系统调试</t>
  </si>
  <si>
    <t xml:space="preserve">系统</t>
  </si>
  <si>
    <t xml:space="preserve">通风</t>
  </si>
  <si>
    <t xml:space="preserve">030703001001</t>
  </si>
  <si>
    <t xml:space="preserve">风管止回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风管止回阀
</t>
    </r>
    <r>
      <rPr>
        <sz val="9"/>
        <color rgb="FF000000"/>
        <rFont val="Arial"/>
        <family val="2"/>
      </rPr>
      <t xml:space="preserve">2.</t>
    </r>
    <r>
      <rPr>
        <sz val="9"/>
        <color rgb="FF000000"/>
        <rFont val="Noto Sans"/>
        <family val="2"/>
      </rPr>
      <t xml:space="preserve">规格</t>
    </r>
    <r>
      <rPr>
        <sz val="9"/>
        <color rgb="FF000000"/>
        <rFont val="Arial"/>
        <family val="2"/>
      </rPr>
      <t xml:space="preserve">:Φ100mm</t>
    </r>
  </si>
  <si>
    <t xml:space="preserve">030701004001</t>
  </si>
  <si>
    <t xml:space="preserve">吸顶式通风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BLD10-12 L=160m3/h H=100Pa N=18W</t>
    </r>
  </si>
  <si>
    <t xml:space="preserve">030702001001</t>
  </si>
  <si>
    <t xml:space="preserve">碳钢通风管道</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100
4.</t>
    </r>
    <r>
      <rPr>
        <sz val="9"/>
        <color rgb="FF000000"/>
        <rFont val="Noto Sans"/>
        <family val="2"/>
      </rPr>
      <t xml:space="preserve">板材厚度</t>
    </r>
    <r>
      <rPr>
        <sz val="9"/>
        <color rgb="FF000000"/>
        <rFont val="Arial"/>
        <family val="2"/>
      </rPr>
      <t xml:space="preserve">:δ0.6</t>
    </r>
  </si>
  <si>
    <t xml:space="preserve">030704001001</t>
  </si>
  <si>
    <t xml:space="preserve">通风工程检测、调试</t>
  </si>
  <si>
    <t xml:space="preserve">给水</t>
  </si>
  <si>
    <t xml:space="preserve">031001006001</t>
  </si>
  <si>
    <t xml:space="preserve">内衬塑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6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6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6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1</t>
  </si>
  <si>
    <t xml:space="preserve">给水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2</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3</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t xml:space="preserve">031001006005</t>
  </si>
  <si>
    <t xml:space="preserve">镀锌钢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6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t xml:space="preserve">031003013001</t>
  </si>
  <si>
    <t xml:space="preserve">水表</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031003001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t xml:space="preserve">03100300101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32</t>
    </r>
  </si>
  <si>
    <t xml:space="preserve">031003001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03100300101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t>
    </r>
  </si>
  <si>
    <t xml:space="preserve">031002003004</t>
  </si>
  <si>
    <t xml:space="preserve">031002003005</t>
  </si>
  <si>
    <t xml:space="preserve">030901013001</t>
  </si>
  <si>
    <t xml:space="preserve">灭火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提式灭火器</t>
    </r>
    <r>
      <rPr>
        <sz val="9"/>
        <color rgb="FF000000"/>
        <rFont val="Arial"/>
        <family val="2"/>
      </rPr>
      <t xml:space="preserve">(</t>
    </r>
    <r>
      <rPr>
        <sz val="9"/>
        <color rgb="FF000000"/>
        <rFont val="Noto Sans"/>
        <family val="2"/>
      </rPr>
      <t xml:space="preserve">二氧化碳</t>
    </r>
    <r>
      <rPr>
        <sz val="9"/>
        <color rgb="FF000000"/>
        <rFont val="Arial"/>
        <family val="2"/>
      </rPr>
      <t xml:space="preserve">)
2.</t>
    </r>
    <r>
      <rPr>
        <sz val="9"/>
        <color rgb="FF000000"/>
        <rFont val="Noto Sans"/>
        <family val="2"/>
      </rPr>
      <t xml:space="preserve">规格、型号</t>
    </r>
    <r>
      <rPr>
        <sz val="9"/>
        <color rgb="FF000000"/>
        <rFont val="Arial"/>
        <family val="2"/>
      </rPr>
      <t xml:space="preserve">:MF/ABC4</t>
    </r>
  </si>
  <si>
    <t xml:space="preserve">具</t>
  </si>
  <si>
    <t xml:space="preserve">031004003001</t>
  </si>
  <si>
    <t xml:space="preserve">洗脸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陶瓷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10001</t>
  </si>
  <si>
    <t xml:space="preserve">淋浴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淋浴器</t>
    </r>
  </si>
  <si>
    <t xml:space="preserve">套</t>
  </si>
  <si>
    <t xml:space="preserve">031004006001</t>
  </si>
  <si>
    <t xml:space="preserve">大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瓷蹲式大便器
</t>
    </r>
    <r>
      <rPr>
        <sz val="9"/>
        <color rgb="FF000000"/>
        <rFont val="Arial"/>
        <family val="2"/>
      </rPr>
      <t xml:space="preserve">2.</t>
    </r>
    <r>
      <rPr>
        <sz val="9"/>
        <color rgb="FF000000"/>
        <rFont val="Noto Sans"/>
        <family val="2"/>
      </rPr>
      <t xml:space="preserve">规格、类型</t>
    </r>
    <r>
      <rPr>
        <sz val="9"/>
        <color rgb="FF000000"/>
        <rFont val="Arial"/>
        <family val="2"/>
      </rPr>
      <t xml:space="preserve">:</t>
    </r>
    <r>
      <rPr>
        <sz val="9"/>
        <color rgb="FF000000"/>
        <rFont val="Noto Sans"/>
        <family val="2"/>
      </rPr>
      <t xml:space="preserve">脚踏式冲洗阀</t>
    </r>
  </si>
  <si>
    <t xml:space="preserve">031006005001</t>
  </si>
  <si>
    <t xml:space="preserve">太阳能集热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
</t>
    </r>
    <r>
      <rPr>
        <sz val="9"/>
        <color rgb="FF000000"/>
        <rFont val="Arial"/>
        <family val="2"/>
      </rPr>
      <t xml:space="preserve">2.</t>
    </r>
    <r>
      <rPr>
        <sz val="9"/>
        <color rgb="FF000000"/>
        <rFont val="Noto Sans"/>
        <family val="2"/>
      </rPr>
      <t xml:space="preserve">规格</t>
    </r>
    <r>
      <rPr>
        <sz val="9"/>
        <color rgb="FF000000"/>
        <rFont val="Arial"/>
        <family val="2"/>
      </rPr>
      <t xml:space="preserve">:JR4715-21-158 (V=158L;</t>
    </r>
    <r>
      <rPr>
        <sz val="9"/>
        <color rgb="FF000000"/>
        <rFont val="Noto Sans"/>
        <family val="2"/>
      </rPr>
      <t xml:space="preserve">采光面积</t>
    </r>
    <r>
      <rPr>
        <sz val="9"/>
        <color rgb="FF000000"/>
        <rFont val="Arial"/>
        <family val="2"/>
      </rPr>
      <t xml:space="preserve">2.02m2;K=2kw)
3.</t>
    </r>
    <r>
      <rPr>
        <sz val="9"/>
        <color rgb="FF000000"/>
        <rFont val="Noto Sans"/>
        <family val="2"/>
      </rPr>
      <t xml:space="preserve">其他含热水器本体及附件的安装及电伴热的安装</t>
    </r>
  </si>
  <si>
    <t xml:space="preserve">031002001002</t>
  </si>
  <si>
    <t xml:space="preserve">031201003002</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底漆</t>
    </r>
    <r>
      <rPr>
        <sz val="9"/>
        <color rgb="FF000000"/>
        <rFont val="Arial"/>
        <family val="2"/>
      </rPr>
      <t xml:space="preserve">2</t>
    </r>
    <r>
      <rPr>
        <sz val="9"/>
        <color rgb="FF000000"/>
        <rFont val="Noto Sans"/>
        <family val="2"/>
      </rPr>
      <t xml:space="preserve">遍。</t>
    </r>
  </si>
  <si>
    <t xml:space="preserve">031208002002</t>
  </si>
  <si>
    <t xml:space="preserve">031208007002</t>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玻璃丝布</t>
    </r>
  </si>
  <si>
    <t xml:space="preserve">排水</t>
  </si>
  <si>
    <t xml:space="preserve">031001006007</t>
  </si>
  <si>
    <t xml:space="preserve">塑料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100</t>
    </r>
  </si>
  <si>
    <t xml:space="preserve">031001006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规格</t>
    </r>
    <r>
      <rPr>
        <sz val="9"/>
        <color rgb="FF000000"/>
        <rFont val="Arial"/>
        <family val="2"/>
      </rPr>
      <t xml:space="preserve">:DN50</t>
    </r>
  </si>
  <si>
    <t xml:space="preserve">031004014001</t>
  </si>
  <si>
    <t xml:space="preserve">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t>
    </r>
  </si>
  <si>
    <t xml:space="preserve">03100401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031004014003</t>
  </si>
  <si>
    <t xml:space="preserve">网框式地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框式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4</t>
  </si>
  <si>
    <r>
      <rPr>
        <sz val="9"/>
        <color rgb="FF000000"/>
        <rFont val="Noto Sans"/>
        <family val="2"/>
      </rPr>
      <t xml:space="preserve">给、排水附</t>
    </r>
    <r>
      <rPr>
        <sz val="9"/>
        <color rgb="FF000000"/>
        <rFont val="Arial"/>
        <family val="2"/>
      </rPr>
      <t xml:space="preserve">(</t>
    </r>
    <r>
      <rPr>
        <sz val="9"/>
        <color rgb="FF000000"/>
        <rFont val="Noto Sans"/>
        <family val="2"/>
      </rPr>
      <t xml:space="preserve">配</t>
    </r>
    <r>
      <rPr>
        <sz val="9"/>
        <color rgb="FF000000"/>
        <rFont val="Arial"/>
        <family val="2"/>
      </rPr>
      <t xml:space="preserve">)</t>
    </r>
    <r>
      <rPr>
        <sz val="9"/>
        <color rgb="FF000000"/>
        <rFont val="Noto Sans"/>
        <family val="2"/>
      </rPr>
      <t xml:space="preserve">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0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2003006</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60</t>
    </r>
  </si>
  <si>
    <t xml:space="preserve">031002003007</t>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00</t>
    </r>
  </si>
  <si>
    <r>
      <rPr>
        <sz val="9"/>
        <color rgb="FF000000"/>
        <rFont val="Noto Sans"/>
        <family val="2"/>
      </rPr>
      <t xml:space="preserve">宿舍楼</t>
    </r>
    <r>
      <rPr>
        <sz val="9"/>
        <color rgb="FF000000"/>
        <rFont val="Arial"/>
        <family val="2"/>
      </rPr>
      <t xml:space="preserve">-</t>
    </r>
    <r>
      <rPr>
        <sz val="9"/>
        <color rgb="FF000000"/>
        <rFont val="Noto Sans"/>
        <family val="2"/>
      </rPr>
      <t xml:space="preserve">电气</t>
    </r>
  </si>
  <si>
    <t xml:space="preserve">强电</t>
  </si>
  <si>
    <t xml:space="preserve">030404017001</t>
  </si>
  <si>
    <t xml:space="preserve">配电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1
2.</t>
    </r>
    <r>
      <rPr>
        <sz val="9"/>
        <color rgb="FF000000"/>
        <rFont val="Noto Sans"/>
        <family val="2"/>
      </rPr>
      <t xml:space="preserve">规格</t>
    </r>
    <r>
      <rPr>
        <sz val="9"/>
        <color rgb="FF000000"/>
        <rFont val="Arial"/>
        <family val="2"/>
      </rPr>
      <t xml:space="preserve">:600*8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2
2.</t>
    </r>
    <r>
      <rPr>
        <sz val="9"/>
        <color rgb="FF000000"/>
        <rFont val="Noto Sans"/>
        <family val="2"/>
      </rPr>
      <t xml:space="preserve">规格</t>
    </r>
    <r>
      <rPr>
        <sz val="9"/>
        <color rgb="FF000000"/>
        <rFont val="Arial"/>
        <family val="2"/>
      </rPr>
      <t xml:space="preserve">:600*40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S
2.</t>
    </r>
    <r>
      <rPr>
        <sz val="9"/>
        <color rgb="FF000000"/>
        <rFont val="Noto Sans"/>
        <family val="2"/>
      </rPr>
      <t xml:space="preserve">规格</t>
    </r>
    <r>
      <rPr>
        <sz val="9"/>
        <color rgb="FF000000"/>
        <rFont val="Arial"/>
        <family val="2"/>
      </rPr>
      <t xml:space="preserve">:300*40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1001001</t>
  </si>
  <si>
    <t xml:space="preserve">配管</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8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2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6001</t>
  </si>
  <si>
    <t xml:space="preserve">接线盒</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线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4001</t>
  </si>
  <si>
    <t xml:space="preserve">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动力</t>
    </r>
  </si>
  <si>
    <t xml:space="preserve">030408001001</t>
  </si>
  <si>
    <t xml:space="preserve">电力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1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室内穿管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t xml:space="preserve">030408006001</t>
  </si>
  <si>
    <t xml:space="preserve">电力电缆头</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终端头
</t>
    </r>
    <r>
      <rPr>
        <sz val="9"/>
        <color rgb="FF000000"/>
        <rFont val="Arial"/>
        <family val="2"/>
      </rPr>
      <t xml:space="preserve">2.</t>
    </r>
    <r>
      <rPr>
        <sz val="9"/>
        <color rgb="FF000000"/>
        <rFont val="Noto Sans"/>
        <family val="2"/>
      </rPr>
      <t xml:space="preserve">规格型号</t>
    </r>
    <r>
      <rPr>
        <sz val="9"/>
        <color rgb="FF000000"/>
        <rFont val="Arial"/>
        <family val="2"/>
      </rPr>
      <t xml:space="preserve">:YJV-5*16
3.</t>
    </r>
    <r>
      <rPr>
        <sz val="9"/>
        <color rgb="FF000000"/>
        <rFont val="Noto Sans"/>
        <family val="2"/>
      </rPr>
      <t xml:space="preserve">材质、类型</t>
    </r>
    <r>
      <rPr>
        <sz val="9"/>
        <color rgb="FF000000"/>
        <rFont val="Arial"/>
        <family val="2"/>
      </rPr>
      <t xml:space="preserve">:</t>
    </r>
    <r>
      <rPr>
        <sz val="9"/>
        <color rgb="FF000000"/>
        <rFont val="Noto Sans"/>
        <family val="2"/>
      </rPr>
      <t xml:space="preserve">干包
</t>
    </r>
    <r>
      <rPr>
        <sz val="9"/>
        <color rgb="FF000000"/>
        <rFont val="Arial"/>
        <family val="2"/>
      </rPr>
      <t xml:space="preserve">4.</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12005001</t>
  </si>
  <si>
    <t xml:space="preserve">荧光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荧光灯
</t>
    </r>
    <r>
      <rPr>
        <sz val="9"/>
        <color rgb="FF000000"/>
        <rFont val="Arial"/>
        <family val="2"/>
      </rPr>
      <t xml:space="preserve">2.</t>
    </r>
    <r>
      <rPr>
        <sz val="9"/>
        <color rgb="FF000000"/>
        <rFont val="Noto Sans"/>
        <family val="2"/>
      </rPr>
      <t xml:space="preserve">规格</t>
    </r>
    <r>
      <rPr>
        <sz val="9"/>
        <color rgb="FF000000"/>
        <rFont val="Arial"/>
        <family val="2"/>
      </rPr>
      <t xml:space="preserve">:18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1001</t>
  </si>
  <si>
    <t xml:space="preserve">普通灯具</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拉线开关井道照明灯具
</t>
    </r>
    <r>
      <rPr>
        <sz val="9"/>
        <color rgb="FF000000"/>
        <rFont val="Arial"/>
        <family val="2"/>
      </rPr>
      <t xml:space="preserve">2.</t>
    </r>
    <r>
      <rPr>
        <sz val="9"/>
        <color rgb="FF000000"/>
        <rFont val="Noto Sans"/>
        <family val="2"/>
      </rPr>
      <t xml:space="preserve">型号</t>
    </r>
    <r>
      <rPr>
        <sz val="9"/>
        <color rgb="FF000000"/>
        <rFont val="Arial"/>
        <family val="2"/>
      </rPr>
      <t xml:space="preserve">:5W</t>
    </r>
  </si>
  <si>
    <t xml:space="preserve">030404033001</t>
  </si>
  <si>
    <t xml:space="preserve">风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扇
</t>
    </r>
    <r>
      <rPr>
        <sz val="9"/>
        <color rgb="FF000000"/>
        <rFont val="Arial"/>
        <family val="2"/>
      </rPr>
      <t xml:space="preserve">2.</t>
    </r>
    <r>
      <rPr>
        <sz val="9"/>
        <color rgb="FF000000"/>
        <rFont val="Noto Sans"/>
        <family val="2"/>
      </rPr>
      <t xml:space="preserve">型号</t>
    </r>
    <r>
      <rPr>
        <sz val="9"/>
        <color rgb="FF000000"/>
        <rFont val="Arial"/>
        <family val="2"/>
      </rPr>
      <t xml:space="preserve">:1*40W</t>
    </r>
  </si>
  <si>
    <t xml:space="preserve">03041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t>
    </r>
  </si>
  <si>
    <t xml:space="preserve">030412004001</t>
  </si>
  <si>
    <t xml:space="preserve">装饰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电源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1200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04034001</t>
  </si>
  <si>
    <t xml:space="preserve">照明开关</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密闭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光控延时开关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1</t>
  </si>
  <si>
    <t xml:space="preserve">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5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相二三孔防溅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2001</t>
  </si>
  <si>
    <t xml:space="preserve">送配电装置系统</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送变电系统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接地</t>
  </si>
  <si>
    <t xml:space="preserve">030409002001</t>
  </si>
  <si>
    <t xml:space="preserve">接地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8001</t>
  </si>
  <si>
    <t xml:space="preserve">等电位端子箱、测试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300*200*100</t>
    </r>
  </si>
  <si>
    <t xml:space="preserve">030409008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局部等电位端子箱
</t>
    </r>
    <r>
      <rPr>
        <sz val="9"/>
        <color rgb="FF000000"/>
        <rFont val="Arial"/>
        <family val="2"/>
      </rPr>
      <t xml:space="preserve">2.</t>
    </r>
    <r>
      <rPr>
        <sz val="9"/>
        <color rgb="FF000000"/>
        <rFont val="Noto Sans"/>
        <family val="2"/>
      </rPr>
      <t xml:space="preserve">规格</t>
    </r>
    <r>
      <rPr>
        <sz val="9"/>
        <color rgb="FF000000"/>
        <rFont val="Arial"/>
        <family val="2"/>
      </rPr>
      <t xml:space="preserve">:160*75*50</t>
    </r>
  </si>
  <si>
    <t xml:space="preserve">030409008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测试箱</t>
    </r>
  </si>
  <si>
    <t xml:space="preserve">030414011001</t>
  </si>
  <si>
    <t xml:space="preserve">接地装置</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系统调试</t>
    </r>
  </si>
  <si>
    <t xml:space="preserve">弱电</t>
  </si>
  <si>
    <t xml:space="preserve">031101018001</t>
  </si>
  <si>
    <t xml:space="preserve">配线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t>
    </r>
    <r>
      <rPr>
        <sz val="9"/>
        <color rgb="FF000000"/>
        <rFont val="Arial"/>
        <family val="2"/>
      </rPr>
      <t xml:space="preserve">MDF
2.</t>
    </r>
    <r>
      <rPr>
        <sz val="9"/>
        <color rgb="FF000000"/>
        <rFont val="Noto Sans"/>
        <family val="2"/>
      </rPr>
      <t xml:space="preserve">型号、规格</t>
    </r>
    <r>
      <rPr>
        <sz val="9"/>
        <color rgb="FF000000"/>
        <rFont val="Arial"/>
        <family val="2"/>
      </rPr>
      <t xml:space="preserve">:400*400*160</t>
    </r>
  </si>
  <si>
    <t xml:space="preserve">030404016001</t>
  </si>
  <si>
    <t xml:space="preserve">有线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有线电视前端箱
</t>
    </r>
    <r>
      <rPr>
        <sz val="9"/>
        <color rgb="FF000000"/>
        <rFont val="Arial"/>
        <family val="2"/>
      </rPr>
      <t xml:space="preserve">2.</t>
    </r>
    <r>
      <rPr>
        <sz val="9"/>
        <color rgb="FF000000"/>
        <rFont val="Noto Sans"/>
        <family val="2"/>
      </rPr>
      <t xml:space="preserve">规格</t>
    </r>
    <r>
      <rPr>
        <sz val="9"/>
        <color rgb="FF000000"/>
        <rFont val="Arial"/>
        <family val="2"/>
      </rPr>
      <t xml:space="preserve">:300*400*150</t>
    </r>
  </si>
  <si>
    <t xml:space="preserve">031101038001</t>
  </si>
  <si>
    <t xml:space="preserve">综合布线层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规格、型号</t>
    </r>
    <r>
      <rPr>
        <sz val="9"/>
        <color rgb="FF000000"/>
        <rFont val="Arial"/>
        <family val="2"/>
      </rPr>
      <t xml:space="preserve">:200*300*160
3.</t>
    </r>
    <r>
      <rPr>
        <sz val="9"/>
        <color rgb="FF000000"/>
        <rFont val="Noto Sans"/>
        <family val="2"/>
      </rPr>
      <t xml:space="preserve">容量</t>
    </r>
    <r>
      <rPr>
        <sz val="9"/>
        <color rgb="FF000000"/>
        <rFont val="Arial"/>
        <family val="2"/>
      </rPr>
      <t xml:space="preserve">:48</t>
    </r>
    <r>
      <rPr>
        <sz val="9"/>
        <color rgb="FF000000"/>
        <rFont val="Noto Sans"/>
        <family val="2"/>
      </rPr>
      <t xml:space="preserve">口配线架</t>
    </r>
  </si>
  <si>
    <t xml:space="preserve">031101038002</t>
  </si>
  <si>
    <t xml:space="preserve">电视分支器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规格、型号</t>
    </r>
    <r>
      <rPr>
        <sz val="9"/>
        <color rgb="FF000000"/>
        <rFont val="Arial"/>
        <family val="2"/>
      </rPr>
      <t xml:space="preserve">:200*300*150</t>
    </r>
  </si>
  <si>
    <t xml:space="preserve">030502003001</t>
  </si>
  <si>
    <t xml:space="preserve">监控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监控箱</t>
    </r>
  </si>
  <si>
    <t xml:space="preserve">030411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08</t>
  </si>
  <si>
    <t xml:space="preserve">030411001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4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t xml:space="preserve">030411001010</t>
  </si>
  <si>
    <t xml:space="preserve">030411001011</t>
  </si>
  <si>
    <t xml:space="preserve">030411006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30411006006</t>
  </si>
  <si>
    <t xml:space="preserve">03041100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9</t>
    </r>
  </si>
  <si>
    <t xml:space="preserve">03041100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5</t>
    </r>
  </si>
  <si>
    <t xml:space="preserve">030411004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RVS-2*1.0</t>
    </r>
  </si>
  <si>
    <t xml:space="preserve">030411004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号线
</t>
    </r>
    <r>
      <rPr>
        <sz val="9"/>
        <color rgb="FF000000"/>
        <rFont val="Arial"/>
        <family val="2"/>
      </rPr>
      <t xml:space="preserve">2.</t>
    </r>
    <r>
      <rPr>
        <sz val="9"/>
        <color rgb="FF000000"/>
        <rFont val="Noto Sans"/>
        <family val="2"/>
      </rPr>
      <t xml:space="preserve">规格型号</t>
    </r>
    <r>
      <rPr>
        <sz val="9"/>
        <color rgb="FF000000"/>
        <rFont val="Arial"/>
        <family val="2"/>
      </rPr>
      <t xml:space="preserve">:UPTCat6-4*2*0.5</t>
    </r>
  </si>
  <si>
    <t xml:space="preserve">030411004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电话线
</t>
    </r>
    <r>
      <rPr>
        <sz val="9"/>
        <color rgb="FF000000"/>
        <rFont val="Arial"/>
        <family val="2"/>
      </rPr>
      <t xml:space="preserve">2.</t>
    </r>
    <r>
      <rPr>
        <sz val="9"/>
        <color rgb="FF000000"/>
        <rFont val="Noto Sans"/>
        <family val="2"/>
      </rPr>
      <t xml:space="preserve">规格型号</t>
    </r>
    <r>
      <rPr>
        <sz val="9"/>
        <color rgb="FF000000"/>
        <rFont val="Arial"/>
        <family val="2"/>
      </rPr>
      <t xml:space="preserve">:UPTCat6-4*2*0.5</t>
    </r>
  </si>
  <si>
    <t xml:space="preserve">030502006001</t>
  </si>
  <si>
    <t xml:space="preserve">大对数电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规格</t>
    </r>
    <r>
      <rPr>
        <sz val="9"/>
        <color rgb="FF000000"/>
        <rFont val="Arial"/>
        <family val="2"/>
      </rPr>
      <t xml:space="preserve">:HYA-40*0.5
3.</t>
    </r>
    <r>
      <rPr>
        <sz val="9"/>
        <color rgb="FF000000"/>
        <rFont val="Noto Sans"/>
        <family val="2"/>
      </rPr>
      <t xml:space="preserve">敷设方式</t>
    </r>
    <r>
      <rPr>
        <sz val="9"/>
        <color rgb="FF000000"/>
        <rFont val="Arial"/>
        <family val="2"/>
      </rPr>
      <t xml:space="preserve">:</t>
    </r>
    <r>
      <rPr>
        <sz val="9"/>
        <color rgb="FF000000"/>
        <rFont val="Noto Sans"/>
        <family val="2"/>
      </rPr>
      <t xml:space="preserve">管内</t>
    </r>
  </si>
  <si>
    <t xml:space="preserve">030502007001</t>
  </si>
  <si>
    <t xml:space="preserve">光缆</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光纤
</t>
    </r>
    <r>
      <rPr>
        <sz val="9"/>
        <color rgb="FF000000"/>
        <rFont val="Arial"/>
        <family val="2"/>
      </rPr>
      <t xml:space="preserve">2.</t>
    </r>
    <r>
      <rPr>
        <sz val="9"/>
        <color rgb="FF000000"/>
        <rFont val="Noto Sans"/>
        <family val="2"/>
      </rPr>
      <t xml:space="preserve">规格</t>
    </r>
    <r>
      <rPr>
        <sz val="9"/>
        <color rgb="FF000000"/>
        <rFont val="Arial"/>
        <family val="2"/>
      </rPr>
      <t xml:space="preserve">:GYTA4B1</t>
    </r>
  </si>
  <si>
    <t xml:space="preserve">040205020001</t>
  </si>
  <si>
    <t xml:space="preserve">监控摄像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半球型数字摄像机
</t>
    </r>
    <r>
      <rPr>
        <sz val="9"/>
        <color rgb="FF000000"/>
        <rFont val="Arial"/>
        <family val="2"/>
      </rPr>
      <t xml:space="preserve">2.</t>
    </r>
    <r>
      <rPr>
        <sz val="9"/>
        <color rgb="FF000000"/>
        <rFont val="Noto Sans"/>
        <family val="2"/>
      </rPr>
      <t xml:space="preserve">类型</t>
    </r>
    <r>
      <rPr>
        <sz val="9"/>
        <color rgb="FF000000"/>
        <rFont val="Arial"/>
        <family val="2"/>
      </rPr>
      <t xml:space="preserve">:DS-2CC51D5S-AVPRI3</t>
    </r>
  </si>
  <si>
    <t xml:space="preserve">081103004001</t>
  </si>
  <si>
    <t xml:space="preserve">摄像机专用电源</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专用电源
</t>
    </r>
    <r>
      <rPr>
        <sz val="9"/>
        <color rgb="FF000000"/>
        <rFont val="Arial"/>
        <family val="2"/>
      </rPr>
      <t xml:space="preserve">2.</t>
    </r>
    <r>
      <rPr>
        <sz val="9"/>
        <color rgb="FF000000"/>
        <rFont val="Noto Sans"/>
        <family val="2"/>
      </rPr>
      <t xml:space="preserve">型号</t>
    </r>
    <r>
      <rPr>
        <sz val="9"/>
        <color rgb="FF000000"/>
        <rFont val="Arial"/>
        <family val="2"/>
      </rPr>
      <t xml:space="preserve">:DC12V/2A
3.</t>
    </r>
    <r>
      <rPr>
        <sz val="9"/>
        <color rgb="FF000000"/>
        <rFont val="Noto Sans"/>
        <family val="2"/>
      </rPr>
      <t xml:space="preserve">备注</t>
    </r>
    <r>
      <rPr>
        <sz val="9"/>
        <color rgb="FF000000"/>
        <rFont val="Arial"/>
        <family val="2"/>
      </rPr>
      <t xml:space="preserve">:</t>
    </r>
    <r>
      <rPr>
        <sz val="9"/>
        <color rgb="FF000000"/>
        <rFont val="Noto Sans"/>
        <family val="2"/>
      </rPr>
      <t xml:space="preserve">球机电源装置为自带</t>
    </r>
  </si>
  <si>
    <t xml:space="preserve">030502012001</t>
  </si>
  <si>
    <t xml:space="preserve">信息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口信息插座
</t>
    </r>
    <r>
      <rPr>
        <sz val="9"/>
        <color rgb="FF000000"/>
        <rFont val="Arial"/>
        <family val="2"/>
      </rPr>
      <t xml:space="preserve">2.</t>
    </r>
    <r>
      <rPr>
        <sz val="9"/>
        <color rgb="FF000000"/>
        <rFont val="Noto Sans"/>
        <family val="2"/>
      </rPr>
      <t xml:space="preserve">规格</t>
    </r>
    <r>
      <rPr>
        <sz val="9"/>
        <color rgb="FF000000"/>
        <rFont val="Arial"/>
        <family val="2"/>
      </rPr>
      <t xml:space="preserve">:86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502004001</t>
  </si>
  <si>
    <t xml:space="preserve">电视、电话插座</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t>
    </r>
  </si>
  <si>
    <t xml:space="preserve">030502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宿舍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综合楼</t>
    </r>
    <r>
      <rPr>
        <b val="true"/>
        <sz val="12"/>
        <color rgb="FF000000"/>
        <rFont val="Arial"/>
        <family val="2"/>
      </rPr>
      <t xml:space="preserve">1</t>
    </r>
    <r>
      <rPr>
        <b val="true"/>
        <sz val="12"/>
        <color rgb="FF000000"/>
        <rFont val="Noto Sans"/>
        <family val="2"/>
      </rPr>
      <t xml:space="preserve">）</t>
    </r>
  </si>
  <si>
    <r>
      <rPr>
        <sz val="9"/>
        <rFont val="Noto Sans"/>
        <family val="2"/>
      </rPr>
      <t xml:space="preserve">综合楼</t>
    </r>
    <r>
      <rPr>
        <sz val="9"/>
        <rFont val="Arial"/>
        <family val="2"/>
      </rPr>
      <t xml:space="preserve">1-</t>
    </r>
    <r>
      <rPr>
        <sz val="9"/>
        <rFont val="Noto Sans"/>
        <family val="2"/>
      </rPr>
      <t xml:space="preserve">土建</t>
    </r>
  </si>
  <si>
    <t xml:space="preserve">010503001001</t>
  </si>
  <si>
    <t xml:space="preserve">基础梁</t>
  </si>
  <si>
    <t xml:space="preserve">010503002001</t>
  </si>
  <si>
    <t xml:space="preserve">矩形梁</t>
  </si>
  <si>
    <t xml:space="preserve">010503004001</t>
  </si>
  <si>
    <t xml:space="preserve">圈梁</t>
  </si>
  <si>
    <r>
      <rPr>
        <sz val="9"/>
        <rFont val="Arial"/>
        <family val="2"/>
      </rPr>
      <t xml:space="preserve">1.</t>
    </r>
    <r>
      <rPr>
        <sz val="9"/>
        <rFont val="Noto Sans"/>
        <family val="2"/>
      </rPr>
      <t xml:space="preserve">钢筋种类、规格</t>
    </r>
    <r>
      <rPr>
        <sz val="9"/>
        <rFont val="Arial"/>
        <family val="2"/>
      </rPr>
      <t xml:space="preserve">:HRB400 Φ22</t>
    </r>
  </si>
  <si>
    <r>
      <rPr>
        <sz val="9"/>
        <rFont val="Arial"/>
        <family val="2"/>
      </rPr>
      <t xml:space="preserve">1.</t>
    </r>
    <r>
      <rPr>
        <sz val="9"/>
        <rFont val="Noto Sans"/>
        <family val="2"/>
      </rPr>
      <t xml:space="preserve">钢筋种类、规格</t>
    </r>
    <r>
      <rPr>
        <sz val="9"/>
        <rFont val="Arial"/>
        <family val="2"/>
      </rPr>
      <t xml:space="preserve">:HRB400 Φ25</t>
    </r>
  </si>
  <si>
    <r>
      <rPr>
        <sz val="9"/>
        <rFont val="Arial"/>
        <family val="2"/>
      </rPr>
      <t xml:space="preserve">1.</t>
    </r>
    <r>
      <rPr>
        <sz val="9"/>
        <rFont val="Noto Sans"/>
        <family val="2"/>
      </rPr>
      <t xml:space="preserve">钢筋种类、规格</t>
    </r>
    <r>
      <rPr>
        <sz val="9"/>
        <rFont val="Arial"/>
        <family val="2"/>
      </rPr>
      <t xml:space="preserve">:HRB400 </t>
    </r>
    <r>
      <rPr>
        <sz val="9"/>
        <rFont val="Noto Sans"/>
        <family val="2"/>
      </rPr>
      <t xml:space="preserve">直径</t>
    </r>
    <r>
      <rPr>
        <sz val="9"/>
        <rFont val="Arial"/>
        <family val="2"/>
      </rPr>
      <t xml:space="preserve">Φ10mm</t>
    </r>
    <r>
      <rPr>
        <sz val="9"/>
        <rFont val="Noto Sans"/>
        <family val="2"/>
      </rPr>
      <t xml:space="preserve">以内
</t>
    </r>
    <r>
      <rPr>
        <sz val="9"/>
        <rFont val="Arial"/>
        <family val="2"/>
      </rPr>
      <t xml:space="preserve">2.</t>
    </r>
    <r>
      <rPr>
        <sz val="9"/>
        <rFont val="Noto Sans"/>
        <family val="2"/>
      </rPr>
      <t xml:space="preserve">箍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2.</t>
    </r>
    <r>
      <rPr>
        <sz val="9"/>
        <rFont val="Noto Sans"/>
        <family val="2"/>
      </rPr>
      <t xml:space="preserve">规格</t>
    </r>
    <r>
      <rPr>
        <sz val="9"/>
        <rFont val="Arial"/>
        <family val="2"/>
      </rPr>
      <t xml:space="preserve">:Ф18</t>
    </r>
    <r>
      <rPr>
        <sz val="9"/>
        <rFont val="Noto Sans"/>
        <family val="2"/>
      </rPr>
      <t xml:space="preserve">以外</t>
    </r>
  </si>
  <si>
    <t xml:space="preserve">钢网架</t>
  </si>
  <si>
    <t xml:space="preserve">010601001001</t>
  </si>
  <si>
    <r>
      <rPr>
        <sz val="9"/>
        <rFont val="Arial"/>
        <family val="2"/>
      </rPr>
      <t xml:space="preserve">1.</t>
    </r>
    <r>
      <rPr>
        <sz val="9"/>
        <rFont val="Noto Sans"/>
        <family val="2"/>
      </rPr>
      <t xml:space="preserve">钢网架屋面制作、安装
</t>
    </r>
    <r>
      <rPr>
        <sz val="9"/>
        <rFont val="Arial"/>
        <family val="2"/>
      </rPr>
      <t xml:space="preserve">2.</t>
    </r>
    <r>
      <rPr>
        <sz val="9"/>
        <rFont val="Noto Sans"/>
        <family val="2"/>
      </rPr>
      <t xml:space="preserve">抛丸除锈
</t>
    </r>
    <r>
      <rPr>
        <sz val="9"/>
        <rFont val="Arial"/>
        <family val="2"/>
      </rPr>
      <t xml:space="preserve">3.</t>
    </r>
    <r>
      <rPr>
        <sz val="9"/>
        <rFont val="Noto Sans"/>
        <family val="2"/>
      </rPr>
      <t xml:space="preserve">运距：</t>
    </r>
    <r>
      <rPr>
        <sz val="9"/>
        <rFont val="Arial"/>
        <family val="2"/>
      </rPr>
      <t xml:space="preserve">10km</t>
    </r>
  </si>
  <si>
    <r>
      <rPr>
        <sz val="9"/>
        <rFont val="Arial"/>
        <family val="2"/>
      </rPr>
      <t xml:space="preserve">1.</t>
    </r>
    <r>
      <rPr>
        <sz val="9"/>
        <rFont val="Noto Sans"/>
        <family val="2"/>
      </rPr>
      <t xml:space="preserve">门框或扇外围尺寸</t>
    </r>
    <r>
      <rPr>
        <sz val="9"/>
        <rFont val="Arial"/>
        <family val="2"/>
      </rPr>
      <t xml:space="preserve">:4000*4500
2.</t>
    </r>
    <r>
      <rPr>
        <sz val="9"/>
        <rFont val="Noto Sans"/>
        <family val="2"/>
      </rPr>
      <t xml:space="preserve">门框、扇材质</t>
    </r>
    <r>
      <rPr>
        <sz val="9"/>
        <rFont val="Arial"/>
        <family val="2"/>
      </rPr>
      <t xml:space="preserve">:</t>
    </r>
    <r>
      <rPr>
        <sz val="9"/>
        <rFont val="Noto Sans"/>
        <family val="2"/>
      </rPr>
      <t xml:space="preserve">保温翻板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成品钢制甲级防门</t>
    </r>
    <r>
      <rPr>
        <sz val="9"/>
        <rFont val="Arial"/>
        <family val="2"/>
      </rPr>
      <t xml:space="preserve">,</t>
    </r>
    <r>
      <rPr>
        <sz val="9"/>
        <rFont val="Noto Sans"/>
        <family val="2"/>
      </rPr>
      <t xml:space="preserve">耐火等级
</t>
    </r>
    <r>
      <rPr>
        <sz val="9"/>
        <rFont val="Arial"/>
        <family val="2"/>
      </rPr>
      <t xml:space="preserve">&gt;1.5h</t>
    </r>
  </si>
  <si>
    <r>
      <rPr>
        <sz val="9"/>
        <rFont val="Arial"/>
        <family val="2"/>
      </rPr>
      <t xml:space="preserve">1.</t>
    </r>
    <r>
      <rPr>
        <sz val="9"/>
        <rFont val="Noto Sans"/>
        <family val="2"/>
      </rPr>
      <t xml:space="preserve">窗代号及洞口尺寸</t>
    </r>
    <r>
      <rPr>
        <sz val="9"/>
        <rFont val="Arial"/>
        <family val="2"/>
      </rPr>
      <t xml:space="preserve">:1800*1800
2.</t>
    </r>
    <r>
      <rPr>
        <sz val="9"/>
        <rFont val="Noto Sans"/>
        <family val="2"/>
      </rPr>
      <t xml:space="preserve">框、扇材质</t>
    </r>
    <r>
      <rPr>
        <sz val="9"/>
        <rFont val="Arial"/>
        <family val="2"/>
      </rPr>
      <t xml:space="preserve">:75</t>
    </r>
    <r>
      <rPr>
        <sz val="9"/>
        <rFont val="Noto Sans"/>
        <family val="2"/>
      </rPr>
      <t xml:space="preserve">系列铝塑复合节能平开窗</t>
    </r>
  </si>
  <si>
    <t xml:space="preserve">010807002001</t>
  </si>
  <si>
    <t xml:space="preserve">金属防烟窗</t>
  </si>
  <si>
    <r>
      <rPr>
        <sz val="9"/>
        <rFont val="Arial"/>
        <family val="2"/>
      </rPr>
      <t xml:space="preserve">1.</t>
    </r>
    <r>
      <rPr>
        <sz val="9"/>
        <rFont val="Noto Sans"/>
        <family val="2"/>
      </rPr>
      <t xml:space="preserve">窗代号及洞口尺寸</t>
    </r>
    <r>
      <rPr>
        <sz val="9"/>
        <rFont val="Arial"/>
        <family val="2"/>
      </rPr>
      <t xml:space="preserve">:FYC4812,4800*1200
2.</t>
    </r>
    <r>
      <rPr>
        <sz val="9"/>
        <rFont val="Noto Sans"/>
        <family val="2"/>
      </rPr>
      <t xml:space="preserve">框、扇材质</t>
    </r>
    <r>
      <rPr>
        <sz val="9"/>
        <rFont val="Arial"/>
        <family val="2"/>
      </rPr>
      <t xml:space="preserve">:</t>
    </r>
    <r>
      <rPr>
        <sz val="9"/>
        <rFont val="Noto Sans"/>
        <family val="2"/>
      </rPr>
      <t xml:space="preserve">防烟窗
</t>
    </r>
    <r>
      <rPr>
        <sz val="9"/>
        <rFont val="Arial"/>
        <family val="2"/>
      </rPr>
      <t xml:space="preserve">3.</t>
    </r>
    <r>
      <rPr>
        <sz val="9"/>
        <rFont val="Noto Sans"/>
        <family val="2"/>
      </rPr>
      <t xml:space="preserve">开启方式</t>
    </r>
    <r>
      <rPr>
        <sz val="9"/>
        <rFont val="Arial"/>
        <family val="2"/>
      </rPr>
      <t xml:space="preserve">:</t>
    </r>
    <r>
      <rPr>
        <sz val="9"/>
        <rFont val="Noto Sans"/>
        <family val="2"/>
      </rPr>
      <t xml:space="preserve">手动、电动两种开启方式</t>
    </r>
  </si>
  <si>
    <t xml:space="preserve">050303006001</t>
  </si>
  <si>
    <r>
      <rPr>
        <sz val="9"/>
        <color rgb="FF000000"/>
        <rFont val="Noto Sans"/>
        <family val="2"/>
      </rPr>
      <t xml:space="preserve">彩色压型钢板</t>
    </r>
    <r>
      <rPr>
        <sz val="9"/>
        <color rgb="FF000000"/>
        <rFont val="Arial"/>
        <family val="2"/>
      </rPr>
      <t xml:space="preserve">(</t>
    </r>
    <r>
      <rPr>
        <sz val="9"/>
        <color rgb="FF000000"/>
        <rFont val="Noto Sans"/>
        <family val="2"/>
      </rPr>
      <t xml:space="preserve">夹芯板</t>
    </r>
    <r>
      <rPr>
        <sz val="9"/>
        <color rgb="FF000000"/>
        <rFont val="Arial"/>
        <family val="2"/>
      </rPr>
      <t xml:space="preserve">)</t>
    </r>
    <r>
      <rPr>
        <sz val="9"/>
        <color rgb="FF000000"/>
        <rFont val="Noto Sans"/>
        <family val="2"/>
      </rPr>
      <t xml:space="preserve">攒尖亭屋面板</t>
    </r>
  </si>
  <si>
    <r>
      <rPr>
        <sz val="9"/>
        <rFont val="Arial"/>
        <family val="2"/>
      </rPr>
      <t xml:space="preserve">1.</t>
    </r>
    <r>
      <rPr>
        <sz val="9"/>
        <rFont val="Noto Sans"/>
        <family val="2"/>
      </rPr>
      <t xml:space="preserve">铝镁锰夹芯板（</t>
    </r>
    <r>
      <rPr>
        <sz val="9"/>
        <rFont val="Arial"/>
        <family val="2"/>
      </rPr>
      <t xml:space="preserve">190</t>
    </r>
    <r>
      <rPr>
        <sz val="9"/>
        <rFont val="Noto Sans"/>
        <family val="2"/>
      </rPr>
      <t xml:space="preserve">厚玻璃丝保温棉夹芯板）
</t>
    </r>
    <r>
      <rPr>
        <sz val="9"/>
        <rFont val="Arial"/>
        <family val="2"/>
      </rPr>
      <t xml:space="preserve">2.</t>
    </r>
    <r>
      <rPr>
        <sz val="9"/>
        <rFont val="Noto Sans"/>
        <family val="2"/>
      </rPr>
      <t xml:space="preserve">型号：</t>
    </r>
    <r>
      <rPr>
        <sz val="9"/>
        <rFont val="Arial"/>
        <family val="2"/>
      </rPr>
      <t xml:space="preserve">YX65-430</t>
    </r>
  </si>
  <si>
    <r>
      <rPr>
        <sz val="9"/>
        <rFont val="Arial"/>
        <family val="2"/>
      </rPr>
      <t xml:space="preserve">1.</t>
    </r>
    <r>
      <rPr>
        <sz val="9"/>
        <rFont val="Noto Sans"/>
        <family val="2"/>
      </rPr>
      <t xml:space="preserve">抹面胶浆、网格布
</t>
    </r>
    <r>
      <rPr>
        <sz val="9"/>
        <rFont val="Arial"/>
        <family val="2"/>
      </rPr>
      <t xml:space="preserve">2.4</t>
    </r>
    <r>
      <rPr>
        <sz val="9"/>
        <rFont val="Noto Sans"/>
        <family val="2"/>
      </rPr>
      <t xml:space="preserve">厚聚合物水泥砂浆粘接层</t>
    </r>
    <r>
      <rPr>
        <sz val="9"/>
        <rFont val="Arial"/>
        <family val="2"/>
      </rPr>
      <t xml:space="preserve">;
3.30</t>
    </r>
    <r>
      <rPr>
        <sz val="9"/>
        <rFont val="Noto Sans"/>
        <family val="2"/>
      </rPr>
      <t xml:space="preserve">厚</t>
    </r>
    <r>
      <rPr>
        <sz val="9"/>
        <rFont val="Arial"/>
        <family val="2"/>
      </rPr>
      <t xml:space="preserve">STP(VIPB)</t>
    </r>
    <r>
      <rPr>
        <sz val="9"/>
        <rFont val="Noto Sans"/>
        <family val="2"/>
      </rPr>
      <t xml:space="preserve">真空绝热板</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r>
      <rPr>
        <sz val="9"/>
        <rFont val="Arial"/>
        <family val="2"/>
      </rPr>
      <t xml:space="preserve">;
5.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color rgb="FF000000"/>
        <rFont val="Noto Sans"/>
        <family val="2"/>
      </rPr>
      <t xml:space="preserve">水泥砂浆楼地面（地</t>
    </r>
    <r>
      <rPr>
        <sz val="9"/>
        <color rgb="FF000000"/>
        <rFont val="Arial"/>
        <family val="2"/>
      </rPr>
      <t xml:space="preserve">1</t>
    </r>
    <r>
      <rPr>
        <sz val="9"/>
        <color rgb="FF000000"/>
        <rFont val="Noto Sans"/>
        <family val="2"/>
      </rPr>
      <t xml:space="preserve">）</t>
    </r>
  </si>
  <si>
    <r>
      <rPr>
        <sz val="9"/>
        <rFont val="Arial"/>
        <family val="2"/>
      </rPr>
      <t xml:space="preserve">1.20</t>
    </r>
    <r>
      <rPr>
        <sz val="9"/>
        <rFont val="Noto Sans"/>
        <family val="2"/>
      </rPr>
      <t xml:space="preserve">厚</t>
    </r>
    <r>
      <rPr>
        <sz val="9"/>
        <rFont val="Arial"/>
        <family val="2"/>
      </rPr>
      <t xml:space="preserve">1:2.5</t>
    </r>
    <r>
      <rPr>
        <sz val="9"/>
        <rFont val="Noto Sans"/>
        <family val="2"/>
      </rPr>
      <t xml:space="preserve">水泥砂浆压实抹光
</t>
    </r>
    <r>
      <rPr>
        <sz val="9"/>
        <rFont val="Arial"/>
        <family val="2"/>
      </rPr>
      <t xml:space="preserve">2.</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3.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
</t>
    </r>
    <r>
      <rPr>
        <sz val="9"/>
        <rFont val="Arial"/>
        <family val="2"/>
      </rPr>
      <t xml:space="preserve">2.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2.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3.</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t>
    </r>
    <r>
      <rPr>
        <sz val="9"/>
        <rFont val="Noto Sans"/>
        <family val="2"/>
      </rPr>
      <t xml:space="preserve">刷内墙涂料</t>
    </r>
  </si>
  <si>
    <r>
      <rPr>
        <sz val="9"/>
        <rFont val="Arial"/>
        <family val="2"/>
      </rPr>
      <t xml:space="preserve">1.</t>
    </r>
    <r>
      <rPr>
        <sz val="9"/>
        <rFont val="Noto Sans"/>
        <family val="2"/>
      </rPr>
      <t xml:space="preserve">用油枪喷或刷外墙涂料一道</t>
    </r>
    <r>
      <rPr>
        <sz val="9"/>
        <rFont val="Arial"/>
        <family val="2"/>
      </rPr>
      <t xml:space="preserve">;</t>
    </r>
  </si>
  <si>
    <t xml:space="preserve">010904004001</t>
  </si>
  <si>
    <t xml:space="preserve">楼（地）面变形缝</t>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建筑油膏
</t>
    </r>
    <r>
      <rPr>
        <sz val="9"/>
        <rFont val="Arial"/>
        <family val="2"/>
      </rPr>
      <t xml:space="preserve">2.</t>
    </r>
    <r>
      <rPr>
        <sz val="9"/>
        <rFont val="Noto Sans"/>
        <family val="2"/>
      </rPr>
      <t xml:space="preserve">部位</t>
    </r>
    <r>
      <rPr>
        <sz val="9"/>
        <rFont val="Arial"/>
        <family val="2"/>
      </rPr>
      <t xml:space="preserve">:</t>
    </r>
    <r>
      <rPr>
        <sz val="9"/>
        <rFont val="Noto Sans"/>
        <family val="2"/>
      </rPr>
      <t xml:space="preserve">散水</t>
    </r>
  </si>
  <si>
    <t xml:space="preserve">010507001003</t>
  </si>
  <si>
    <t xml:space="preserve">散水</t>
  </si>
  <si>
    <r>
      <rPr>
        <sz val="9"/>
        <rFont val="Noto Sans"/>
        <family val="2"/>
      </rPr>
      <t xml:space="preserve">图集：青</t>
    </r>
    <r>
      <rPr>
        <sz val="9"/>
        <rFont val="Arial"/>
        <family val="2"/>
      </rPr>
      <t xml:space="preserve">02J01-19-</t>
    </r>
    <r>
      <rPr>
        <sz val="9"/>
        <rFont val="Noto Sans"/>
        <family val="2"/>
      </rPr>
      <t xml:space="preserve">散</t>
    </r>
    <r>
      <rPr>
        <sz val="9"/>
        <rFont val="Arial"/>
        <family val="2"/>
      </rPr>
      <t xml:space="preserve">3</t>
    </r>
    <r>
      <rPr>
        <sz val="9"/>
        <rFont val="Noto Sans"/>
        <family val="2"/>
      </rPr>
      <t xml:space="preserve">（宽</t>
    </r>
    <r>
      <rPr>
        <sz val="9"/>
        <rFont val="Arial"/>
        <family val="2"/>
      </rPr>
      <t xml:space="preserve">1500</t>
    </r>
    <r>
      <rPr>
        <sz val="9"/>
        <rFont val="Noto Sans"/>
        <family val="2"/>
      </rPr>
      <t xml:space="preserve">）
</t>
    </r>
    <r>
      <rPr>
        <sz val="9"/>
        <rFont val="Arial"/>
        <family val="2"/>
      </rPr>
      <t xml:space="preserve">1.5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2.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3.300</t>
    </r>
    <r>
      <rPr>
        <sz val="9"/>
        <rFont val="Noto Sans"/>
        <family val="2"/>
      </rPr>
      <t xml:space="preserve">厚级配砂砾层
</t>
    </r>
    <r>
      <rPr>
        <sz val="9"/>
        <rFont val="Arial"/>
        <family val="2"/>
      </rPr>
      <t xml:space="preserve">4.</t>
    </r>
    <r>
      <rPr>
        <sz val="9"/>
        <rFont val="Noto Sans"/>
        <family val="2"/>
      </rPr>
      <t xml:space="preserve">素土夯实向外坡</t>
    </r>
    <r>
      <rPr>
        <sz val="9"/>
        <rFont val="Arial"/>
        <family val="2"/>
      </rPr>
      <t xml:space="preserve">4%</t>
    </r>
  </si>
  <si>
    <r>
      <rPr>
        <sz val="9"/>
        <color rgb="FF000000"/>
        <rFont val="Noto Sans"/>
        <family val="2"/>
      </rPr>
      <t xml:space="preserve">综合楼</t>
    </r>
    <r>
      <rPr>
        <sz val="9"/>
        <color rgb="FF000000"/>
        <rFont val="Arial"/>
        <family val="2"/>
      </rPr>
      <t xml:space="preserve">1-</t>
    </r>
    <r>
      <rPr>
        <sz val="9"/>
        <color rgb="FF000000"/>
        <rFont val="Noto Sans"/>
        <family val="2"/>
      </rPr>
      <t xml:space="preserve">水暖</t>
    </r>
  </si>
  <si>
    <t xml:space="preserve">消防给水</t>
  </si>
  <si>
    <t xml:space="preserve">03100100100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150
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65
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t xml:space="preserve">030901010001</t>
  </si>
  <si>
    <t xml:space="preserve">室内消火栓</t>
  </si>
  <si>
    <r>
      <rPr>
        <sz val="9"/>
        <rFont val="Arial"/>
        <family val="2"/>
      </rPr>
      <t xml:space="preserve">1.</t>
    </r>
    <r>
      <rPr>
        <sz val="9"/>
        <rFont val="Noto Sans"/>
        <family val="2"/>
      </rPr>
      <t xml:space="preserve">安装方式</t>
    </r>
    <r>
      <rPr>
        <sz val="9"/>
        <rFont val="Arial"/>
        <family val="2"/>
      </rPr>
      <t xml:space="preserve">:</t>
    </r>
    <r>
      <rPr>
        <sz val="9"/>
        <rFont val="Noto Sans"/>
        <family val="2"/>
      </rPr>
      <t xml:space="preserve">明装
</t>
    </r>
    <r>
      <rPr>
        <sz val="9"/>
        <rFont val="Arial"/>
        <family val="2"/>
      </rPr>
      <t xml:space="preserve">2.</t>
    </r>
    <r>
      <rPr>
        <sz val="9"/>
        <rFont val="Noto Sans"/>
        <family val="2"/>
      </rPr>
      <t xml:space="preserve">型号、规格</t>
    </r>
    <r>
      <rPr>
        <sz val="9"/>
        <rFont val="Arial"/>
        <family val="2"/>
      </rPr>
      <t xml:space="preserve">:SG24D65Z-J</t>
    </r>
    <r>
      <rPr>
        <sz val="9"/>
        <rFont val="Noto Sans"/>
        <family val="2"/>
      </rPr>
      <t xml:space="preserve">（丙型）</t>
    </r>
    <r>
      <rPr>
        <sz val="9"/>
        <rFont val="Arial"/>
        <family val="2"/>
      </rPr>
      <t xml:space="preserve">,L*B*H=700*240*1800
3.</t>
    </r>
    <r>
      <rPr>
        <sz val="9"/>
        <rFont val="Noto Sans"/>
        <family val="2"/>
      </rPr>
      <t xml:space="preserve">附件材质、规格</t>
    </r>
    <r>
      <rPr>
        <sz val="9"/>
        <rFont val="Arial"/>
        <family val="2"/>
      </rPr>
      <t xml:space="preserve">:</t>
    </r>
    <r>
      <rPr>
        <sz val="9"/>
        <rFont val="Noto Sans"/>
        <family val="2"/>
      </rPr>
      <t xml:space="preserve">配套消防水龙带， 卷盘， 消火栓，箱体不锈钢门，箱内配橡胶软管防震保护</t>
    </r>
  </si>
  <si>
    <t xml:space="preserve">蝶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65</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碳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底漆</t>
    </r>
    <r>
      <rPr>
        <sz val="9"/>
        <rFont val="Arial"/>
        <family val="2"/>
      </rPr>
      <t xml:space="preserve">2</t>
    </r>
    <r>
      <rPr>
        <sz val="9"/>
        <rFont val="Noto Sans"/>
        <family val="2"/>
      </rPr>
      <t xml:space="preserve">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
</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color rgb="FF000000"/>
        <rFont val="Noto Sans"/>
        <family val="2"/>
      </rPr>
      <t xml:space="preserve">综合楼</t>
    </r>
    <r>
      <rPr>
        <sz val="9"/>
        <color rgb="FF000000"/>
        <rFont val="Arial"/>
        <family val="2"/>
      </rPr>
      <t xml:space="preserve">1-</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400×250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6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4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4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2.5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2.5mm2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大功率</t>
    </r>
    <r>
      <rPr>
        <sz val="9"/>
        <rFont val="Arial"/>
        <family val="2"/>
      </rPr>
      <t xml:space="preserve">LED</t>
    </r>
    <r>
      <rPr>
        <sz val="9"/>
        <rFont val="Noto Sans"/>
        <family val="2"/>
      </rPr>
      <t xml:space="preserve">灯                  </t>
    </r>
    <r>
      <rPr>
        <sz val="9"/>
        <rFont val="Arial"/>
        <family val="2"/>
      </rPr>
      <t xml:space="preserve">2.</t>
    </r>
    <r>
      <rPr>
        <sz val="9"/>
        <rFont val="Noto Sans"/>
        <family val="2"/>
      </rPr>
      <t xml:space="preserve">规格</t>
    </r>
    <r>
      <rPr>
        <sz val="9"/>
        <rFont val="Arial"/>
        <family val="2"/>
      </rPr>
      <t xml:space="preserve">:1X250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大功率</t>
    </r>
    <r>
      <rPr>
        <sz val="9"/>
        <rFont val="Arial"/>
        <family val="2"/>
      </rPr>
      <t xml:space="preserve">LED</t>
    </r>
    <r>
      <rPr>
        <sz val="9"/>
        <rFont val="Noto Sans"/>
        <family val="2"/>
      </rPr>
      <t xml:space="preserve">灯
</t>
    </r>
    <r>
      <rPr>
        <sz val="9"/>
        <rFont val="Arial"/>
        <family val="2"/>
      </rPr>
      <t xml:space="preserve">2.</t>
    </r>
    <r>
      <rPr>
        <sz val="9"/>
        <rFont val="Noto Sans"/>
        <family val="2"/>
      </rPr>
      <t xml:space="preserve">规格</t>
    </r>
    <r>
      <rPr>
        <sz val="9"/>
        <rFont val="Arial"/>
        <family val="2"/>
      </rPr>
      <t xml:space="preserve">:1X250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安全出口标志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门上</t>
    </r>
    <r>
      <rPr>
        <sz val="9"/>
        <rFont val="Arial"/>
        <family val="2"/>
      </rPr>
      <t xml:space="preserve">0.2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疏散指示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底边距地</t>
    </r>
    <r>
      <rPr>
        <sz val="9"/>
        <rFont val="Arial"/>
        <family val="2"/>
      </rPr>
      <t xml:space="preserve">0.3m</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电压等级</t>
    </r>
    <r>
      <rPr>
        <sz val="9"/>
        <rFont val="Arial"/>
        <family val="2"/>
      </rPr>
      <t xml:space="preserve">(kV):1</t>
    </r>
  </si>
  <si>
    <t xml:space="preserve">030409004001</t>
  </si>
  <si>
    <t xml:space="preserve">均压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均压环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利用地梁主筋焊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
4.</t>
    </r>
    <r>
      <rPr>
        <sz val="9"/>
        <rFont val="Noto Sans"/>
        <family val="2"/>
      </rPr>
      <t xml:space="preserve">安装部位</t>
    </r>
    <r>
      <rPr>
        <sz val="9"/>
        <rFont val="Arial"/>
        <family val="2"/>
      </rPr>
      <t xml:space="preserve">:</t>
    </r>
    <r>
      <rPr>
        <sz val="9"/>
        <rFont val="Noto Sans"/>
        <family val="2"/>
      </rPr>
      <t xml:space="preserve">户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总等电位端子箱
</t>
    </r>
    <r>
      <rPr>
        <sz val="9"/>
        <rFont val="Arial"/>
        <family val="2"/>
      </rPr>
      <t xml:space="preserve">2.</t>
    </r>
    <r>
      <rPr>
        <sz val="9"/>
        <rFont val="Noto Sans"/>
        <family val="2"/>
      </rPr>
      <t xml:space="preserve">规格</t>
    </r>
    <r>
      <rPr>
        <sz val="9"/>
        <rFont val="Arial"/>
        <family val="2"/>
      </rPr>
      <t xml:space="preserve">:300*200*1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测试箱</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系统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4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线
</t>
    </r>
    <r>
      <rPr>
        <sz val="9"/>
        <rFont val="Arial"/>
        <family val="2"/>
      </rPr>
      <t xml:space="preserve">2.</t>
    </r>
    <r>
      <rPr>
        <sz val="9"/>
        <rFont val="Noto Sans"/>
        <family val="2"/>
      </rPr>
      <t xml:space="preserve">规格、型号</t>
    </r>
    <r>
      <rPr>
        <sz val="9"/>
        <rFont val="Arial"/>
        <family val="2"/>
      </rPr>
      <t xml:space="preserve">:SYWV-75-5
3.</t>
    </r>
    <r>
      <rPr>
        <sz val="9"/>
        <rFont val="Noto Sans"/>
        <family val="2"/>
      </rPr>
      <t xml:space="preserve">配线线制</t>
    </r>
    <r>
      <rPr>
        <sz val="9"/>
        <rFont val="Arial"/>
        <family val="2"/>
      </rPr>
      <t xml:space="preserve">:</t>
    </r>
    <r>
      <rPr>
        <sz val="9"/>
        <rFont val="Noto Sans"/>
        <family val="2"/>
      </rPr>
      <t xml:space="preserve">管内敷设</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规格、型号</t>
    </r>
    <r>
      <rPr>
        <sz val="9"/>
        <rFont val="Arial"/>
        <family val="2"/>
      </rPr>
      <t xml:space="preserve">:UPT Cat6-4X2X0.5
3.</t>
    </r>
    <r>
      <rPr>
        <sz val="9"/>
        <rFont val="Noto Sans"/>
        <family val="2"/>
      </rPr>
      <t xml:space="preserve">配线线制</t>
    </r>
    <r>
      <rPr>
        <sz val="9"/>
        <rFont val="Arial"/>
        <family val="2"/>
      </rPr>
      <t xml:space="preserve">:</t>
    </r>
    <r>
      <rPr>
        <sz val="9"/>
        <rFont val="Noto Sans"/>
        <family val="2"/>
      </rPr>
      <t xml:space="preserve">管内敷设</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视插座
</t>
    </r>
    <r>
      <rPr>
        <sz val="9"/>
        <rFont val="Arial"/>
        <family val="2"/>
      </rPr>
      <t xml:space="preserve">2.</t>
    </r>
    <r>
      <rPr>
        <sz val="9"/>
        <rFont val="Noto Sans"/>
        <family val="2"/>
      </rPr>
      <t xml:space="preserve">规格、型号</t>
    </r>
    <r>
      <rPr>
        <sz val="9"/>
        <rFont val="Arial"/>
        <family val="2"/>
      </rPr>
      <t xml:space="preserve">:86HYTV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信息插座
</t>
    </r>
    <r>
      <rPr>
        <sz val="9"/>
        <rFont val="Arial"/>
        <family val="2"/>
      </rPr>
      <t xml:space="preserve">2.</t>
    </r>
    <r>
      <rPr>
        <sz val="9"/>
        <rFont val="Noto Sans"/>
        <family val="2"/>
      </rPr>
      <t xml:space="preserve">规格、型号</t>
    </r>
    <r>
      <rPr>
        <sz val="9"/>
        <rFont val="Arial"/>
        <family val="2"/>
      </rPr>
      <t xml:space="preserve">:RJ45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t xml:space="preserve">电话插座</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话插座
</t>
    </r>
    <r>
      <rPr>
        <sz val="9"/>
        <rFont val="Arial"/>
        <family val="2"/>
      </rPr>
      <t xml:space="preserve">2.</t>
    </r>
    <r>
      <rPr>
        <sz val="9"/>
        <rFont val="Noto Sans"/>
        <family val="2"/>
      </rPr>
      <t xml:space="preserve">规格、型号</t>
    </r>
    <r>
      <rPr>
        <sz val="9"/>
        <rFont val="Arial"/>
        <family val="2"/>
      </rPr>
      <t xml:space="preserve">:RJ11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0.3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底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消防电</t>
  </si>
  <si>
    <t xml:space="preserve">030408002001</t>
  </si>
  <si>
    <t xml:space="preserve">控制电缆</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控制电缆
</t>
    </r>
    <r>
      <rPr>
        <sz val="9"/>
        <rFont val="Arial"/>
        <family val="2"/>
      </rPr>
      <t xml:space="preserve">2.</t>
    </r>
    <r>
      <rPr>
        <sz val="9"/>
        <rFont val="Noto Sans"/>
        <family val="2"/>
      </rPr>
      <t xml:space="preserve">规格型号</t>
    </r>
    <r>
      <rPr>
        <sz val="9"/>
        <rFont val="Arial"/>
        <family val="2"/>
      </rPr>
      <t xml:space="preserve">:NH-KVV-3*1.5mm2
3.</t>
    </r>
    <r>
      <rPr>
        <sz val="9"/>
        <rFont val="Noto Sans"/>
        <family val="2"/>
      </rPr>
      <t xml:space="preserve">材质</t>
    </r>
    <r>
      <rPr>
        <sz val="9"/>
        <rFont val="Arial"/>
        <family val="2"/>
      </rPr>
      <t xml:space="preserve">:</t>
    </r>
    <r>
      <rPr>
        <sz val="9"/>
        <rFont val="Noto Sans"/>
        <family val="2"/>
      </rPr>
      <t xml:space="preserve">铜芯</t>
    </r>
  </si>
  <si>
    <t xml:space="preserve">030904003001</t>
  </si>
  <si>
    <t xml:space="preserve">按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消火栓按钮
</t>
    </r>
    <r>
      <rPr>
        <sz val="9"/>
        <rFont val="Arial"/>
        <family val="2"/>
      </rPr>
      <t xml:space="preserve">2.</t>
    </r>
    <r>
      <rPr>
        <sz val="9"/>
        <rFont val="Noto Sans"/>
        <family val="2"/>
      </rPr>
      <t xml:space="preserve">规格</t>
    </r>
    <r>
      <rPr>
        <sz val="9"/>
        <rFont val="Arial"/>
        <family val="2"/>
      </rPr>
      <t xml:space="preserve">:J-SAM-GST9121</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综合楼</t>
    </r>
    <r>
      <rPr>
        <sz val="9"/>
        <color rgb="FF000000"/>
        <rFont val="Arial"/>
        <family val="2"/>
      </rPr>
      <t xml:space="preserve">1</t>
    </r>
    <r>
      <rPr>
        <sz val="9"/>
        <color rgb="FF000000"/>
        <rFont val="Noto Sans"/>
        <family val="2"/>
      </rPr>
      <t xml:space="preserve">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综合楼</t>
    </r>
    <r>
      <rPr>
        <b val="true"/>
        <sz val="12"/>
        <color rgb="FF000000"/>
        <rFont val="Arial"/>
        <family val="2"/>
      </rPr>
      <t xml:space="preserve">2</t>
    </r>
    <r>
      <rPr>
        <b val="true"/>
        <sz val="12"/>
        <color rgb="FF000000"/>
        <rFont val="Noto Sans"/>
        <family val="2"/>
      </rPr>
      <t xml:space="preserve">）</t>
    </r>
  </si>
  <si>
    <r>
      <rPr>
        <sz val="9"/>
        <rFont val="Noto Sans"/>
        <family val="2"/>
      </rPr>
      <t xml:space="preserve">综合楼</t>
    </r>
    <r>
      <rPr>
        <sz val="9"/>
        <rFont val="Arial"/>
        <family val="2"/>
      </rPr>
      <t xml:space="preserve">2-</t>
    </r>
    <r>
      <rPr>
        <sz val="9"/>
        <rFont val="Noto Sans"/>
        <family val="2"/>
      </rPr>
      <t xml:space="preserve">土建</t>
    </r>
  </si>
  <si>
    <t xml:space="preserve">010505008001</t>
  </si>
  <si>
    <t xml:space="preserve">雨篷</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Φ16</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1500*27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保温防盗门（</t>
    </r>
    <r>
      <rPr>
        <sz val="9"/>
        <color rgb="FF000000"/>
        <rFont val="Arial"/>
        <family val="2"/>
      </rPr>
      <t xml:space="preserve">K</t>
    </r>
    <r>
      <rPr>
        <sz val="9"/>
        <color rgb="FF000000"/>
        <rFont val="Noto Sans"/>
        <family val="2"/>
      </rPr>
      <t xml:space="preserve">：</t>
    </r>
    <r>
      <rPr>
        <sz val="9"/>
        <color rgb="FF000000"/>
        <rFont val="Arial"/>
        <family val="2"/>
      </rPr>
      <t xml:space="preserve">1.5w/m2</t>
    </r>
    <r>
      <rPr>
        <sz val="9"/>
        <color rgb="FF000000"/>
        <rFont val="Noto Sans"/>
        <family val="2"/>
      </rPr>
      <t xml:space="preserve">）</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1500*27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9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金属防火窗</t>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t>
    </r>
    <r>
      <rPr>
        <sz val="9"/>
        <color rgb="FF000000"/>
        <rFont val="Noto Sans"/>
        <family val="2"/>
      </rPr>
      <t xml:space="preserve">甲级防火窗，选用公安消防部认可合格产品，详见《防火门窗》</t>
    </r>
    <r>
      <rPr>
        <sz val="9"/>
        <color rgb="FF000000"/>
        <rFont val="Arial"/>
        <family val="2"/>
      </rPr>
      <t xml:space="preserve">12J609</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1800*1200</t>
    </r>
    <r>
      <rPr>
        <sz val="9"/>
        <color rgb="FF000000"/>
        <rFont val="Noto Sans"/>
        <family val="2"/>
      </rPr>
      <t xml:space="preserve">，</t>
    </r>
    <r>
      <rPr>
        <sz val="9"/>
        <color rgb="FF000000"/>
        <rFont val="Arial"/>
        <family val="2"/>
      </rPr>
      <t xml:space="preserve">1800*1800
2.</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010902001003</t>
  </si>
  <si>
    <t xml:space="preserve">屋面卷材防水（上人屋面）</t>
  </si>
  <si>
    <r>
      <rPr>
        <sz val="9"/>
        <color rgb="FF000000"/>
        <rFont val="Arial"/>
        <family val="2"/>
      </rPr>
      <t xml:space="preserve">1.8-10</t>
    </r>
    <r>
      <rPr>
        <sz val="9"/>
        <color rgb="FF000000"/>
        <rFont val="Noto Sans"/>
        <family val="2"/>
      </rPr>
      <t xml:space="preserve">厚铺地砖用</t>
    </r>
    <r>
      <rPr>
        <sz val="9"/>
        <color rgb="FF000000"/>
        <rFont val="Arial"/>
        <family val="2"/>
      </rPr>
      <t xml:space="preserve">3</t>
    </r>
    <r>
      <rPr>
        <sz val="9"/>
        <color rgb="FF000000"/>
        <rFont val="Noto Sans"/>
        <family val="2"/>
      </rPr>
      <t xml:space="preserve">厚</t>
    </r>
    <r>
      <rPr>
        <sz val="9"/>
        <color rgb="FF000000"/>
        <rFont val="Arial"/>
        <family val="2"/>
      </rPr>
      <t xml:space="preserve">1:1</t>
    </r>
    <r>
      <rPr>
        <sz val="9"/>
        <color rgb="FF000000"/>
        <rFont val="Noto Sans"/>
        <family val="2"/>
      </rPr>
      <t xml:space="preserve">水泥砂浆（加建筑胶）粘贴，缝宽</t>
    </r>
    <r>
      <rPr>
        <sz val="9"/>
        <color rgb="FF000000"/>
        <rFont val="Arial"/>
        <family val="2"/>
      </rPr>
      <t xml:space="preserve">5</t>
    </r>
    <r>
      <rPr>
        <sz val="9"/>
        <color rgb="FF000000"/>
        <rFont val="Noto Sans"/>
        <family val="2"/>
      </rPr>
      <t xml:space="preserve">用</t>
    </r>
    <r>
      <rPr>
        <sz val="9"/>
        <color rgb="FF000000"/>
        <rFont val="Arial"/>
        <family val="2"/>
      </rPr>
      <t xml:space="preserve">1:1</t>
    </r>
    <r>
      <rPr>
        <sz val="9"/>
        <color rgb="FF000000"/>
        <rFont val="Noto Sans"/>
        <family val="2"/>
      </rPr>
      <t xml:space="preserve">水泥砂浆（加建筑胶）勾缝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加建筑胶）找平层
</t>
    </r>
    <r>
      <rPr>
        <sz val="9"/>
        <color rgb="FF000000"/>
        <rFont val="Arial"/>
        <family val="2"/>
      </rPr>
      <t xml:space="preserve">3.2-3</t>
    </r>
    <r>
      <rPr>
        <sz val="9"/>
        <color rgb="FF000000"/>
        <rFont val="Noto Sans"/>
        <family val="2"/>
      </rPr>
      <t xml:space="preserve">厚麻刀灰隔离层
</t>
    </r>
    <r>
      <rPr>
        <sz val="9"/>
        <color rgb="FF000000"/>
        <rFont val="Arial"/>
        <family val="2"/>
      </rPr>
      <t xml:space="preserve">4.4</t>
    </r>
    <r>
      <rPr>
        <sz val="9"/>
        <color rgb="FF000000"/>
        <rFont val="Noto Sans"/>
        <family val="2"/>
      </rPr>
      <t xml:space="preserve">厚高聚物改性沥青防水卷材一道
</t>
    </r>
    <r>
      <rPr>
        <sz val="9"/>
        <color rgb="FF000000"/>
        <rFont val="Arial"/>
        <family val="2"/>
      </rPr>
      <t xml:space="preserve">5.25mm</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6.80</t>
    </r>
    <r>
      <rPr>
        <sz val="9"/>
        <color rgb="FF000000"/>
        <rFont val="Noto Sans"/>
        <family val="2"/>
      </rPr>
      <t xml:space="preserve">厚石墨苯板保温层
</t>
    </r>
    <r>
      <rPr>
        <sz val="9"/>
        <color rgb="FF000000"/>
        <rFont val="Arial"/>
        <family val="2"/>
      </rPr>
      <t xml:space="preserve">7.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或结构找坡</t>
    </r>
  </si>
  <si>
    <t xml:space="preserve">屋面刚性层（不上人屋面）</t>
  </si>
  <si>
    <r>
      <rPr>
        <sz val="9"/>
        <color rgb="FF000000"/>
        <rFont val="Arial"/>
        <family val="2"/>
      </rPr>
      <t xml:space="preserve">1.</t>
    </r>
    <r>
      <rPr>
        <sz val="9"/>
        <color rgb="FF000000"/>
        <rFont val="Noto Sans"/>
        <family val="2"/>
      </rPr>
      <t xml:space="preserve">铺</t>
    </r>
    <r>
      <rPr>
        <sz val="9"/>
        <color rgb="FF000000"/>
        <rFont val="Arial"/>
        <family val="2"/>
      </rPr>
      <t xml:space="preserve">6-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合层</t>
    </r>
    <r>
      <rPr>
        <sz val="9"/>
        <color rgb="FF000000"/>
        <rFont val="Arial"/>
        <family val="2"/>
      </rPr>
      <t xml:space="preserve">(</t>
    </r>
    <r>
      <rPr>
        <sz val="9"/>
        <color rgb="FF000000"/>
        <rFont val="Noto Sans"/>
        <family val="2"/>
      </rPr>
      <t xml:space="preserve">内参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t xml:space="preserve">011101001003</t>
  </si>
  <si>
    <r>
      <rPr>
        <sz val="9"/>
        <color rgb="FF000000"/>
        <rFont val="Noto Sans"/>
        <family val="2"/>
      </rPr>
      <t xml:space="preserve">水泥砂浆楼地面（地</t>
    </r>
    <r>
      <rPr>
        <sz val="9"/>
        <color rgb="FF000000"/>
        <rFont val="Arial"/>
        <family val="2"/>
      </rPr>
      <t xml:space="preserve">4</t>
    </r>
    <r>
      <rPr>
        <sz val="9"/>
        <color rgb="FF000000"/>
        <rFont val="Noto Sans"/>
        <family val="2"/>
      </rPr>
      <t xml:space="preserve">）</t>
    </r>
  </si>
  <si>
    <r>
      <rPr>
        <sz val="9"/>
        <color rgb="FF000000"/>
        <rFont val="Arial"/>
        <family val="2"/>
      </rPr>
      <t xml:space="preserve">1.80-350</t>
    </r>
    <r>
      <rPr>
        <sz val="9"/>
        <color rgb="FF000000"/>
        <rFont val="Noto Sans"/>
        <family val="2"/>
      </rPr>
      <t xml:space="preserve">高架空活动地板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压实抹光
</t>
    </r>
    <r>
      <rPr>
        <sz val="9"/>
        <color rgb="FF000000"/>
        <rFont val="Arial"/>
        <family val="2"/>
      </rPr>
      <t xml:space="preserve">3.</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4.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r>
      <rPr>
        <sz val="9"/>
        <color rgb="FF000000"/>
        <rFont val="Noto Sans"/>
        <family val="2"/>
      </rPr>
      <t xml:space="preserve">块料楼地面（楼</t>
    </r>
    <r>
      <rPr>
        <sz val="9"/>
        <color rgb="FF000000"/>
        <rFont val="Arial"/>
        <family val="2"/>
      </rPr>
      <t xml:space="preserve">1</t>
    </r>
    <r>
      <rPr>
        <sz val="9"/>
        <color rgb="FF000000"/>
        <rFont val="Noto Sans"/>
        <family val="2"/>
      </rPr>
      <t xml:space="preserve">）</t>
    </r>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油膏
</t>
    </r>
    <r>
      <rPr>
        <sz val="9"/>
        <color rgb="FF000000"/>
        <rFont val="Arial"/>
        <family val="2"/>
      </rPr>
      <t xml:space="preserve">2.</t>
    </r>
    <r>
      <rPr>
        <sz val="9"/>
        <color rgb="FF000000"/>
        <rFont val="Noto Sans"/>
        <family val="2"/>
      </rPr>
      <t xml:space="preserve">部位</t>
    </r>
    <r>
      <rPr>
        <sz val="9"/>
        <color rgb="FF000000"/>
        <rFont val="Arial"/>
        <family val="2"/>
      </rPr>
      <t xml:space="preserve">:</t>
    </r>
    <r>
      <rPr>
        <sz val="9"/>
        <color rgb="FF000000"/>
        <rFont val="Noto Sans"/>
        <family val="2"/>
      </rPr>
      <t xml:space="preserve">屋面挑檐每</t>
    </r>
    <r>
      <rPr>
        <sz val="9"/>
        <color rgb="FF000000"/>
        <rFont val="Arial"/>
        <family val="2"/>
      </rPr>
      <t xml:space="preserve">12</t>
    </r>
    <r>
      <rPr>
        <sz val="9"/>
        <color rgb="FF000000"/>
        <rFont val="Noto Sans"/>
        <family val="2"/>
      </rPr>
      <t xml:space="preserve">米设</t>
    </r>
    <r>
      <rPr>
        <sz val="9"/>
        <color rgb="FF000000"/>
        <rFont val="Arial"/>
        <family val="2"/>
      </rPr>
      <t xml:space="preserve">15mm</t>
    </r>
    <r>
      <rPr>
        <sz val="9"/>
        <color rgb="FF000000"/>
        <rFont val="Noto Sans"/>
        <family val="2"/>
      </rPr>
      <t xml:space="preserve">宽伸缩缝，用沥青油膏嵌缝。</t>
    </r>
  </si>
  <si>
    <t xml:space="preserve">040402016001</t>
  </si>
  <si>
    <t xml:space="preserve">铸铁盖板</t>
  </si>
  <si>
    <r>
      <rPr>
        <sz val="9"/>
        <color rgb="FF000000"/>
        <rFont val="Arial"/>
        <family val="2"/>
      </rPr>
      <t xml:space="preserve">1.</t>
    </r>
    <r>
      <rPr>
        <sz val="9"/>
        <color rgb="FF000000"/>
        <rFont val="Noto Sans"/>
        <family val="2"/>
      </rPr>
      <t xml:space="preserve">成品排水沟盖板</t>
    </r>
  </si>
  <si>
    <r>
      <rPr>
        <sz val="9"/>
        <rFont val="Noto Sans"/>
        <family val="2"/>
      </rPr>
      <t xml:space="preserve">综合楼</t>
    </r>
    <r>
      <rPr>
        <sz val="9"/>
        <rFont val="Arial"/>
        <family val="2"/>
      </rPr>
      <t xml:space="preserve">2-</t>
    </r>
    <r>
      <rPr>
        <sz val="9"/>
        <rFont val="Noto Sans"/>
        <family val="2"/>
      </rPr>
      <t xml:space="preserve">水暖</t>
    </r>
  </si>
  <si>
    <t xml:space="preserve">采暖</t>
  </si>
  <si>
    <t xml:space="preserve">031003001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4</t>
    </r>
    <r>
      <rPr>
        <sz val="9"/>
        <color rgb="FF000000"/>
        <rFont val="Noto Sans"/>
        <family val="2"/>
      </rPr>
      <t xml:space="preserve">片</t>
    </r>
  </si>
  <si>
    <t xml:space="preserve">031005002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钢制椭柱型</t>
    </r>
    <r>
      <rPr>
        <sz val="9"/>
        <color rgb="FF000000"/>
        <rFont val="Arial"/>
        <family val="2"/>
      </rPr>
      <t xml:space="preserve">(</t>
    </r>
    <r>
      <rPr>
        <sz val="9"/>
        <color rgb="FF000000"/>
        <rFont val="Noto Sans"/>
        <family val="2"/>
      </rPr>
      <t xml:space="preserve">管</t>
    </r>
    <r>
      <rPr>
        <sz val="9"/>
        <color rgb="FF000000"/>
        <rFont val="Arial"/>
        <family val="2"/>
      </rPr>
      <t xml:space="preserve">70X30)</t>
    </r>
    <r>
      <rPr>
        <sz val="9"/>
        <color rgb="FF000000"/>
        <rFont val="Noto Sans"/>
        <family val="2"/>
      </rPr>
      <t xml:space="preserve">散热器
</t>
    </r>
    <r>
      <rPr>
        <sz val="9"/>
        <color rgb="FF000000"/>
        <rFont val="Arial"/>
        <family val="2"/>
      </rPr>
      <t xml:space="preserve">2.</t>
    </r>
    <r>
      <rPr>
        <sz val="9"/>
        <color rgb="FF000000"/>
        <rFont val="Noto Sans"/>
        <family val="2"/>
      </rPr>
      <t xml:space="preserve">型号</t>
    </r>
    <r>
      <rPr>
        <sz val="9"/>
        <color rgb="FF000000"/>
        <rFont val="Arial"/>
        <family val="2"/>
      </rPr>
      <t xml:space="preserve">:SCGGZT2-1.0/X-1.0-600</t>
    </r>
    <r>
      <rPr>
        <sz val="9"/>
        <color rgb="FF000000"/>
        <rFont val="Noto Sans"/>
        <family val="2"/>
      </rPr>
      <t xml:space="preserve">型
</t>
    </r>
    <r>
      <rPr>
        <sz val="9"/>
        <color rgb="FF000000"/>
        <rFont val="Arial"/>
        <family val="2"/>
      </rPr>
      <t xml:space="preserve">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09</t>
  </si>
  <si>
    <t xml:space="preserve">电暖气</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功率：</t>
    </r>
    <r>
      <rPr>
        <sz val="9"/>
        <color rgb="FF000000"/>
        <rFont val="Arial"/>
        <family val="2"/>
      </rPr>
      <t xml:space="preserve">2000w</t>
    </r>
  </si>
  <si>
    <t xml:space="preserve">排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型号</t>
    </r>
    <r>
      <rPr>
        <sz val="9"/>
        <color rgb="FF000000"/>
        <rFont val="Arial"/>
        <family val="2"/>
      </rPr>
      <t xml:space="preserve">:BT35-11-No.2.8 </t>
    </r>
    <r>
      <rPr>
        <sz val="9"/>
        <color rgb="FF000000"/>
        <rFont val="Noto Sans"/>
        <family val="2"/>
      </rPr>
      <t xml:space="preserve">风量：</t>
    </r>
    <r>
      <rPr>
        <sz val="9"/>
        <color rgb="FF000000"/>
        <rFont val="Arial"/>
        <family val="2"/>
      </rPr>
      <t xml:space="preserve">1251m3/h
3.</t>
    </r>
    <r>
      <rPr>
        <sz val="9"/>
        <color rgb="FF000000"/>
        <rFont val="Noto Sans"/>
        <family val="2"/>
      </rPr>
      <t xml:space="preserve">规格</t>
    </r>
    <r>
      <rPr>
        <sz val="9"/>
        <color rgb="FF000000"/>
        <rFont val="Arial"/>
        <family val="2"/>
      </rPr>
      <t xml:space="preserve">:</t>
    </r>
    <r>
      <rPr>
        <sz val="9"/>
        <color rgb="FF000000"/>
        <rFont val="Noto Sans"/>
        <family val="2"/>
      </rPr>
      <t xml:space="preserve">风压：</t>
    </r>
    <r>
      <rPr>
        <sz val="9"/>
        <color rgb="FF000000"/>
        <rFont val="Arial"/>
        <family val="2"/>
      </rPr>
      <t xml:space="preserve">41.2Pa </t>
    </r>
    <r>
      <rPr>
        <sz val="9"/>
        <color rgb="FF000000"/>
        <rFont val="Noto Sans"/>
        <family val="2"/>
      </rPr>
      <t xml:space="preserve">功率：</t>
    </r>
    <r>
      <rPr>
        <sz val="9"/>
        <color rgb="FF000000"/>
        <rFont val="Arial"/>
        <family val="2"/>
      </rPr>
      <t xml:space="preserve">0.040kw </t>
    </r>
    <r>
      <rPr>
        <sz val="9"/>
        <color rgb="FF000000"/>
        <rFont val="Noto Sans"/>
        <family val="2"/>
      </rPr>
      <t xml:space="preserve">噪声值：</t>
    </r>
    <r>
      <rPr>
        <sz val="9"/>
        <color rgb="FF000000"/>
        <rFont val="Arial"/>
        <family val="2"/>
      </rPr>
      <t xml:space="preserve">60dB</t>
    </r>
    <r>
      <rPr>
        <sz val="9"/>
        <color rgb="FF000000"/>
        <rFont val="Noto Sans"/>
        <family val="2"/>
      </rPr>
      <t xml:space="preserve">（</t>
    </r>
    <r>
      <rPr>
        <sz val="9"/>
        <color rgb="FF000000"/>
        <rFont val="Arial"/>
        <family val="2"/>
      </rPr>
      <t xml:space="preserve">A</t>
    </r>
    <r>
      <rPr>
        <sz val="9"/>
        <color rgb="FF000000"/>
        <rFont val="Noto Sans"/>
        <family val="2"/>
      </rPr>
      <t xml:space="preserve">）</t>
    </r>
  </si>
  <si>
    <t xml:space="preserve">030701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机
</t>
    </r>
    <r>
      <rPr>
        <sz val="9"/>
        <color rgb="FF000000"/>
        <rFont val="Arial"/>
        <family val="2"/>
      </rPr>
      <t xml:space="preserve">2.</t>
    </r>
    <r>
      <rPr>
        <sz val="9"/>
        <color rgb="FF000000"/>
        <rFont val="Noto Sans"/>
        <family val="2"/>
      </rPr>
      <t xml:space="preserve">型号</t>
    </r>
    <r>
      <rPr>
        <sz val="9"/>
        <color rgb="FF000000"/>
        <rFont val="Arial"/>
        <family val="2"/>
      </rPr>
      <t xml:space="preserve">:BT35-11-No.2.8 </t>
    </r>
    <r>
      <rPr>
        <sz val="9"/>
        <color rgb="FF000000"/>
        <rFont val="Noto Sans"/>
        <family val="2"/>
      </rPr>
      <t xml:space="preserve">风量：</t>
    </r>
    <r>
      <rPr>
        <sz val="9"/>
        <color rgb="FF000000"/>
        <rFont val="Arial"/>
        <family val="2"/>
      </rPr>
      <t xml:space="preserve">613m3/h
3.</t>
    </r>
    <r>
      <rPr>
        <sz val="9"/>
        <color rgb="FF000000"/>
        <rFont val="Noto Sans"/>
        <family val="2"/>
      </rPr>
      <t xml:space="preserve">规格</t>
    </r>
    <r>
      <rPr>
        <sz val="9"/>
        <color rgb="FF000000"/>
        <rFont val="Arial"/>
        <family val="2"/>
      </rPr>
      <t xml:space="preserve">:</t>
    </r>
    <r>
      <rPr>
        <sz val="9"/>
        <color rgb="FF000000"/>
        <rFont val="Noto Sans"/>
        <family val="2"/>
      </rPr>
      <t xml:space="preserve">风压：</t>
    </r>
    <r>
      <rPr>
        <sz val="9"/>
        <color rgb="FF000000"/>
        <rFont val="Arial"/>
        <family val="2"/>
      </rPr>
      <t xml:space="preserve">32Pa </t>
    </r>
    <r>
      <rPr>
        <sz val="9"/>
        <color rgb="FF000000"/>
        <rFont val="Noto Sans"/>
        <family val="2"/>
      </rPr>
      <t xml:space="preserve">功率：</t>
    </r>
    <r>
      <rPr>
        <sz val="9"/>
        <color rgb="FF000000"/>
        <rFont val="Arial"/>
        <family val="2"/>
      </rPr>
      <t xml:space="preserve">0.025kw </t>
    </r>
    <r>
      <rPr>
        <sz val="9"/>
        <color rgb="FF000000"/>
        <rFont val="Noto Sans"/>
        <family val="2"/>
      </rPr>
      <t xml:space="preserve">噪声值：</t>
    </r>
    <r>
      <rPr>
        <sz val="9"/>
        <color rgb="FF000000"/>
        <rFont val="Arial"/>
        <family val="2"/>
      </rPr>
      <t xml:space="preserve">55dB</t>
    </r>
    <r>
      <rPr>
        <sz val="9"/>
        <color rgb="FF000000"/>
        <rFont val="Noto Sans"/>
        <family val="2"/>
      </rPr>
      <t xml:space="preserve">（</t>
    </r>
    <r>
      <rPr>
        <sz val="9"/>
        <color rgb="FF000000"/>
        <rFont val="Arial"/>
        <family val="2"/>
      </rPr>
      <t xml:space="preserve">A</t>
    </r>
    <r>
      <rPr>
        <sz val="9"/>
        <color rgb="FF000000"/>
        <rFont val="Noto Sans"/>
        <family val="2"/>
      </rPr>
      <t xml:space="preserve">）</t>
    </r>
  </si>
  <si>
    <t xml:space="preserve">带阻火器的呼气阀</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带阻火器的呼气阀
</t>
    </r>
    <r>
      <rPr>
        <sz val="9"/>
        <color rgb="FF000000"/>
        <rFont val="Arial"/>
        <family val="2"/>
      </rPr>
      <t xml:space="preserve">2.</t>
    </r>
    <r>
      <rPr>
        <sz val="9"/>
        <color rgb="FF000000"/>
        <rFont val="Noto Sans"/>
        <family val="2"/>
      </rPr>
      <t xml:space="preserve">规格</t>
    </r>
    <r>
      <rPr>
        <sz val="9"/>
        <color rgb="FF000000"/>
        <rFont val="Arial"/>
        <family val="2"/>
      </rPr>
      <t xml:space="preserve">:Φ100mm</t>
    </r>
  </si>
  <si>
    <t xml:space="preserve">通气管道</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给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塑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丝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4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防回流污染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40</t>
    </r>
  </si>
  <si>
    <t xml:space="preserve">031004018001</t>
  </si>
  <si>
    <t xml:space="preserve">电开水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开水器
</t>
    </r>
    <r>
      <rPr>
        <sz val="9"/>
        <color rgb="FF000000"/>
        <rFont val="Arial"/>
        <family val="2"/>
      </rPr>
      <t xml:space="preserve">2.</t>
    </r>
    <r>
      <rPr>
        <sz val="9"/>
        <color rgb="FF000000"/>
        <rFont val="Noto Sans"/>
        <family val="2"/>
      </rPr>
      <t xml:space="preserve">型号、规格</t>
    </r>
    <r>
      <rPr>
        <sz val="9"/>
        <color rgb="FF000000"/>
        <rFont val="Arial"/>
        <family val="2"/>
      </rPr>
      <t xml:space="preserve">:DAY-T824</t>
    </r>
    <r>
      <rPr>
        <sz val="9"/>
        <color rgb="FF000000"/>
        <rFont val="Noto Sans"/>
        <family val="2"/>
      </rPr>
      <t xml:space="preserve">（</t>
    </r>
    <r>
      <rPr>
        <sz val="9"/>
        <color rgb="FF000000"/>
        <rFont val="Arial"/>
        <family val="2"/>
      </rPr>
      <t xml:space="preserve">V=50L</t>
    </r>
    <r>
      <rPr>
        <sz val="9"/>
        <color rgb="FF000000"/>
        <rFont val="Noto Sans"/>
        <family val="2"/>
      </rPr>
      <t xml:space="preserve">，</t>
    </r>
    <r>
      <rPr>
        <sz val="9"/>
        <color rgb="FF000000"/>
        <rFont val="Arial"/>
        <family val="2"/>
      </rPr>
      <t xml:space="preserve">K=9kw</t>
    </r>
    <r>
      <rPr>
        <sz val="9"/>
        <color rgb="FF000000"/>
        <rFont val="Noto Sans"/>
        <family val="2"/>
      </rPr>
      <t xml:space="preserve">）</t>
    </r>
  </si>
  <si>
    <t xml:space="preserve">031004004001</t>
  </si>
  <si>
    <t xml:space="preserve">开水间洗涤盆</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t>
    </r>
  </si>
  <si>
    <t xml:space="preserve">031004003002</t>
  </si>
  <si>
    <t xml:space="preserve">水龙头</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铜芯</t>
    </r>
  </si>
  <si>
    <t xml:space="preserve">031004004002</t>
  </si>
  <si>
    <t xml:space="preserve">洗涤盆</t>
  </si>
  <si>
    <r>
      <rPr>
        <sz val="9"/>
        <color rgb="FF000000"/>
        <rFont val="Arial"/>
        <family val="2"/>
      </rPr>
      <t xml:space="preserve">1.</t>
    </r>
    <r>
      <rPr>
        <sz val="9"/>
        <color rgb="FF000000"/>
        <rFont val="Noto Sans"/>
        <family val="2"/>
      </rPr>
      <t xml:space="preserve">附件名称、数量</t>
    </r>
    <r>
      <rPr>
        <sz val="9"/>
        <color rgb="FF000000"/>
        <rFont val="Arial"/>
        <family val="2"/>
      </rPr>
      <t xml:space="preserve">:</t>
    </r>
    <r>
      <rPr>
        <sz val="9"/>
        <color rgb="FF000000"/>
        <rFont val="Noto Sans"/>
        <family val="2"/>
      </rPr>
      <t xml:space="preserve">带水龙头、软管、角阀等成品一套</t>
    </r>
  </si>
  <si>
    <t xml:space="preserve">031004019001</t>
  </si>
  <si>
    <t xml:space="preserve">隔油器</t>
  </si>
  <si>
    <r>
      <rPr>
        <sz val="9"/>
        <color rgb="FF000000"/>
        <rFont val="Arial"/>
        <family val="2"/>
      </rPr>
      <t xml:space="preserve">1.</t>
    </r>
    <r>
      <rPr>
        <sz val="9"/>
        <color rgb="FF000000"/>
        <rFont val="Noto Sans"/>
        <family val="2"/>
      </rPr>
      <t xml:space="preserve">型号、规格</t>
    </r>
    <r>
      <rPr>
        <sz val="9"/>
        <color rgb="FF000000"/>
        <rFont val="Arial"/>
        <family val="2"/>
      </rPr>
      <t xml:space="preserve">:</t>
    </r>
    <r>
      <rPr>
        <sz val="9"/>
        <color rgb="FF000000"/>
        <rFont val="Noto Sans"/>
        <family val="2"/>
      </rPr>
      <t xml:space="preserve">地上式隔油器</t>
    </r>
    <r>
      <rPr>
        <sz val="9"/>
        <color rgb="FF000000"/>
        <rFont val="Arial"/>
        <family val="2"/>
      </rPr>
      <t xml:space="preserve">XY-GY-A-0.67</t>
    </r>
  </si>
  <si>
    <r>
      <rPr>
        <sz val="9"/>
        <rFont val="Noto Sans"/>
        <family val="2"/>
      </rPr>
      <t xml:space="preserve">综合楼</t>
    </r>
    <r>
      <rPr>
        <sz val="9"/>
        <rFont val="Arial"/>
        <family val="2"/>
      </rPr>
      <t xml:space="preserve">2-</t>
    </r>
    <r>
      <rPr>
        <sz val="9"/>
        <rFont val="Noto Sans"/>
        <family val="2"/>
      </rPr>
      <t xml:space="preserve">电气</t>
    </r>
  </si>
  <si>
    <t xml:space="preserve">030113008001</t>
  </si>
  <si>
    <t xml:space="preserve">柴油发电机组</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柴油发电机组
</t>
    </r>
    <r>
      <rPr>
        <sz val="9"/>
        <color rgb="FF000000"/>
        <rFont val="Arial"/>
        <family val="2"/>
      </rPr>
      <t xml:space="preserve">2.</t>
    </r>
    <r>
      <rPr>
        <sz val="9"/>
        <color rgb="FF000000"/>
        <rFont val="Noto Sans"/>
        <family val="2"/>
      </rPr>
      <t xml:space="preserve">型号</t>
    </r>
    <r>
      <rPr>
        <sz val="9"/>
        <color rgb="FF000000"/>
        <rFont val="Arial"/>
        <family val="2"/>
      </rPr>
      <t xml:space="preserve">:310DFCC
3.</t>
    </r>
    <r>
      <rPr>
        <sz val="9"/>
        <color rgb="FF000000"/>
        <rFont val="Noto Sans"/>
        <family val="2"/>
      </rPr>
      <t xml:space="preserve">规格</t>
    </r>
    <r>
      <rPr>
        <sz val="9"/>
        <color rgb="FF000000"/>
        <rFont val="Arial"/>
        <family val="2"/>
      </rPr>
      <t xml:space="preserve">:</t>
    </r>
    <r>
      <rPr>
        <sz val="9"/>
        <color rgb="FF000000"/>
        <rFont val="Noto Sans"/>
        <family val="2"/>
      </rPr>
      <t xml:space="preserve">常载</t>
    </r>
    <r>
      <rPr>
        <sz val="9"/>
        <color rgb="FF000000"/>
        <rFont val="Arial"/>
        <family val="2"/>
      </rPr>
      <t xml:space="preserve">310KW </t>
    </r>
    <r>
      <rPr>
        <sz val="9"/>
        <color rgb="FF000000"/>
        <rFont val="Noto Sans"/>
        <family val="2"/>
      </rPr>
      <t xml:space="preserve">备载</t>
    </r>
    <r>
      <rPr>
        <sz val="9"/>
        <color rgb="FF000000"/>
        <rFont val="Arial"/>
        <family val="2"/>
      </rPr>
      <t xml:space="preserve">282KW</t>
    </r>
  </si>
  <si>
    <t xml:space="preserve">030404001001</t>
  </si>
  <si>
    <t xml:space="preserve">控制屏</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发电机组自启动控制柜
</t>
    </r>
    <r>
      <rPr>
        <sz val="9"/>
        <color rgb="FF000000"/>
        <rFont val="Arial"/>
        <family val="2"/>
      </rPr>
      <t xml:space="preserve">2.</t>
    </r>
    <r>
      <rPr>
        <sz val="9"/>
        <color rgb="FF000000"/>
        <rFont val="Noto Sans"/>
        <family val="2"/>
      </rPr>
      <t xml:space="preserve">基础型钢形式、规格</t>
    </r>
    <r>
      <rPr>
        <sz val="9"/>
        <color rgb="FF000000"/>
        <rFont val="Arial"/>
        <family val="2"/>
      </rPr>
      <t xml:space="preserve">:</t>
    </r>
    <r>
      <rPr>
        <sz val="9"/>
        <color rgb="FF000000"/>
        <rFont val="Noto Sans"/>
        <family val="2"/>
      </rPr>
      <t xml:space="preserve">槽钢</t>
    </r>
    <r>
      <rPr>
        <sz val="9"/>
        <color rgb="FF000000"/>
        <rFont val="Arial"/>
        <family val="2"/>
      </rPr>
      <t xml:space="preserve">10#</t>
    </r>
  </si>
  <si>
    <t xml:space="preserve">030403004001</t>
  </si>
  <si>
    <t xml:space="preserve">槽形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母线槽
</t>
    </r>
    <r>
      <rPr>
        <sz val="9"/>
        <color rgb="FF000000"/>
        <rFont val="Arial"/>
        <family val="2"/>
      </rPr>
      <t xml:space="preserve">2.</t>
    </r>
    <r>
      <rPr>
        <sz val="9"/>
        <color rgb="FF000000"/>
        <rFont val="Noto Sans"/>
        <family val="2"/>
      </rPr>
      <t xml:space="preserve">型号</t>
    </r>
    <r>
      <rPr>
        <sz val="9"/>
        <color rgb="FF000000"/>
        <rFont val="Arial"/>
        <family val="2"/>
      </rPr>
      <t xml:space="preserve">:</t>
    </r>
    <r>
      <rPr>
        <sz val="9"/>
        <color rgb="FF000000"/>
        <rFont val="Noto Sans"/>
        <family val="2"/>
      </rPr>
      <t xml:space="preserve">单相
</t>
    </r>
    <r>
      <rPr>
        <sz val="9"/>
        <color rgb="FF000000"/>
        <rFont val="Arial"/>
        <family val="2"/>
      </rPr>
      <t xml:space="preserve">3.</t>
    </r>
    <r>
      <rPr>
        <sz val="9"/>
        <color rgb="FF000000"/>
        <rFont val="Noto Sans"/>
        <family val="2"/>
      </rPr>
      <t xml:space="preserve">规格</t>
    </r>
    <r>
      <rPr>
        <sz val="9"/>
        <color rgb="FF000000"/>
        <rFont val="Arial"/>
        <family val="2"/>
      </rPr>
      <t xml:space="preserve">:400A
4.</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t xml:space="preserve">030404004001</t>
  </si>
  <si>
    <r>
      <rPr>
        <sz val="9"/>
        <color rgb="FF000000"/>
        <rFont val="Noto Sans"/>
        <family val="2"/>
      </rPr>
      <t xml:space="preserve">低压开关柜</t>
    </r>
    <r>
      <rPr>
        <sz val="9"/>
        <color rgb="FF000000"/>
        <rFont val="Arial"/>
        <family val="2"/>
      </rPr>
      <t xml:space="preserve">(</t>
    </r>
    <r>
      <rPr>
        <sz val="9"/>
        <color rgb="FF000000"/>
        <rFont val="Noto Sans"/>
        <family val="2"/>
      </rPr>
      <t xml:space="preserve">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低压配电柜
</t>
    </r>
    <r>
      <rPr>
        <sz val="9"/>
        <color rgb="FF000000"/>
        <rFont val="Arial"/>
        <family val="2"/>
      </rPr>
      <t xml:space="preserve">2.</t>
    </r>
    <r>
      <rPr>
        <sz val="9"/>
        <color rgb="FF000000"/>
        <rFont val="Noto Sans"/>
        <family val="2"/>
      </rPr>
      <t xml:space="preserve">编号</t>
    </r>
    <r>
      <rPr>
        <sz val="9"/>
        <color rgb="FF000000"/>
        <rFont val="Arial"/>
        <family val="2"/>
      </rPr>
      <t xml:space="preserve">:AA1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型钢形式、规格</t>
    </r>
    <r>
      <rPr>
        <sz val="9"/>
        <color rgb="FF000000"/>
        <rFont val="Arial"/>
        <family val="2"/>
      </rPr>
      <t xml:space="preserve">:10#</t>
    </r>
    <r>
      <rPr>
        <sz val="9"/>
        <color rgb="FF000000"/>
        <rFont val="Noto Sans"/>
        <family val="2"/>
      </rPr>
      <t xml:space="preserve">槽钢</t>
    </r>
  </si>
  <si>
    <t xml:space="preserve">030404004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低压配电柜
</t>
    </r>
    <r>
      <rPr>
        <sz val="9"/>
        <color rgb="FF000000"/>
        <rFont val="Arial"/>
        <family val="2"/>
      </rPr>
      <t xml:space="preserve">2.</t>
    </r>
    <r>
      <rPr>
        <sz val="9"/>
        <color rgb="FF000000"/>
        <rFont val="Noto Sans"/>
        <family val="2"/>
      </rPr>
      <t xml:space="preserve">编号</t>
    </r>
    <r>
      <rPr>
        <sz val="9"/>
        <color rgb="FF000000"/>
        <rFont val="Arial"/>
        <family val="2"/>
      </rPr>
      <t xml:space="preserve">:AA2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型钢形式、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400×25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6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Z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JK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备注</t>
    </r>
    <r>
      <rPr>
        <sz val="9"/>
        <color rgb="FF000000"/>
        <rFont val="Arial"/>
        <family val="2"/>
      </rPr>
      <t xml:space="preserve">:</t>
    </r>
    <r>
      <rPr>
        <sz val="9"/>
        <color rgb="FF000000"/>
        <rFont val="Noto Sans"/>
        <family val="2"/>
      </rPr>
      <t xml:space="preserve">设有一</t>
    </r>
    <r>
      <rPr>
        <sz val="9"/>
        <color rgb="FF000000"/>
        <rFont val="Arial"/>
        <family val="2"/>
      </rPr>
      <t xml:space="preserve">EPS</t>
    </r>
    <r>
      <rPr>
        <sz val="9"/>
        <color rgb="FF000000"/>
        <rFont val="Noto Sans"/>
        <family val="2"/>
      </rPr>
      <t xml:space="preserve">电源</t>
    </r>
    <r>
      <rPr>
        <sz val="9"/>
        <color rgb="FF000000"/>
        <rFont val="Arial"/>
        <family val="2"/>
      </rPr>
      <t xml:space="preserve">6KW
4.</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暗装</t>
    </r>
  </si>
  <si>
    <t xml:space="preserve">030404017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 </t>
    </r>
    <r>
      <rPr>
        <sz val="9"/>
        <color rgb="FF000000"/>
        <rFont val="Arial"/>
        <family val="2"/>
      </rPr>
      <t xml:space="preserve">ADZ
2.</t>
    </r>
    <r>
      <rPr>
        <sz val="9"/>
        <color rgb="FF000000"/>
        <rFont val="Noto Sans"/>
        <family val="2"/>
      </rPr>
      <t xml:space="preserve">规格</t>
    </r>
    <r>
      <rPr>
        <sz val="9"/>
        <color rgb="FF000000"/>
        <rFont val="Arial"/>
        <family val="2"/>
      </rPr>
      <t xml:space="preserve">:400×50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04017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
</t>
    </r>
    <r>
      <rPr>
        <sz val="9"/>
        <color rgb="FF000000"/>
        <rFont val="Arial"/>
        <family val="2"/>
      </rPr>
      <t xml:space="preserve">2.</t>
    </r>
    <r>
      <rPr>
        <sz val="9"/>
        <color rgb="FF000000"/>
        <rFont val="Noto Sans"/>
        <family val="2"/>
      </rPr>
      <t xml:space="preserve">规格</t>
    </r>
    <r>
      <rPr>
        <sz val="9"/>
        <color rgb="FF000000"/>
        <rFont val="Arial"/>
        <family val="2"/>
      </rPr>
      <t xml:space="preserve">:600×500×120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1.0m</t>
    </r>
    <r>
      <rPr>
        <sz val="9"/>
        <color rgb="FF000000"/>
        <rFont val="Noto Sans"/>
        <family val="2"/>
      </rPr>
      <t xml:space="preserve">暗装</t>
    </r>
  </si>
  <si>
    <t xml:space="preserve">030404017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热水器控制箱
</t>
    </r>
    <r>
      <rPr>
        <sz val="9"/>
        <color rgb="FF000000"/>
        <rFont val="Arial"/>
        <family val="2"/>
      </rPr>
      <t xml:space="preserve">2.</t>
    </r>
    <r>
      <rPr>
        <sz val="9"/>
        <color rgb="FF000000"/>
        <rFont val="Noto Sans"/>
        <family val="2"/>
      </rPr>
      <t xml:space="preserve">规格</t>
    </r>
    <r>
      <rPr>
        <sz val="9"/>
        <color rgb="FF000000"/>
        <rFont val="Arial"/>
        <family val="2"/>
      </rPr>
      <t xml:space="preserve">:185*285*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7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PVC
3.</t>
    </r>
    <r>
      <rPr>
        <sz val="9"/>
        <color rgb="FF000000"/>
        <rFont val="Noto Sans"/>
        <family val="2"/>
      </rPr>
      <t xml:space="preserve">规格</t>
    </r>
    <r>
      <rPr>
        <sz val="9"/>
        <color rgb="FF000000"/>
        <rFont val="Arial"/>
        <family val="2"/>
      </rPr>
      <t xml:space="preserve">:PV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4*35+1*16mm2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4*25+1*16mm2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3*10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t xml:space="preserve">030408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规格、型号</t>
    </r>
    <r>
      <rPr>
        <sz val="9"/>
        <color rgb="FF000000"/>
        <rFont val="Arial"/>
        <family val="2"/>
      </rPr>
      <t xml:space="preserve">:YJV-5*6
3.</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4.</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5.</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10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4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BV2.5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NH-BV2.5mm2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35mm2
3.</t>
    </r>
    <r>
      <rPr>
        <sz val="9"/>
        <color rgb="FF000000"/>
        <rFont val="Noto Sans"/>
        <family val="2"/>
      </rPr>
      <t xml:space="preserve">电压等级（</t>
    </r>
    <r>
      <rPr>
        <sz val="9"/>
        <color rgb="FF000000"/>
        <rFont val="Arial"/>
        <family val="2"/>
      </rPr>
      <t xml:space="preserve">kV):1KV</t>
    </r>
  </si>
  <si>
    <t xml:space="preserve">030408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1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2 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密闭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YJ2001B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YJ2001EB 1×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5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防水防尘节能荧光灯
</t>
    </r>
    <r>
      <rPr>
        <sz val="9"/>
        <color rgb="FF000000"/>
        <rFont val="Arial"/>
        <family val="2"/>
      </rPr>
      <t xml:space="preserve">2.</t>
    </r>
    <r>
      <rPr>
        <sz val="9"/>
        <color rgb="FF000000"/>
        <rFont val="Noto Sans"/>
        <family val="2"/>
      </rPr>
      <t xml:space="preserve">型号</t>
    </r>
    <r>
      <rPr>
        <sz val="9"/>
        <color rgb="FF000000"/>
        <rFont val="Arial"/>
        <family val="2"/>
      </rPr>
      <t xml:space="preserve">:YJ2002E 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吸顶节能灯
</t>
    </r>
    <r>
      <rPr>
        <sz val="9"/>
        <color rgb="FF000000"/>
        <rFont val="Arial"/>
        <family val="2"/>
      </rPr>
      <t xml:space="preserve">2.</t>
    </r>
    <r>
      <rPr>
        <sz val="9"/>
        <color rgb="FF000000"/>
        <rFont val="Noto Sans"/>
        <family val="2"/>
      </rPr>
      <t xml:space="preserve">型号</t>
    </r>
    <r>
      <rPr>
        <sz val="9"/>
        <color rgb="FF000000"/>
        <rFont val="Arial"/>
        <family val="2"/>
      </rPr>
      <t xml:space="preserve">:YJ1001F 1×2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t xml:space="preserve">防爆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爆灯
</t>
    </r>
    <r>
      <rPr>
        <sz val="9"/>
        <color rgb="FF000000"/>
        <rFont val="Arial"/>
        <family val="2"/>
      </rPr>
      <t xml:space="preserve">2.</t>
    </r>
    <r>
      <rPr>
        <sz val="9"/>
        <color rgb="FF000000"/>
        <rFont val="Noto Sans"/>
        <family val="2"/>
      </rPr>
      <t xml:space="preserve">安装场所</t>
    </r>
    <r>
      <rPr>
        <sz val="9"/>
        <color rgb="FF000000"/>
        <rFont val="Arial"/>
        <family val="2"/>
      </rPr>
      <t xml:space="preserve">:</t>
    </r>
    <r>
      <rPr>
        <sz val="9"/>
        <color rgb="FF000000"/>
        <rFont val="Noto Sans"/>
        <family val="2"/>
      </rPr>
      <t xml:space="preserve">储油间
</t>
    </r>
    <r>
      <rPr>
        <sz val="9"/>
        <color rgb="FF000000"/>
        <rFont val="Arial"/>
        <family val="2"/>
      </rPr>
      <t xml:space="preserve">3.</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型号</t>
    </r>
    <r>
      <rPr>
        <sz val="9"/>
        <color rgb="FF000000"/>
        <rFont val="Arial"/>
        <family val="2"/>
      </rPr>
      <t xml:space="preserve">:YJ1001E 1×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安全出口标志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门上</t>
    </r>
    <r>
      <rPr>
        <sz val="9"/>
        <color rgb="FF000000"/>
        <rFont val="Arial"/>
        <family val="2"/>
      </rPr>
      <t xml:space="preserve">0.2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的应急照明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疏散指示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si>
  <si>
    <t xml:space="preserve">换气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换气扇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联单控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联单控防爆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3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声控延时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4008001</t>
  </si>
  <si>
    <t xml:space="preserve">母线</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母线调试
</t>
    </r>
    <r>
      <rPr>
        <sz val="9"/>
        <color rgb="FF000000"/>
        <rFont val="Arial"/>
        <family val="2"/>
      </rPr>
      <t xml:space="preserve">2.</t>
    </r>
    <r>
      <rPr>
        <sz val="9"/>
        <color rgb="FF000000"/>
        <rFont val="Noto Sans"/>
        <family val="2"/>
      </rPr>
      <t xml:space="preserve">电压等级</t>
    </r>
    <r>
      <rPr>
        <sz val="9"/>
        <color rgb="FF000000"/>
        <rFont val="Arial"/>
        <family val="2"/>
      </rPr>
      <t xml:space="preserve">(kV):1</t>
    </r>
  </si>
  <si>
    <t xml:space="preserve">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均压环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利用地梁主筋焊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25*4
4.</t>
    </r>
    <r>
      <rPr>
        <sz val="9"/>
        <color rgb="FF000000"/>
        <rFont val="Noto Sans"/>
        <family val="2"/>
      </rPr>
      <t xml:space="preserve">安装部位</t>
    </r>
    <r>
      <rPr>
        <sz val="9"/>
        <color rgb="FF000000"/>
        <rFont val="Arial"/>
        <family val="2"/>
      </rPr>
      <t xml:space="preserve">:</t>
    </r>
    <r>
      <rPr>
        <sz val="9"/>
        <color rgb="FF000000"/>
        <rFont val="Noto Sans"/>
        <family val="2"/>
      </rPr>
      <t xml:space="preserve">户内</t>
    </r>
  </si>
  <si>
    <t xml:space="preserve">030409002002</t>
  </si>
  <si>
    <t xml:space="preserve">030411005001</t>
  </si>
  <si>
    <t xml:space="preserve">综合布线总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总箱
</t>
    </r>
    <r>
      <rPr>
        <sz val="9"/>
        <color rgb="FF000000"/>
        <rFont val="Arial"/>
        <family val="2"/>
      </rPr>
      <t xml:space="preserve">2.</t>
    </r>
    <r>
      <rPr>
        <sz val="9"/>
        <color rgb="FF000000"/>
        <rFont val="Noto Sans"/>
        <family val="2"/>
      </rPr>
      <t xml:space="preserve">编号</t>
    </r>
    <r>
      <rPr>
        <sz val="9"/>
        <color rgb="FF000000"/>
        <rFont val="Arial"/>
        <family val="2"/>
      </rPr>
      <t xml:space="preserve">:MDF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2</t>
  </si>
  <si>
    <t xml:space="preserve">电视前端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前端箱
</t>
    </r>
    <r>
      <rPr>
        <sz val="9"/>
        <color rgb="FF000000"/>
        <rFont val="Arial"/>
        <family val="2"/>
      </rPr>
      <t xml:space="preserve">2.</t>
    </r>
    <r>
      <rPr>
        <sz val="9"/>
        <color rgb="FF000000"/>
        <rFont val="Noto Sans"/>
        <family val="2"/>
      </rPr>
      <t xml:space="preserve">编号</t>
    </r>
    <r>
      <rPr>
        <sz val="9"/>
        <color rgb="FF000000"/>
        <rFont val="Arial"/>
        <family val="2"/>
      </rPr>
      <t xml:space="preserve">:VH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5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综合布线层箱
</t>
    </r>
    <r>
      <rPr>
        <sz val="9"/>
        <color rgb="FF000000"/>
        <rFont val="Arial"/>
        <family val="2"/>
      </rPr>
      <t xml:space="preserve">2.</t>
    </r>
    <r>
      <rPr>
        <sz val="9"/>
        <color rgb="FF000000"/>
        <rFont val="Noto Sans"/>
        <family val="2"/>
      </rPr>
      <t xml:space="preserve">编号</t>
    </r>
    <r>
      <rPr>
        <sz val="9"/>
        <color rgb="FF000000"/>
        <rFont val="Arial"/>
        <family val="2"/>
      </rPr>
      <t xml:space="preserve">:FD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2m</t>
    </r>
    <r>
      <rPr>
        <sz val="9"/>
        <color rgb="FF000000"/>
        <rFont val="Noto Sans"/>
        <family val="2"/>
      </rPr>
      <t xml:space="preserve">，挂装</t>
    </r>
  </si>
  <si>
    <t xml:space="preserve">030411005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分支器箱
</t>
    </r>
    <r>
      <rPr>
        <sz val="9"/>
        <color rgb="FF000000"/>
        <rFont val="Arial"/>
        <family val="2"/>
      </rPr>
      <t xml:space="preserve">2.</t>
    </r>
    <r>
      <rPr>
        <sz val="9"/>
        <color rgb="FF000000"/>
        <rFont val="Noto Sans"/>
        <family val="2"/>
      </rPr>
      <t xml:space="preserve">编号</t>
    </r>
    <r>
      <rPr>
        <sz val="9"/>
        <color rgb="FF000000"/>
        <rFont val="Arial"/>
        <family val="2"/>
      </rPr>
      <t xml:space="preserve">:VP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4m</t>
    </r>
    <r>
      <rPr>
        <sz val="9"/>
        <color rgb="FF000000"/>
        <rFont val="Noto Sans"/>
        <family val="2"/>
      </rPr>
      <t xml:space="preserve">，暗装</t>
    </r>
  </si>
  <si>
    <t xml:space="preserve">030411003001</t>
  </si>
  <si>
    <t xml:space="preserve">桥架</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200*1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9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规格、型号</t>
    </r>
    <r>
      <rPr>
        <sz val="9"/>
        <color rgb="FF000000"/>
        <rFont val="Arial"/>
        <family val="2"/>
      </rPr>
      <t xml:space="preserve">:SYWV-75-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规格、型号</t>
    </r>
    <r>
      <rPr>
        <sz val="9"/>
        <color rgb="FF000000"/>
        <rFont val="Arial"/>
        <family val="2"/>
      </rPr>
      <t xml:space="preserve">:UPT Cat6-4X2X0.5
3.</t>
    </r>
    <r>
      <rPr>
        <sz val="9"/>
        <color rgb="FF000000"/>
        <rFont val="Noto Sans"/>
        <family val="2"/>
      </rPr>
      <t xml:space="preserve">配线线制</t>
    </r>
    <r>
      <rPr>
        <sz val="9"/>
        <color rgb="FF000000"/>
        <rFont val="Arial"/>
        <family val="2"/>
      </rPr>
      <t xml:space="preserve">:</t>
    </r>
    <r>
      <rPr>
        <sz val="9"/>
        <color rgb="FF000000"/>
        <rFont val="Noto Sans"/>
        <family val="2"/>
      </rPr>
      <t xml:space="preserve">管内敷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铁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规格、型号</t>
    </r>
    <r>
      <rPr>
        <sz val="9"/>
        <color rgb="FF000000"/>
        <rFont val="Arial"/>
        <family val="2"/>
      </rPr>
      <t xml:space="preserve">:86HYTV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
</t>
    </r>
    <r>
      <rPr>
        <sz val="9"/>
        <color rgb="FF000000"/>
        <rFont val="Arial"/>
        <family val="2"/>
      </rPr>
      <t xml:space="preserve">2.</t>
    </r>
    <r>
      <rPr>
        <sz val="9"/>
        <color rgb="FF000000"/>
        <rFont val="Noto Sans"/>
        <family val="2"/>
      </rPr>
      <t xml:space="preserve">规格、型号</t>
    </r>
    <r>
      <rPr>
        <sz val="9"/>
        <color rgb="FF000000"/>
        <rFont val="Arial"/>
        <family val="2"/>
      </rPr>
      <t xml:space="preserve">:RJ45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
</t>
    </r>
    <r>
      <rPr>
        <sz val="9"/>
        <color rgb="FF000000"/>
        <rFont val="Arial"/>
        <family val="2"/>
      </rPr>
      <t xml:space="preserve">2.</t>
    </r>
    <r>
      <rPr>
        <sz val="9"/>
        <color rgb="FF000000"/>
        <rFont val="Noto Sans"/>
        <family val="2"/>
      </rPr>
      <t xml:space="preserve">规格、型号</t>
    </r>
    <r>
      <rPr>
        <sz val="9"/>
        <color rgb="FF000000"/>
        <rFont val="Arial"/>
        <family val="2"/>
      </rPr>
      <t xml:space="preserve">:RJ11
3.</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综合楼</t>
    </r>
    <r>
      <rPr>
        <sz val="9"/>
        <color rgb="FF000000"/>
        <rFont val="Arial"/>
        <family val="2"/>
      </rPr>
      <t xml:space="preserve">2</t>
    </r>
    <r>
      <rPr>
        <sz val="9"/>
        <color rgb="FF000000"/>
        <rFont val="Noto Sans"/>
        <family val="2"/>
      </rPr>
      <t xml:space="preserve">合计  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盘坡养护工区应急物资库、机械设备库）</t>
    </r>
  </si>
  <si>
    <r>
      <rPr>
        <sz val="9"/>
        <rFont val="Noto Sans"/>
        <family val="2"/>
      </rPr>
      <t xml:space="preserve">急物资库、机械设备库</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r>
      <rPr>
        <sz val="9"/>
        <rFont val="Arial"/>
        <family val="2"/>
      </rPr>
      <t xml:space="preserve">1.</t>
    </r>
    <r>
      <rPr>
        <sz val="9"/>
        <rFont val="Noto Sans"/>
        <family val="2"/>
      </rPr>
      <t xml:space="preserve">钢筋种类、规格</t>
    </r>
    <r>
      <rPr>
        <sz val="9"/>
        <rFont val="Arial"/>
        <family val="2"/>
      </rPr>
      <t xml:space="preserve">:HRB400 Φ18</t>
    </r>
  </si>
  <si>
    <r>
      <rPr>
        <sz val="9"/>
        <rFont val="Arial"/>
        <family val="2"/>
      </rPr>
      <t xml:space="preserve">1.</t>
    </r>
    <r>
      <rPr>
        <sz val="9"/>
        <rFont val="Noto Sans"/>
        <family val="2"/>
      </rPr>
      <t xml:space="preserve">钢筋种类、规格</t>
    </r>
    <r>
      <rPr>
        <sz val="9"/>
        <rFont val="Arial"/>
        <family val="2"/>
      </rPr>
      <t xml:space="preserve">:HRB400 Φ20</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2.</t>
    </r>
    <r>
      <rPr>
        <sz val="9"/>
        <rFont val="Noto Sans"/>
        <family val="2"/>
      </rPr>
      <t xml:space="preserve">规格</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钢材种类</t>
    </r>
    <r>
      <rPr>
        <sz val="9"/>
        <rFont val="Arial"/>
        <family val="2"/>
      </rPr>
      <t xml:space="preserve">:</t>
    </r>
    <r>
      <rPr>
        <sz val="9"/>
        <rFont val="Noto Sans"/>
        <family val="2"/>
      </rPr>
      <t xml:space="preserve">钢板、钢筋</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保温防盗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t xml:space="preserve">010802004002</t>
  </si>
  <si>
    <t xml:space="preserve">翻板门</t>
  </si>
  <si>
    <r>
      <rPr>
        <sz val="9"/>
        <rFont val="Arial"/>
        <family val="2"/>
      </rPr>
      <t xml:space="preserve">1.</t>
    </r>
    <r>
      <rPr>
        <sz val="9"/>
        <rFont val="Noto Sans"/>
        <family val="2"/>
      </rPr>
      <t xml:space="preserve">门框或扇外围尺寸</t>
    </r>
    <r>
      <rPr>
        <sz val="9"/>
        <rFont val="Arial"/>
        <family val="2"/>
      </rPr>
      <t xml:space="preserve">:4000*4400
2.</t>
    </r>
    <r>
      <rPr>
        <sz val="9"/>
        <rFont val="Noto Sans"/>
        <family val="2"/>
      </rPr>
      <t xml:space="preserve">门框、扇材质</t>
    </r>
    <r>
      <rPr>
        <sz val="9"/>
        <rFont val="Arial"/>
        <family val="2"/>
      </rPr>
      <t xml:space="preserve">:</t>
    </r>
    <r>
      <rPr>
        <sz val="9"/>
        <rFont val="Noto Sans"/>
        <family val="2"/>
      </rPr>
      <t xml:space="preserve">保温翻板门（</t>
    </r>
    <r>
      <rPr>
        <sz val="9"/>
        <rFont val="Arial"/>
        <family val="2"/>
      </rPr>
      <t xml:space="preserve">K</t>
    </r>
    <r>
      <rPr>
        <sz val="9"/>
        <rFont val="Noto Sans"/>
        <family val="2"/>
      </rPr>
      <t xml:space="preserve">：</t>
    </r>
    <r>
      <rPr>
        <sz val="9"/>
        <rFont val="Arial"/>
        <family val="2"/>
      </rPr>
      <t xml:space="preserve">1.5w/m2</t>
    </r>
    <r>
      <rPr>
        <sz val="9"/>
        <rFont val="Noto Sans"/>
        <family val="2"/>
      </rPr>
      <t xml:space="preserve">）</t>
    </r>
  </si>
  <si>
    <r>
      <rPr>
        <sz val="9"/>
        <rFont val="Arial"/>
        <family val="2"/>
      </rPr>
      <t xml:space="preserve">1.</t>
    </r>
    <r>
      <rPr>
        <sz val="9"/>
        <rFont val="Noto Sans"/>
        <family val="2"/>
      </rPr>
      <t xml:space="preserve">门框或扇外围尺寸</t>
    </r>
    <r>
      <rPr>
        <sz val="9"/>
        <rFont val="Arial"/>
        <family val="2"/>
      </rPr>
      <t xml:space="preserve">:1000*2100
2.</t>
    </r>
    <r>
      <rPr>
        <sz val="9"/>
        <rFont val="Noto Sans"/>
        <family val="2"/>
      </rPr>
      <t xml:space="preserve">门框、扇材质</t>
    </r>
    <r>
      <rPr>
        <sz val="9"/>
        <rFont val="Arial"/>
        <family val="2"/>
      </rPr>
      <t xml:space="preserve">:</t>
    </r>
    <r>
      <rPr>
        <sz val="9"/>
        <rFont val="Noto Sans"/>
        <family val="2"/>
      </rPr>
      <t xml:space="preserve">成品钢制甲级防门</t>
    </r>
    <r>
      <rPr>
        <sz val="9"/>
        <rFont val="Arial"/>
        <family val="2"/>
      </rPr>
      <t xml:space="preserve">,</t>
    </r>
    <r>
      <rPr>
        <sz val="9"/>
        <rFont val="Noto Sans"/>
        <family val="2"/>
      </rPr>
      <t xml:space="preserve">耐火等级</t>
    </r>
    <r>
      <rPr>
        <sz val="9"/>
        <rFont val="Arial"/>
        <family val="2"/>
      </rPr>
      <t xml:space="preserve">&gt;1.5h</t>
    </r>
  </si>
  <si>
    <t xml:space="preserve">010803002001</t>
  </si>
  <si>
    <r>
      <rPr>
        <sz val="9"/>
        <rFont val="Noto Sans"/>
        <family val="2"/>
      </rPr>
      <t xml:space="preserve">防火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2800*300
2.</t>
    </r>
    <r>
      <rPr>
        <sz val="9"/>
        <rFont val="Noto Sans"/>
        <family val="2"/>
      </rPr>
      <t xml:space="preserve">门材质</t>
    </r>
    <r>
      <rPr>
        <sz val="9"/>
        <rFont val="Arial"/>
        <family val="2"/>
      </rPr>
      <t xml:space="preserve">:1.</t>
    </r>
    <r>
      <rPr>
        <sz val="9"/>
        <rFont val="Noto Sans"/>
        <family val="2"/>
      </rPr>
      <t xml:space="preserve">成品防火卷帘门，选用公安消防部门认可合格产品，详见《防火门窗》</t>
    </r>
    <r>
      <rPr>
        <sz val="9"/>
        <rFont val="Arial"/>
        <family val="2"/>
      </rPr>
      <t xml:space="preserve">12J609</t>
    </r>
  </si>
  <si>
    <t xml:space="preserve">010902001002</t>
  </si>
  <si>
    <t xml:space="preserve">屋面卷材防水</t>
  </si>
  <si>
    <r>
      <rPr>
        <sz val="9"/>
        <rFont val="Arial"/>
        <family val="2"/>
      </rPr>
      <t xml:space="preserve">1.8-10</t>
    </r>
    <r>
      <rPr>
        <sz val="9"/>
        <rFont val="Noto Sans"/>
        <family val="2"/>
      </rPr>
      <t xml:space="preserve">厚铺地砖用</t>
    </r>
    <r>
      <rPr>
        <sz val="9"/>
        <rFont val="Arial"/>
        <family val="2"/>
      </rPr>
      <t xml:space="preserve">3</t>
    </r>
    <r>
      <rPr>
        <sz val="9"/>
        <rFont val="Noto Sans"/>
        <family val="2"/>
      </rPr>
      <t xml:space="preserve">厚</t>
    </r>
    <r>
      <rPr>
        <sz val="9"/>
        <rFont val="Arial"/>
        <family val="2"/>
      </rPr>
      <t xml:space="preserve">1:1</t>
    </r>
    <r>
      <rPr>
        <sz val="9"/>
        <rFont val="Noto Sans"/>
        <family val="2"/>
      </rPr>
      <t xml:space="preserve">水泥砂浆（加建筑胶）粘贴，缝宽</t>
    </r>
    <r>
      <rPr>
        <sz val="9"/>
        <rFont val="Arial"/>
        <family val="2"/>
      </rPr>
      <t xml:space="preserve">5</t>
    </r>
    <r>
      <rPr>
        <sz val="9"/>
        <rFont val="Noto Sans"/>
        <family val="2"/>
      </rPr>
      <t xml:space="preserve">用</t>
    </r>
    <r>
      <rPr>
        <sz val="9"/>
        <rFont val="Arial"/>
        <family val="2"/>
      </rPr>
      <t xml:space="preserve">1:1</t>
    </r>
    <r>
      <rPr>
        <sz val="9"/>
        <rFont val="Noto Sans"/>
        <family val="2"/>
      </rPr>
      <t xml:space="preserve">水泥砂浆（加建筑胶）勾缝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加建筑胶）找平层
</t>
    </r>
    <r>
      <rPr>
        <sz val="9"/>
        <rFont val="Arial"/>
        <family val="2"/>
      </rPr>
      <t xml:space="preserve">3.2-3</t>
    </r>
    <r>
      <rPr>
        <sz val="9"/>
        <rFont val="Noto Sans"/>
        <family val="2"/>
      </rPr>
      <t xml:space="preserve">厚麻刀灰隔离层
</t>
    </r>
    <r>
      <rPr>
        <sz val="9"/>
        <rFont val="Arial"/>
        <family val="2"/>
      </rPr>
      <t xml:space="preserve">4.4</t>
    </r>
    <r>
      <rPr>
        <sz val="9"/>
        <rFont val="Noto Sans"/>
        <family val="2"/>
      </rPr>
      <t xml:space="preserve">厚高聚物改性沥青防水卷材一道
</t>
    </r>
    <r>
      <rPr>
        <sz val="9"/>
        <rFont val="Arial"/>
        <family val="2"/>
      </rPr>
      <t xml:space="preserve">5.25mm</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6.80</t>
    </r>
    <r>
      <rPr>
        <sz val="9"/>
        <rFont val="Noto Sans"/>
        <family val="2"/>
      </rPr>
      <t xml:space="preserve">厚石墨苯板保温层
</t>
    </r>
    <r>
      <rPr>
        <sz val="9"/>
        <rFont val="Arial"/>
        <family val="2"/>
      </rPr>
      <t xml:space="preserve">7.1:6</t>
    </r>
    <r>
      <rPr>
        <sz val="9"/>
        <rFont val="Noto Sans"/>
        <family val="2"/>
      </rPr>
      <t xml:space="preserve">水泥焦渣找坡最薄处</t>
    </r>
    <r>
      <rPr>
        <sz val="9"/>
        <rFont val="Arial"/>
        <family val="2"/>
      </rPr>
      <t xml:space="preserve">30</t>
    </r>
    <r>
      <rPr>
        <sz val="9"/>
        <rFont val="Noto Sans"/>
        <family val="2"/>
      </rPr>
      <t xml:space="preserve">厚或结构找坡</t>
    </r>
  </si>
  <si>
    <r>
      <rPr>
        <sz val="9"/>
        <rFont val="Arial"/>
        <family val="2"/>
      </rPr>
      <t xml:space="preserve">1.</t>
    </r>
    <r>
      <rPr>
        <sz val="9"/>
        <rFont val="Noto Sans"/>
        <family val="2"/>
      </rPr>
      <t xml:space="preserve">抹面胶浆、网格布
</t>
    </r>
    <r>
      <rPr>
        <sz val="9"/>
        <rFont val="Arial"/>
        <family val="2"/>
      </rPr>
      <t xml:space="preserve">2.4</t>
    </r>
    <r>
      <rPr>
        <sz val="9"/>
        <rFont val="Noto Sans"/>
        <family val="2"/>
      </rPr>
      <t xml:space="preserve">厚聚合物水泥砂浆粘接层</t>
    </r>
    <r>
      <rPr>
        <sz val="9"/>
        <rFont val="Arial"/>
        <family val="2"/>
      </rPr>
      <t xml:space="preserve">;
3.80</t>
    </r>
    <r>
      <rPr>
        <sz val="9"/>
        <rFont val="Noto Sans"/>
        <family val="2"/>
      </rPr>
      <t xml:space="preserve">厚石墨苯板
</t>
    </r>
    <r>
      <rPr>
        <sz val="9"/>
        <rFont val="Arial"/>
        <family val="2"/>
      </rPr>
      <t xml:space="preserve">4.</t>
    </r>
    <r>
      <rPr>
        <sz val="9"/>
        <rFont val="Noto Sans"/>
        <family val="2"/>
      </rPr>
      <t xml:space="preserve">聚合物水泥砂浆粘接层</t>
    </r>
    <r>
      <rPr>
        <sz val="9"/>
        <rFont val="Arial"/>
        <family val="2"/>
      </rPr>
      <t xml:space="preserve">;
5.20</t>
    </r>
    <r>
      <rPr>
        <sz val="9"/>
        <rFont val="Noto Sans"/>
        <family val="2"/>
      </rPr>
      <t xml:space="preserve">厚</t>
    </r>
    <r>
      <rPr>
        <sz val="9"/>
        <rFont val="Arial"/>
        <family val="2"/>
      </rPr>
      <t xml:space="preserve">1:3</t>
    </r>
    <r>
      <rPr>
        <sz val="9"/>
        <rFont val="Noto Sans"/>
        <family val="2"/>
      </rPr>
      <t xml:space="preserve">水泥砂浆找平层</t>
    </r>
    <r>
      <rPr>
        <sz val="9"/>
        <rFont val="Arial"/>
        <family val="2"/>
      </rPr>
      <t xml:space="preserve">;</t>
    </r>
  </si>
  <si>
    <r>
      <rPr>
        <sz val="9"/>
        <rFont val="Noto Sans"/>
        <family val="2"/>
      </rPr>
      <t xml:space="preserve">水泥砂浆楼地面（地</t>
    </r>
    <r>
      <rPr>
        <sz val="9"/>
        <rFont val="Arial"/>
        <family val="2"/>
      </rPr>
      <t xml:space="preserve">1</t>
    </r>
    <r>
      <rPr>
        <sz val="9"/>
        <rFont val="Noto Sans"/>
        <family val="2"/>
      </rPr>
      <t xml:space="preserve">）</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找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t>
    </r>
    <r>
      <rPr>
        <sz val="9"/>
        <rFont val="Noto Sans"/>
        <family val="2"/>
      </rPr>
      <t xml:space="preserve">水泥浆一道甩毛（内掺建筑胶）</t>
    </r>
  </si>
  <si>
    <r>
      <rPr>
        <sz val="9"/>
        <rFont val="Noto Sans"/>
        <family val="2"/>
      </rPr>
      <t xml:space="preserve">墙面一般抹灰（墙</t>
    </r>
    <r>
      <rPr>
        <sz val="9"/>
        <rFont val="Arial"/>
        <family val="2"/>
      </rPr>
      <t xml:space="preserve">1</t>
    </r>
    <r>
      <rPr>
        <sz val="9"/>
        <rFont val="Noto Sans"/>
        <family val="2"/>
      </rPr>
      <t xml:space="preserve">）</t>
    </r>
  </si>
  <si>
    <r>
      <rPr>
        <sz val="9"/>
        <rFont val="Arial"/>
        <family val="2"/>
      </rPr>
      <t xml:space="preserve">1.6</t>
    </r>
    <r>
      <rPr>
        <sz val="9"/>
        <rFont val="Noto Sans"/>
        <family val="2"/>
      </rPr>
      <t xml:space="preserve">厚</t>
    </r>
    <r>
      <rPr>
        <sz val="9"/>
        <rFont val="Arial"/>
        <family val="2"/>
      </rPr>
      <t xml:space="preserve">1:0.3:2.5</t>
    </r>
    <r>
      <rPr>
        <sz val="9"/>
        <rFont val="Noto Sans"/>
        <family val="2"/>
      </rPr>
      <t xml:space="preserve">水泥石灰膏砂浆木抹子抹平
</t>
    </r>
    <r>
      <rPr>
        <sz val="9"/>
        <rFont val="Arial"/>
        <family val="2"/>
      </rPr>
      <t xml:space="preserve">2.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3.</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6</t>
    </r>
    <r>
      <rPr>
        <sz val="9"/>
        <rFont val="Noto Sans"/>
        <family val="2"/>
      </rPr>
      <t xml:space="preserve">厚</t>
    </r>
    <r>
      <rPr>
        <sz val="9"/>
        <rFont val="Arial"/>
        <family val="2"/>
      </rPr>
      <t xml:space="preserve">1:0.3:2.5</t>
    </r>
    <r>
      <rPr>
        <sz val="9"/>
        <rFont val="Noto Sans"/>
        <family val="2"/>
      </rPr>
      <t xml:space="preserve">水泥石灰膏砂浆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砂浆打底扫毛
</t>
    </r>
    <r>
      <rPr>
        <sz val="9"/>
        <rFont val="Arial"/>
        <family val="2"/>
      </rPr>
      <t xml:space="preserve">3.</t>
    </r>
    <r>
      <rPr>
        <sz val="9"/>
        <rFont val="Noto Sans"/>
        <family val="2"/>
      </rPr>
      <t xml:space="preserve">素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刷乳胶漆</t>
    </r>
  </si>
  <si>
    <r>
      <rPr>
        <sz val="9"/>
        <rFont val="Arial"/>
        <family val="2"/>
      </rPr>
      <t xml:space="preserve">1.</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二道</t>
    </r>
  </si>
  <si>
    <r>
      <rPr>
        <sz val="9"/>
        <rFont val="Noto Sans"/>
        <family val="2"/>
      </rPr>
      <t xml:space="preserve">部位：楼梯
</t>
    </r>
    <r>
      <rPr>
        <sz val="9"/>
        <rFont val="Arial"/>
        <family val="2"/>
      </rPr>
      <t xml:space="preserve">1.</t>
    </r>
    <r>
      <rPr>
        <sz val="9"/>
        <rFont val="Noto Sans"/>
        <family val="2"/>
      </rPr>
      <t xml:space="preserve">不锈钢栏杆、扶手参见图集《</t>
    </r>
    <r>
      <rPr>
        <sz val="9"/>
        <rFont val="Arial"/>
        <family val="2"/>
      </rPr>
      <t xml:space="preserve">02J06-39-2</t>
    </r>
    <r>
      <rPr>
        <sz val="9"/>
        <rFont val="Noto Sans"/>
        <family val="2"/>
      </rPr>
      <t xml:space="preserve">》</t>
    </r>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沥青油膏
</t>
    </r>
    <r>
      <rPr>
        <sz val="9"/>
        <rFont val="Arial"/>
        <family val="2"/>
      </rPr>
      <t xml:space="preserve">2.</t>
    </r>
    <r>
      <rPr>
        <sz val="9"/>
        <rFont val="Noto Sans"/>
        <family val="2"/>
      </rPr>
      <t xml:space="preserve">部位</t>
    </r>
    <r>
      <rPr>
        <sz val="9"/>
        <rFont val="Arial"/>
        <family val="2"/>
      </rPr>
      <t xml:space="preserve">:</t>
    </r>
    <r>
      <rPr>
        <sz val="9"/>
        <rFont val="Noto Sans"/>
        <family val="2"/>
      </rPr>
      <t xml:space="preserve">屋面挑檐每</t>
    </r>
    <r>
      <rPr>
        <sz val="9"/>
        <rFont val="Arial"/>
        <family val="2"/>
      </rPr>
      <t xml:space="preserve">12</t>
    </r>
    <r>
      <rPr>
        <sz val="9"/>
        <rFont val="Noto Sans"/>
        <family val="2"/>
      </rPr>
      <t xml:space="preserve">米设</t>
    </r>
    <r>
      <rPr>
        <sz val="9"/>
        <rFont val="Arial"/>
        <family val="2"/>
      </rPr>
      <t xml:space="preserve">15mm</t>
    </r>
    <r>
      <rPr>
        <sz val="9"/>
        <rFont val="Noto Sans"/>
        <family val="2"/>
      </rPr>
      <t xml:space="preserve">宽伸缩缝，用沥青油膏嵌缝。</t>
    </r>
  </si>
  <si>
    <t xml:space="preserve">010507001004</t>
  </si>
  <si>
    <t xml:space="preserve">坡道</t>
  </si>
  <si>
    <r>
      <rPr>
        <sz val="9"/>
        <rFont val="Arial"/>
        <family val="2"/>
      </rPr>
      <t xml:space="preserve">1.100</t>
    </r>
    <r>
      <rPr>
        <sz val="9"/>
        <rFont val="Noto Sans"/>
        <family val="2"/>
      </rPr>
      <t xml:space="preserve">厚花岗岩条石面层，表面剁平
</t>
    </r>
    <r>
      <rPr>
        <sz val="9"/>
        <rFont val="Arial"/>
        <family val="2"/>
      </rPr>
      <t xml:space="preserve">2.30</t>
    </r>
    <r>
      <rPr>
        <sz val="9"/>
        <rFont val="Noto Sans"/>
        <family val="2"/>
      </rPr>
      <t xml:space="preserve">厚</t>
    </r>
    <r>
      <rPr>
        <sz val="9"/>
        <rFont val="Arial"/>
        <family val="2"/>
      </rPr>
      <t xml:space="preserve">1:3</t>
    </r>
    <r>
      <rPr>
        <sz val="9"/>
        <rFont val="Noto Sans"/>
        <family val="2"/>
      </rPr>
      <t xml:space="preserve">干硬性水泥砂浆结合层
</t>
    </r>
    <r>
      <rPr>
        <sz val="9"/>
        <rFont val="Arial"/>
        <family val="2"/>
      </rPr>
      <t xml:space="preserve">3.</t>
    </r>
    <r>
      <rPr>
        <sz val="9"/>
        <rFont val="Noto Sans"/>
        <family val="2"/>
      </rPr>
      <t xml:space="preserve">水泥浆一道（内掺建筑胶）
</t>
    </r>
    <r>
      <rPr>
        <sz val="9"/>
        <rFont val="Arial"/>
        <family val="2"/>
      </rPr>
      <t xml:space="preserve">4.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5.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6.</t>
    </r>
    <r>
      <rPr>
        <sz val="9"/>
        <rFont val="Noto Sans"/>
        <family val="2"/>
      </rPr>
      <t xml:space="preserve">素土夯实</t>
    </r>
  </si>
  <si>
    <r>
      <rPr>
        <sz val="9"/>
        <rFont val="Noto Sans"/>
        <family val="2"/>
      </rPr>
      <t xml:space="preserve">泛水参照青</t>
    </r>
    <r>
      <rPr>
        <sz val="9"/>
        <rFont val="Arial"/>
        <family val="2"/>
      </rPr>
      <t xml:space="preserve">02J02-7-5</t>
    </r>
  </si>
  <si>
    <r>
      <rPr>
        <sz val="9"/>
        <rFont val="Noto Sans"/>
        <family val="2"/>
      </rPr>
      <t xml:space="preserve">应急物资库、机械设备车库</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1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焊接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32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散热器温控阀
</t>
    </r>
    <r>
      <rPr>
        <sz val="9"/>
        <rFont val="Arial"/>
        <family val="2"/>
      </rPr>
      <t xml:space="preserve">2.</t>
    </r>
    <r>
      <rPr>
        <sz val="9"/>
        <rFont val="Noto Sans"/>
        <family val="2"/>
      </rPr>
      <t xml:space="preserve">材质</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手动放风阀</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0</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4</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25</t>
    </r>
    <r>
      <rPr>
        <sz val="9"/>
        <rFont val="Noto Sans"/>
        <family val="2"/>
      </rPr>
      <t xml:space="preserve">片</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岩棉管壳
</t>
    </r>
    <r>
      <rPr>
        <sz val="9"/>
        <rFont val="Arial"/>
        <family val="2"/>
      </rPr>
      <t xml:space="preserve">2.</t>
    </r>
    <r>
      <rPr>
        <sz val="9"/>
        <rFont val="Noto Sans"/>
        <family val="2"/>
      </rPr>
      <t xml:space="preserve">绝热厚度</t>
    </r>
    <r>
      <rPr>
        <sz val="9"/>
        <rFont val="Arial"/>
        <family val="2"/>
      </rPr>
      <t xml:space="preserve">:40mm</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防锈漆、色漆
</t>
    </r>
    <r>
      <rPr>
        <sz val="9"/>
        <rFont val="Arial"/>
        <family val="2"/>
      </rPr>
      <t xml:space="preserve">3.</t>
    </r>
    <r>
      <rPr>
        <sz val="9"/>
        <rFont val="Noto Sans"/>
        <family val="2"/>
      </rPr>
      <t xml:space="preserve">涂刷遍数、漆膜厚度</t>
    </r>
    <r>
      <rPr>
        <sz val="9"/>
        <rFont val="Arial"/>
        <family val="2"/>
      </rPr>
      <t xml:space="preserve">:2</t>
    </r>
    <r>
      <rPr>
        <sz val="9"/>
        <rFont val="Noto Sans"/>
        <family val="2"/>
      </rPr>
      <t xml:space="preserve">遍</t>
    </r>
  </si>
  <si>
    <t xml:space="preserve">031001001006</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150
3.</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7</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65
3.</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8</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25
3.</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1001009</t>
  </si>
  <si>
    <r>
      <rPr>
        <sz val="9"/>
        <rFont val="Arial"/>
        <family val="2"/>
      </rPr>
      <t xml:space="preserve">1.</t>
    </r>
    <r>
      <rPr>
        <sz val="9"/>
        <rFont val="Noto Sans"/>
        <family val="2"/>
      </rPr>
      <t xml:space="preserve">介质</t>
    </r>
    <r>
      <rPr>
        <sz val="9"/>
        <rFont val="Arial"/>
        <family val="2"/>
      </rPr>
      <t xml:space="preserve">:</t>
    </r>
    <r>
      <rPr>
        <sz val="9"/>
        <rFont val="Noto Sans"/>
        <family val="2"/>
      </rPr>
      <t xml:space="preserve">消火栓给水
</t>
    </r>
    <r>
      <rPr>
        <sz val="9"/>
        <rFont val="Arial"/>
        <family val="2"/>
      </rPr>
      <t xml:space="preserve">2.</t>
    </r>
    <r>
      <rPr>
        <sz val="9"/>
        <rFont val="Noto Sans"/>
        <family val="2"/>
      </rPr>
      <t xml:space="preserve">规格、压力等级</t>
    </r>
    <r>
      <rPr>
        <sz val="9"/>
        <rFont val="Arial"/>
        <family val="2"/>
      </rPr>
      <t xml:space="preserve">:DN15
3.</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4.</t>
    </r>
    <r>
      <rPr>
        <sz val="9"/>
        <rFont val="Noto Sans"/>
        <family val="2"/>
      </rPr>
      <t xml:space="preserve">压力试验及吹、洗设计要求</t>
    </r>
    <r>
      <rPr>
        <sz val="9"/>
        <rFont val="Arial"/>
        <family val="2"/>
      </rPr>
      <t xml:space="preserve">:</t>
    </r>
    <r>
      <rPr>
        <sz val="9"/>
        <rFont val="Noto Sans"/>
        <family val="2"/>
      </rPr>
      <t xml:space="preserve">水压试验</t>
    </r>
  </si>
  <si>
    <t xml:space="preserve">031003003001</t>
  </si>
  <si>
    <r>
      <rPr>
        <sz val="9"/>
        <rFont val="Arial"/>
        <family val="2"/>
      </rPr>
      <t xml:space="preserve">1.</t>
    </r>
    <r>
      <rPr>
        <sz val="9"/>
        <rFont val="Noto Sans"/>
        <family val="2"/>
      </rPr>
      <t xml:space="preserve">规格、压力等级</t>
    </r>
    <r>
      <rPr>
        <sz val="9"/>
        <rFont val="Arial"/>
        <family val="2"/>
      </rPr>
      <t xml:space="preserve">:DN150</t>
    </r>
  </si>
  <si>
    <t xml:space="preserve">031003003002</t>
  </si>
  <si>
    <r>
      <rPr>
        <sz val="9"/>
        <rFont val="Arial"/>
        <family val="2"/>
      </rPr>
      <t xml:space="preserve">1.</t>
    </r>
    <r>
      <rPr>
        <sz val="9"/>
        <rFont val="Noto Sans"/>
        <family val="2"/>
      </rPr>
      <t xml:space="preserve">规格、压力等级</t>
    </r>
    <r>
      <rPr>
        <sz val="9"/>
        <rFont val="Arial"/>
        <family val="2"/>
      </rPr>
      <t xml:space="preserve">:DN65</t>
    </r>
  </si>
  <si>
    <t xml:space="preserve">031003003003</t>
  </si>
  <si>
    <t xml:space="preserve">电磁蝶阀</t>
  </si>
  <si>
    <t xml:space="preserve">泄水阀</t>
  </si>
  <si>
    <r>
      <rPr>
        <sz val="9"/>
        <rFont val="Arial"/>
        <family val="2"/>
      </rPr>
      <t xml:space="preserve">1.</t>
    </r>
    <r>
      <rPr>
        <sz val="9"/>
        <rFont val="Noto Sans"/>
        <family val="2"/>
      </rPr>
      <t xml:space="preserve">规格、压力等级</t>
    </r>
    <r>
      <rPr>
        <sz val="9"/>
        <rFont val="Arial"/>
        <family val="2"/>
      </rPr>
      <t xml:space="preserve">:DN25</t>
    </r>
  </si>
  <si>
    <t xml:space="preserve">截止阀</t>
  </si>
  <si>
    <r>
      <rPr>
        <sz val="9"/>
        <rFont val="Arial"/>
        <family val="2"/>
      </rPr>
      <t xml:space="preserve">1.</t>
    </r>
    <r>
      <rPr>
        <sz val="9"/>
        <rFont val="Noto Sans"/>
        <family val="2"/>
      </rPr>
      <t xml:space="preserve">规格、压力等级</t>
    </r>
    <r>
      <rPr>
        <sz val="9"/>
        <rFont val="Arial"/>
        <family val="2"/>
      </rPr>
      <t xml:space="preserve">:DN15</t>
    </r>
  </si>
  <si>
    <t xml:space="preserve">自动排气阀</t>
  </si>
  <si>
    <t xml:space="preserve">消火栓</t>
  </si>
  <si>
    <r>
      <rPr>
        <sz val="9"/>
        <rFont val="Arial"/>
        <family val="2"/>
      </rPr>
      <t xml:space="preserve">1.</t>
    </r>
    <r>
      <rPr>
        <sz val="9"/>
        <rFont val="Noto Sans"/>
        <family val="2"/>
      </rPr>
      <t xml:space="preserve">型号、规格</t>
    </r>
    <r>
      <rPr>
        <sz val="9"/>
        <rFont val="Arial"/>
        <family val="2"/>
      </rPr>
      <t xml:space="preserve">:</t>
    </r>
    <r>
      <rPr>
        <sz val="9"/>
        <rFont val="Noto Sans"/>
        <family val="2"/>
      </rPr>
      <t xml:space="preserve">单阀单出口消火栓</t>
    </r>
    <r>
      <rPr>
        <sz val="9"/>
        <rFont val="Arial"/>
        <family val="2"/>
      </rPr>
      <t xml:space="preserve">SNZ65</t>
    </r>
    <r>
      <rPr>
        <sz val="9"/>
        <rFont val="Noto Sans"/>
        <family val="2"/>
      </rPr>
      <t xml:space="preserve">型
</t>
    </r>
    <r>
      <rPr>
        <sz val="9"/>
        <rFont val="Arial"/>
        <family val="2"/>
      </rPr>
      <t xml:space="preserve">2.</t>
    </r>
    <r>
      <rPr>
        <sz val="9"/>
        <rFont val="Noto Sans"/>
        <family val="2"/>
      </rPr>
      <t xml:space="preserve">附件材质、规格</t>
    </r>
    <r>
      <rPr>
        <sz val="9"/>
        <rFont val="Arial"/>
        <family val="2"/>
      </rPr>
      <t xml:space="preserve">:</t>
    </r>
    <r>
      <rPr>
        <sz val="9"/>
        <rFont val="Noto Sans"/>
        <family val="2"/>
      </rPr>
      <t xml:space="preserve">组合式消防柜</t>
    </r>
    <r>
      <rPr>
        <sz val="9"/>
        <rFont val="Arial"/>
        <family val="2"/>
      </rPr>
      <t xml:space="preserve">SG24D65Z-J</t>
    </r>
    <r>
      <rPr>
        <sz val="9"/>
        <rFont val="Noto Sans"/>
        <family val="2"/>
      </rPr>
      <t xml:space="preserve">（丙型）</t>
    </r>
    <r>
      <rPr>
        <sz val="9"/>
        <rFont val="Arial"/>
        <family val="2"/>
      </rPr>
      <t xml:space="preserve">,L*B*H=700*240*1800</t>
    </r>
  </si>
  <si>
    <t xml:space="preserve">030901010002</t>
  </si>
  <si>
    <t xml:space="preserve">试验消火栓</t>
  </si>
  <si>
    <r>
      <rPr>
        <sz val="9"/>
        <rFont val="Arial"/>
        <family val="2"/>
      </rPr>
      <t xml:space="preserve">1.</t>
    </r>
    <r>
      <rPr>
        <sz val="9"/>
        <rFont val="Noto Sans"/>
        <family val="2"/>
      </rPr>
      <t xml:space="preserve">型号、规格</t>
    </r>
    <r>
      <rPr>
        <sz val="9"/>
        <rFont val="Arial"/>
        <family val="2"/>
      </rPr>
      <t xml:space="preserve">:SG24A65-J,L*B*H=650*240*800
2.</t>
    </r>
    <r>
      <rPr>
        <sz val="9"/>
        <rFont val="Noto Sans"/>
        <family val="2"/>
      </rPr>
      <t xml:space="preserve">附件材质、规格</t>
    </r>
    <r>
      <rPr>
        <sz val="9"/>
        <rFont val="Arial"/>
        <family val="2"/>
      </rPr>
      <t xml:space="preserve">:</t>
    </r>
    <r>
      <rPr>
        <sz val="9"/>
        <rFont val="Noto Sans"/>
        <family val="2"/>
      </rPr>
      <t xml:space="preserve">组合式消防柜</t>
    </r>
    <r>
      <rPr>
        <sz val="9"/>
        <rFont val="Arial"/>
        <family val="2"/>
      </rPr>
      <t xml:space="preserve">SG24D65Z-J</t>
    </r>
    <r>
      <rPr>
        <sz val="9"/>
        <rFont val="Noto Sans"/>
        <family val="2"/>
      </rPr>
      <t xml:space="preserve">（丙型）</t>
    </r>
    <r>
      <rPr>
        <sz val="9"/>
        <rFont val="Arial"/>
        <family val="2"/>
      </rPr>
      <t xml:space="preserve">,L*B*H=700*240*1800</t>
    </r>
  </si>
  <si>
    <t xml:space="preserve">031002001003</t>
  </si>
  <si>
    <t xml:space="preserve">031201003003</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防回流污染止回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提式灭火器</t>
    </r>
    <r>
      <rPr>
        <sz val="9"/>
        <rFont val="Arial"/>
        <family val="2"/>
      </rPr>
      <t xml:space="preserve">(</t>
    </r>
    <r>
      <rPr>
        <sz val="9"/>
        <rFont val="Noto Sans"/>
        <family val="2"/>
      </rPr>
      <t xml:space="preserve">二氧化碳</t>
    </r>
    <r>
      <rPr>
        <sz val="9"/>
        <rFont val="Arial"/>
        <family val="2"/>
      </rPr>
      <t xml:space="preserve">)
2.</t>
    </r>
    <r>
      <rPr>
        <sz val="9"/>
        <rFont val="Noto Sans"/>
        <family val="2"/>
      </rPr>
      <t xml:space="preserve">规格、型号</t>
    </r>
    <r>
      <rPr>
        <sz val="9"/>
        <rFont val="Arial"/>
        <family val="2"/>
      </rPr>
      <t xml:space="preserve">:MF/ABC4</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
</t>
    </r>
    <r>
      <rPr>
        <sz val="9"/>
        <rFont val="Arial"/>
        <family val="2"/>
      </rPr>
      <t xml:space="preserve">2.</t>
    </r>
    <r>
      <rPr>
        <sz val="9"/>
        <rFont val="Noto Sans"/>
        <family val="2"/>
      </rPr>
      <t xml:space="preserve">附件名称、数量</t>
    </r>
    <r>
      <rPr>
        <sz val="9"/>
        <rFont val="Arial"/>
        <family val="2"/>
      </rPr>
      <t xml:space="preserve">:</t>
    </r>
    <r>
      <rPr>
        <sz val="9"/>
        <rFont val="Noto Sans"/>
        <family val="2"/>
      </rPr>
      <t xml:space="preserve">带水龙头、软管、角阀等成品一套</t>
    </r>
  </si>
  <si>
    <r>
      <rPr>
        <sz val="9"/>
        <rFont val="Arial"/>
        <family val="2"/>
      </rPr>
      <t xml:space="preserve">1.</t>
    </r>
    <r>
      <rPr>
        <sz val="9"/>
        <rFont val="Noto Sans"/>
        <family val="2"/>
      </rPr>
      <t xml:space="preserve">材料</t>
    </r>
    <r>
      <rPr>
        <sz val="9"/>
        <rFont val="Arial"/>
        <family val="2"/>
      </rPr>
      <t xml:space="preserve">:</t>
    </r>
    <r>
      <rPr>
        <sz val="9"/>
        <rFont val="Noto Sans"/>
        <family val="2"/>
      </rPr>
      <t xml:space="preserve">玻璃丝布</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框式地漏
</t>
    </r>
    <r>
      <rPr>
        <sz val="9"/>
        <rFont val="Arial"/>
        <family val="2"/>
      </rPr>
      <t xml:space="preserve">2.</t>
    </r>
    <r>
      <rPr>
        <sz val="9"/>
        <rFont val="Noto Sans"/>
        <family val="2"/>
      </rPr>
      <t xml:space="preserve">型号、规格</t>
    </r>
    <r>
      <rPr>
        <sz val="9"/>
        <rFont val="Arial"/>
        <family val="2"/>
      </rPr>
      <t xml:space="preserve">:DN100</t>
    </r>
  </si>
  <si>
    <r>
      <rPr>
        <sz val="9"/>
        <rFont val="Noto Sans"/>
        <family val="2"/>
      </rPr>
      <t xml:space="preserve">给、排水附</t>
    </r>
    <r>
      <rPr>
        <sz val="9"/>
        <rFont val="Arial"/>
        <family val="2"/>
      </rPr>
      <t xml:space="preserve">(</t>
    </r>
    <r>
      <rPr>
        <sz val="9"/>
        <rFont val="Noto Sans"/>
        <family val="2"/>
      </rPr>
      <t xml:space="preserve">配</t>
    </r>
    <r>
      <rPr>
        <sz val="9"/>
        <rFont val="Arial"/>
        <family val="2"/>
      </rPr>
      <t xml:space="preserve">)</t>
    </r>
    <r>
      <rPr>
        <sz val="9"/>
        <rFont val="Noto Sans"/>
        <family val="2"/>
      </rPr>
      <t xml:space="preserve">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清扫口</t>
    </r>
    <r>
      <rPr>
        <sz val="9"/>
        <rFont val="Arial"/>
        <family val="2"/>
      </rPr>
      <t xml:space="preserve">DN100
3.</t>
    </r>
    <r>
      <rPr>
        <sz val="9"/>
        <rFont val="Noto Sans"/>
        <family val="2"/>
      </rPr>
      <t xml:space="preserve">安装方式</t>
    </r>
    <r>
      <rPr>
        <sz val="9"/>
        <rFont val="Arial"/>
        <family val="2"/>
      </rPr>
      <t xml:space="preserve">:</t>
    </r>
    <r>
      <rPr>
        <sz val="9"/>
        <rFont val="Noto Sans"/>
        <family val="2"/>
      </rPr>
      <t xml:space="preserve">粘接连接</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00</t>
    </r>
  </si>
  <si>
    <r>
      <rPr>
        <sz val="9"/>
        <rFont val="Noto Sans"/>
        <family val="2"/>
      </rPr>
      <t xml:space="preserve">应急物资库、机械设备车库</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PV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塑料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4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BV2.5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规格、型号</t>
    </r>
    <r>
      <rPr>
        <sz val="9"/>
        <rFont val="Arial"/>
        <family val="2"/>
      </rPr>
      <t xml:space="preserve">:NH-BV2.5mm2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型号</t>
    </r>
    <r>
      <rPr>
        <sz val="9"/>
        <rFont val="Arial"/>
        <family val="2"/>
      </rPr>
      <t xml:space="preserve">:YJ2001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壁灯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安全电压
</t>
    </r>
    <r>
      <rPr>
        <sz val="9"/>
        <rFont val="Arial"/>
        <family val="2"/>
      </rPr>
      <t xml:space="preserve">3.</t>
    </r>
    <r>
      <rPr>
        <sz val="9"/>
        <rFont val="Noto Sans"/>
        <family val="2"/>
      </rPr>
      <t xml:space="preserve">安装形式</t>
    </r>
    <r>
      <rPr>
        <sz val="9"/>
        <rFont val="Arial"/>
        <family val="2"/>
      </rPr>
      <t xml:space="preserve">:</t>
    </r>
    <r>
      <rPr>
        <sz val="9"/>
        <rFont val="Noto Sans"/>
        <family val="2"/>
      </rPr>
      <t xml:space="preserve">壁灯，检修槽下</t>
    </r>
    <r>
      <rPr>
        <sz val="9"/>
        <rFont val="Arial"/>
        <family val="2"/>
      </rPr>
      <t xml:space="preserve">20CM</t>
    </r>
    <r>
      <rPr>
        <sz val="9"/>
        <rFont val="Noto Sans"/>
        <family val="2"/>
      </rPr>
      <t xml:space="preserve">壁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的应急照明灯
</t>
    </r>
    <r>
      <rPr>
        <sz val="9"/>
        <rFont val="Arial"/>
        <family val="2"/>
      </rPr>
      <t xml:space="preserve">2.</t>
    </r>
    <r>
      <rPr>
        <sz val="9"/>
        <rFont val="Noto Sans"/>
        <family val="2"/>
      </rPr>
      <t xml:space="preserve">安装形式</t>
    </r>
    <r>
      <rPr>
        <sz val="9"/>
        <rFont val="Arial"/>
        <family val="2"/>
      </rPr>
      <t xml:space="preserve">:</t>
    </r>
    <r>
      <rPr>
        <sz val="9"/>
        <rFont val="Noto Sans"/>
        <family val="2"/>
      </rPr>
      <t xml:space="preserve">壁装</t>
    </r>
  </si>
  <si>
    <t xml:space="preserve">040801029001</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密闭单联单控开关
</t>
    </r>
    <r>
      <rPr>
        <sz val="9"/>
        <rFont val="Arial"/>
        <family val="2"/>
      </rPr>
      <t xml:space="preserve">2.</t>
    </r>
    <r>
      <rPr>
        <sz val="9"/>
        <rFont val="Noto Sans"/>
        <family val="2"/>
      </rPr>
      <t xml:space="preserve">规格</t>
    </r>
    <r>
      <rPr>
        <sz val="9"/>
        <rFont val="Arial"/>
        <family val="2"/>
      </rPr>
      <t xml:space="preserve">:P86K21F10  250V/10A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4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相二三孔插座
</t>
    </r>
    <r>
      <rPr>
        <sz val="9"/>
        <rFont val="Arial"/>
        <family val="2"/>
      </rPr>
      <t xml:space="preserve">2.</t>
    </r>
    <r>
      <rPr>
        <sz val="9"/>
        <rFont val="Noto Sans"/>
        <family val="2"/>
      </rPr>
      <t xml:space="preserve">规格</t>
    </r>
    <r>
      <rPr>
        <sz val="9"/>
        <rFont val="Arial"/>
        <family val="2"/>
      </rPr>
      <t xml:space="preserve">:86K21-10  250V/10A
3.</t>
    </r>
    <r>
      <rPr>
        <sz val="9"/>
        <rFont val="Noto Sans"/>
        <family val="2"/>
      </rPr>
      <t xml:space="preserve">安装方式</t>
    </r>
    <r>
      <rPr>
        <sz val="9"/>
        <rFont val="Arial"/>
        <family val="2"/>
      </rPr>
      <t xml:space="preserve">:</t>
    </r>
    <r>
      <rPr>
        <sz val="9"/>
        <rFont val="Noto Sans"/>
        <family val="2"/>
      </rPr>
      <t xml:space="preserve">暗装</t>
    </r>
  </si>
  <si>
    <r>
      <rPr>
        <sz val="9"/>
        <rFont val="Noto Sans"/>
        <family val="2"/>
      </rPr>
      <t xml:space="preserve">清单第</t>
    </r>
    <r>
      <rPr>
        <sz val="9"/>
        <rFont val="Arial"/>
        <family val="2"/>
      </rPr>
      <t xml:space="preserve">1600</t>
    </r>
    <r>
      <rPr>
        <sz val="9"/>
        <rFont val="Noto Sans"/>
        <family val="2"/>
      </rPr>
      <t xml:space="preserve">章盘坡养护工区应急物资库、机械设备库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锅炉房、水泵房）</t>
    </r>
  </si>
  <si>
    <r>
      <rPr>
        <sz val="9"/>
        <rFont val="Noto Sans"/>
        <family val="2"/>
      </rPr>
      <t xml:space="preserve">锅炉房、水泵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t>
    </r>
  </si>
  <si>
    <t xml:space="preserve">010101002001</t>
  </si>
  <si>
    <t xml:space="preserve">挖一般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三类土
</t>
    </r>
    <r>
      <rPr>
        <sz val="9"/>
        <rFont val="Arial"/>
        <family val="2"/>
      </rPr>
      <t xml:space="preserve">2.</t>
    </r>
    <r>
      <rPr>
        <sz val="9"/>
        <rFont val="Noto Sans"/>
        <family val="2"/>
      </rPr>
      <t xml:space="preserve">挖土深度</t>
    </r>
    <r>
      <rPr>
        <sz val="9"/>
        <rFont val="Arial"/>
        <family val="2"/>
      </rPr>
      <t xml:space="preserve">:6</t>
    </r>
    <r>
      <rPr>
        <sz val="9"/>
        <rFont val="Noto Sans"/>
        <family val="2"/>
      </rPr>
      <t xml:space="preserve">米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基础施工完毕后应按要求及时分层夯实回填</t>
    </r>
    <r>
      <rPr>
        <sz val="9"/>
        <rFont val="Arial"/>
        <family val="2"/>
      </rPr>
      <t xml:space="preserve">,,</t>
    </r>
    <r>
      <rPr>
        <sz val="9"/>
        <rFont val="Noto Sans"/>
        <family val="2"/>
      </rPr>
      <t xml:space="preserve">压实系数≥</t>
    </r>
    <r>
      <rPr>
        <sz val="9"/>
        <rFont val="Arial"/>
        <family val="2"/>
      </rPr>
      <t xml:space="preserve">0.94,</t>
    </r>
    <r>
      <rPr>
        <sz val="9"/>
        <rFont val="Noto Sans"/>
        <family val="2"/>
      </rPr>
      <t xml:space="preserve">回填土夯实时应避免强夯。</t>
    </r>
  </si>
  <si>
    <t xml:space="preserve">010103001002</t>
  </si>
  <si>
    <r>
      <rPr>
        <sz val="9"/>
        <rFont val="Arial"/>
        <family val="2"/>
      </rPr>
      <t xml:space="preserve">1.800</t>
    </r>
    <r>
      <rPr>
        <sz val="9"/>
        <rFont val="Noto Sans"/>
        <family val="2"/>
      </rPr>
      <t xml:space="preserve">宽</t>
    </r>
    <r>
      <rPr>
        <sz val="9"/>
        <rFont val="Arial"/>
        <family val="2"/>
      </rPr>
      <t xml:space="preserve">2:8</t>
    </r>
    <r>
      <rPr>
        <sz val="9"/>
        <rFont val="Noto Sans"/>
        <family val="2"/>
      </rPr>
      <t xml:space="preserve">灰土分层夯实</t>
    </r>
  </si>
  <si>
    <r>
      <rPr>
        <sz val="9"/>
        <rFont val="Arial"/>
        <family val="2"/>
      </rPr>
      <t xml:space="preserve">1.</t>
    </r>
    <r>
      <rPr>
        <sz val="9"/>
        <rFont val="Noto Sans"/>
        <family val="2"/>
      </rPr>
      <t xml:space="preserve">运距</t>
    </r>
    <r>
      <rPr>
        <sz val="9"/>
        <rFont val="Arial"/>
        <family val="2"/>
      </rPr>
      <t xml:space="preserve">:</t>
    </r>
    <r>
      <rPr>
        <sz val="9"/>
        <rFont val="Noto Sans"/>
        <family val="2"/>
      </rPr>
      <t xml:space="preserve">投标人自行考虑</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预拌砂浆</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预拌砂浆</t>
    </r>
  </si>
  <si>
    <t xml:space="preserve">010401003001</t>
  </si>
  <si>
    <t xml:space="preserve">实心砖墙</t>
  </si>
  <si>
    <r>
      <rPr>
        <sz val="9"/>
        <rFont val="Arial"/>
        <family val="2"/>
      </rPr>
      <t xml:space="preserve">1.</t>
    </r>
    <r>
      <rPr>
        <sz val="9"/>
        <rFont val="Noto Sans"/>
        <family val="2"/>
      </rPr>
      <t xml:space="preserve">砖品种、规格、强度等级</t>
    </r>
    <r>
      <rPr>
        <sz val="9"/>
        <rFont val="Arial"/>
        <family val="2"/>
      </rPr>
      <t xml:space="preserve">:120</t>
    </r>
    <r>
      <rPr>
        <sz val="9"/>
        <rFont val="Noto Sans"/>
        <family val="2"/>
      </rPr>
      <t xml:space="preserve">厚水泥砂浆砖保护墙
</t>
    </r>
    <r>
      <rPr>
        <sz val="9"/>
        <rFont val="Arial"/>
        <family val="2"/>
      </rPr>
      <t xml:space="preserve">2.</t>
    </r>
    <r>
      <rPr>
        <sz val="9"/>
        <rFont val="Noto Sans"/>
        <family val="2"/>
      </rPr>
      <t xml:space="preserve">墙体类型</t>
    </r>
    <r>
      <rPr>
        <sz val="9"/>
        <rFont val="Arial"/>
        <family val="2"/>
      </rPr>
      <t xml:space="preserve">:</t>
    </r>
    <r>
      <rPr>
        <sz val="9"/>
        <rFont val="Noto Sans"/>
        <family val="2"/>
      </rPr>
      <t xml:space="preserve">地下室保护墙</t>
    </r>
  </si>
  <si>
    <t xml:space="preserve">010903003001</t>
  </si>
  <si>
    <t xml:space="preserve">墙面砂浆防水（防潮）</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室内地坪以下</t>
    </r>
    <r>
      <rPr>
        <sz val="9"/>
        <rFont val="Arial"/>
        <family val="2"/>
      </rPr>
      <t xml:space="preserve">-0.06M</t>
    </r>
    <r>
      <rPr>
        <sz val="9"/>
        <rFont val="Noto Sans"/>
        <family val="2"/>
      </rPr>
      <t xml:space="preserve">标高处
</t>
    </r>
    <r>
      <rPr>
        <sz val="9"/>
        <rFont val="Arial"/>
        <family val="2"/>
      </rPr>
      <t xml:space="preserve">2.</t>
    </r>
    <r>
      <rPr>
        <sz val="9"/>
        <rFont val="Noto Sans"/>
        <family val="2"/>
      </rPr>
      <t xml:space="preserve">防水层做法</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身防身防潮层一道</t>
    </r>
    <r>
      <rPr>
        <sz val="9"/>
        <rFont val="Arial"/>
        <family val="2"/>
      </rPr>
      <t xml:space="preserve">,</t>
    </r>
    <r>
      <rPr>
        <sz val="9"/>
        <rFont val="Noto Sans"/>
        <family val="2"/>
      </rPr>
      <t xml:space="preserve">详见青</t>
    </r>
    <r>
      <rPr>
        <sz val="9"/>
        <rFont val="Arial"/>
        <family val="2"/>
      </rPr>
      <t xml:space="preserve">02J01-20-</t>
    </r>
    <r>
      <rPr>
        <sz val="9"/>
        <rFont val="Noto Sans"/>
        <family val="2"/>
      </rPr>
      <t xml:space="preserve">潮</t>
    </r>
    <r>
      <rPr>
        <sz val="9"/>
        <rFont val="Arial"/>
        <family val="2"/>
      </rPr>
      <t xml:space="preserve">2</t>
    </r>
  </si>
  <si>
    <t xml:space="preserve">混凝土及钢筋混凝土工程</t>
  </si>
  <si>
    <r>
      <rPr>
        <sz val="9"/>
        <rFont val="Arial"/>
        <family val="2"/>
      </rPr>
      <t xml:space="preserve">1.</t>
    </r>
    <r>
      <rPr>
        <sz val="9"/>
        <rFont val="Noto Sans"/>
        <family val="2"/>
      </rPr>
      <t xml:space="preserve">混凝土种类</t>
    </r>
    <r>
      <rPr>
        <sz val="9"/>
        <rFont val="Arial"/>
        <family val="2"/>
      </rPr>
      <t xml:space="preserve">:C1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1002</t>
  </si>
  <si>
    <r>
      <rPr>
        <sz val="9"/>
        <rFont val="Noto Sans"/>
        <family val="2"/>
      </rPr>
      <t xml:space="preserve">软垫层</t>
    </r>
    <r>
      <rPr>
        <sz val="9"/>
        <rFont val="Arial"/>
        <family val="2"/>
      </rPr>
      <t xml:space="preserve">100</t>
    </r>
    <r>
      <rPr>
        <sz val="9"/>
        <rFont val="Noto Sans"/>
        <family val="2"/>
      </rPr>
      <t xml:space="preserve">厚</t>
    </r>
    <r>
      <rPr>
        <sz val="9"/>
        <rFont val="Arial"/>
        <family val="2"/>
      </rPr>
      <t xml:space="preserve">,</t>
    </r>
    <r>
      <rPr>
        <sz val="9"/>
        <rFont val="Noto Sans"/>
        <family val="2"/>
      </rPr>
      <t xml:space="preserve">采用聚苯板</t>
    </r>
    <r>
      <rPr>
        <sz val="9"/>
        <rFont val="Arial"/>
        <family val="2"/>
      </rPr>
      <t xml:space="preserve">(</t>
    </r>
    <r>
      <rPr>
        <sz val="9"/>
        <rFont val="Noto Sans"/>
        <family val="2"/>
      </rPr>
      <t xml:space="preserve">容重≥</t>
    </r>
    <r>
      <rPr>
        <sz val="9"/>
        <rFont val="Arial"/>
        <family val="2"/>
      </rPr>
      <t xml:space="preserve">18kg/m3</t>
    </r>
    <r>
      <rPr>
        <sz val="9"/>
        <rFont val="Noto Sans"/>
        <family val="2"/>
      </rPr>
      <t xml:space="preserve">）</t>
    </r>
  </si>
  <si>
    <t xml:space="preserve">010501004001</t>
  </si>
  <si>
    <t xml:space="preserve">满堂基础</t>
  </si>
  <si>
    <r>
      <rPr>
        <sz val="9"/>
        <rFont val="Arial"/>
        <family val="2"/>
      </rPr>
      <t xml:space="preserve">1.</t>
    </r>
    <r>
      <rPr>
        <sz val="9"/>
        <rFont val="Noto Sans"/>
        <family val="2"/>
      </rPr>
      <t xml:space="preserve">混凝土种类</t>
    </r>
    <r>
      <rPr>
        <sz val="9"/>
        <rFont val="Arial"/>
        <family val="2"/>
      </rPr>
      <t xml:space="preserve">:C30 </t>
    </r>
    <r>
      <rPr>
        <sz val="9"/>
        <rFont val="Noto Sans"/>
        <family val="2"/>
      </rPr>
      <t xml:space="preserve">抗渗等级</t>
    </r>
    <r>
      <rPr>
        <sz val="9"/>
        <rFont val="Arial"/>
        <family val="2"/>
      </rPr>
      <t xml:space="preserve">P8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1006001</t>
  </si>
  <si>
    <t xml:space="preserve">设备基础</t>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商品混凝土</t>
    </r>
  </si>
  <si>
    <t xml:space="preserve">010504001001</t>
  </si>
  <si>
    <t xml:space="preserve">直形墙</t>
  </si>
  <si>
    <t xml:space="preserve">010504001002</t>
  </si>
  <si>
    <r>
      <rPr>
        <sz val="9"/>
        <rFont val="Noto Sans"/>
        <family val="2"/>
      </rPr>
      <t xml:space="preserve">直形墙</t>
    </r>
    <r>
      <rPr>
        <sz val="9"/>
        <rFont val="Arial"/>
        <family val="2"/>
      </rPr>
      <t xml:space="preserve">-</t>
    </r>
    <r>
      <rPr>
        <sz val="9"/>
        <rFont val="Noto Sans"/>
        <family val="2"/>
      </rPr>
      <t xml:space="preserve">女儿墙</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商品混凝土</t>
    </r>
  </si>
  <si>
    <r>
      <rPr>
        <sz val="9"/>
        <rFont val="Arial"/>
        <family val="2"/>
      </rPr>
      <t xml:space="preserve">1.</t>
    </r>
    <r>
      <rPr>
        <sz val="9"/>
        <rFont val="Noto Sans"/>
        <family val="2"/>
      </rPr>
      <t xml:space="preserve">混凝土种类</t>
    </r>
    <r>
      <rPr>
        <sz val="9"/>
        <rFont val="Arial"/>
        <family val="2"/>
      </rPr>
      <t xml:space="preserve">:C30
2.</t>
    </r>
    <r>
      <rPr>
        <sz val="9"/>
        <rFont val="Noto Sans"/>
        <family val="2"/>
      </rPr>
      <t xml:space="preserve">混凝土强度等级</t>
    </r>
    <r>
      <rPr>
        <sz val="9"/>
        <rFont val="Arial"/>
        <family val="2"/>
      </rPr>
      <t xml:space="preserve">:</t>
    </r>
    <r>
      <rPr>
        <sz val="9"/>
        <rFont val="Noto Sans"/>
        <family val="2"/>
      </rPr>
      <t xml:space="preserve">预拌混凝土</t>
    </r>
  </si>
  <si>
    <r>
      <rPr>
        <sz val="9"/>
        <rFont val="Arial"/>
        <family val="2"/>
      </rPr>
      <t xml:space="preserve">1.</t>
    </r>
    <r>
      <rPr>
        <sz val="9"/>
        <rFont val="Noto Sans"/>
        <family val="2"/>
      </rPr>
      <t xml:space="preserve">混凝土种类</t>
    </r>
    <r>
      <rPr>
        <sz val="9"/>
        <rFont val="Arial"/>
        <family val="2"/>
      </rPr>
      <t xml:space="preserve">:C25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5001002</t>
  </si>
  <si>
    <t xml:space="preserve">雨篷、悬挑板、阳台板</t>
  </si>
  <si>
    <t xml:space="preserve">010505003001</t>
  </si>
  <si>
    <t xml:space="preserve">平板</t>
  </si>
  <si>
    <r>
      <rPr>
        <sz val="9"/>
        <rFont val="Noto Sans"/>
        <family val="2"/>
      </rPr>
      <t xml:space="preserve">圈梁</t>
    </r>
    <r>
      <rPr>
        <sz val="9"/>
        <rFont val="Arial"/>
        <family val="2"/>
      </rPr>
      <t xml:space="preserve">-</t>
    </r>
    <r>
      <rPr>
        <sz val="9"/>
        <rFont val="Noto Sans"/>
        <family val="2"/>
      </rPr>
      <t xml:space="preserve">挡水坎</t>
    </r>
  </si>
  <si>
    <t xml:space="preserve">010507005001</t>
  </si>
  <si>
    <r>
      <rPr>
        <sz val="9"/>
        <rFont val="Noto Sans"/>
        <family val="2"/>
      </rPr>
      <t xml:space="preserve">扶手、压顶</t>
    </r>
    <r>
      <rPr>
        <sz val="9"/>
        <rFont val="Arial"/>
        <family val="2"/>
      </rPr>
      <t xml:space="preserve">-</t>
    </r>
    <r>
      <rPr>
        <sz val="9"/>
        <rFont val="Noto Sans"/>
        <family val="2"/>
      </rPr>
      <t xml:space="preserve">窗台压顶</t>
    </r>
  </si>
  <si>
    <r>
      <rPr>
        <sz val="9"/>
        <rFont val="Arial"/>
        <family val="2"/>
      </rPr>
      <t xml:space="preserve">1.</t>
    </r>
    <r>
      <rPr>
        <sz val="9"/>
        <rFont val="Noto Sans"/>
        <family val="2"/>
      </rPr>
      <t xml:space="preserve">混凝土种类</t>
    </r>
    <r>
      <rPr>
        <sz val="9"/>
        <rFont val="Arial"/>
        <family val="2"/>
      </rPr>
      <t xml:space="preserve">:C20
2.</t>
    </r>
    <r>
      <rPr>
        <sz val="9"/>
        <rFont val="Noto Sans"/>
        <family val="2"/>
      </rPr>
      <t xml:space="preserve">混凝土强度等级</t>
    </r>
    <r>
      <rPr>
        <sz val="9"/>
        <rFont val="Arial"/>
        <family val="2"/>
      </rPr>
      <t xml:space="preserve">:</t>
    </r>
    <r>
      <rPr>
        <sz val="9"/>
        <rFont val="Noto Sans"/>
        <family val="2"/>
      </rPr>
      <t xml:space="preserve">预拌混凝土</t>
    </r>
  </si>
  <si>
    <t xml:space="preserve">010512008001</t>
  </si>
  <si>
    <t xml:space="preserve">沟盖板、井盖板、井圈</t>
  </si>
  <si>
    <r>
      <rPr>
        <sz val="9"/>
        <rFont val="Arial"/>
        <family val="2"/>
      </rPr>
      <t xml:space="preserve">1.</t>
    </r>
    <r>
      <rPr>
        <sz val="9"/>
        <rFont val="Noto Sans"/>
        <family val="2"/>
      </rPr>
      <t xml:space="preserve">钢筋种类、规格</t>
    </r>
    <r>
      <rPr>
        <sz val="9"/>
        <rFont val="Arial"/>
        <family val="2"/>
      </rPr>
      <t xml:space="preserve">:Φ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t>
    </r>
  </si>
  <si>
    <r>
      <rPr>
        <sz val="9"/>
        <rFont val="Arial"/>
        <family val="2"/>
      </rPr>
      <t xml:space="preserve">1.</t>
    </r>
    <r>
      <rPr>
        <sz val="9"/>
        <rFont val="Noto Sans"/>
        <family val="2"/>
      </rPr>
      <t xml:space="preserve">钢筋种类、规格</t>
    </r>
    <r>
      <rPr>
        <sz val="9"/>
        <rFont val="Arial"/>
        <family val="2"/>
      </rPr>
      <t xml:space="preserve">:12-18</t>
    </r>
  </si>
  <si>
    <r>
      <rPr>
        <sz val="9"/>
        <rFont val="Arial"/>
        <family val="2"/>
      </rPr>
      <t xml:space="preserve">1.</t>
    </r>
    <r>
      <rPr>
        <sz val="9"/>
        <rFont val="Noto Sans"/>
        <family val="2"/>
      </rPr>
      <t xml:space="preserve">钢筋种类、规格</t>
    </r>
    <r>
      <rPr>
        <sz val="9"/>
        <rFont val="Arial"/>
        <family val="2"/>
      </rPr>
      <t xml:space="preserve">: 20-25</t>
    </r>
  </si>
  <si>
    <r>
      <rPr>
        <sz val="9"/>
        <rFont val="Arial"/>
        <family val="2"/>
      </rPr>
      <t xml:space="preserve">1.</t>
    </r>
    <r>
      <rPr>
        <sz val="9"/>
        <rFont val="Noto Sans"/>
        <family val="2"/>
      </rPr>
      <t xml:space="preserve">钢筋种类、规格</t>
    </r>
    <r>
      <rPr>
        <sz val="9"/>
        <rFont val="Arial"/>
        <family val="2"/>
      </rPr>
      <t xml:space="preserve">:10</t>
    </r>
    <r>
      <rPr>
        <sz val="9"/>
        <rFont val="Noto Sans"/>
        <family val="2"/>
      </rPr>
      <t xml:space="preserve">以内（箍筋）</t>
    </r>
  </si>
  <si>
    <r>
      <rPr>
        <sz val="9"/>
        <rFont val="Arial"/>
        <family val="2"/>
      </rPr>
      <t xml:space="preserve">1.</t>
    </r>
    <r>
      <rPr>
        <sz val="9"/>
        <rFont val="Noto Sans"/>
        <family val="2"/>
      </rPr>
      <t xml:space="preserve">钢筋种类、规格</t>
    </r>
    <r>
      <rPr>
        <sz val="9"/>
        <rFont val="Arial"/>
        <family val="2"/>
      </rPr>
      <t xml:space="preserve">:Φ10</t>
    </r>
    <r>
      <rPr>
        <sz val="9"/>
        <rFont val="Noto Sans"/>
        <family val="2"/>
      </rPr>
      <t xml:space="preserve">以内（箍筋）</t>
    </r>
  </si>
  <si>
    <t xml:space="preserve">010515003001</t>
  </si>
  <si>
    <t xml:space="preserve">钢筋网片</t>
  </si>
  <si>
    <r>
      <rPr>
        <sz val="9"/>
        <rFont val="Arial"/>
        <family val="2"/>
      </rPr>
      <t xml:space="preserve">1.</t>
    </r>
    <r>
      <rPr>
        <sz val="9"/>
        <rFont val="Noto Sans"/>
        <family val="2"/>
      </rPr>
      <t xml:space="preserve">钢筋种类、规格</t>
    </r>
    <r>
      <rPr>
        <sz val="9"/>
        <rFont val="Arial"/>
        <family val="2"/>
      </rPr>
      <t xml:space="preserve">:</t>
    </r>
    <r>
      <rPr>
        <sz val="9"/>
        <rFont val="Noto Sans"/>
        <family val="2"/>
      </rPr>
      <t xml:space="preserve">砌体加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内</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 </t>
    </r>
    <r>
      <rPr>
        <sz val="9"/>
        <rFont val="Arial"/>
        <family val="2"/>
      </rPr>
      <t xml:space="preserve">Ф18</t>
    </r>
    <r>
      <rPr>
        <sz val="9"/>
        <rFont val="Noto Sans"/>
        <family val="2"/>
      </rPr>
      <t xml:space="preserve">以上</t>
    </r>
  </si>
  <si>
    <r>
      <rPr>
        <sz val="9"/>
        <rFont val="Arial"/>
        <family val="2"/>
      </rPr>
      <t xml:space="preserve">1.</t>
    </r>
    <r>
      <rPr>
        <sz val="9"/>
        <rFont val="Noto Sans"/>
        <family val="2"/>
      </rPr>
      <t xml:space="preserve">钢材种类</t>
    </r>
    <r>
      <rPr>
        <sz val="9"/>
        <rFont val="Arial"/>
        <family val="2"/>
      </rPr>
      <t xml:space="preserve">:Q235B</t>
    </r>
  </si>
  <si>
    <t xml:space="preserve">010903004001</t>
  </si>
  <si>
    <t xml:space="preserve">墙面变形缝</t>
  </si>
  <si>
    <r>
      <rPr>
        <sz val="9"/>
        <rFont val="Arial"/>
        <family val="2"/>
      </rPr>
      <t xml:space="preserve">1.</t>
    </r>
    <r>
      <rPr>
        <sz val="9"/>
        <rFont val="Noto Sans"/>
        <family val="2"/>
      </rPr>
      <t xml:space="preserve">止水带材料种类</t>
    </r>
    <r>
      <rPr>
        <sz val="9"/>
        <rFont val="Arial"/>
        <family val="2"/>
      </rPr>
      <t xml:space="preserve">:</t>
    </r>
    <r>
      <rPr>
        <sz val="9"/>
        <rFont val="Noto Sans"/>
        <family val="2"/>
      </rPr>
      <t xml:space="preserve">止水钢板</t>
    </r>
    <r>
      <rPr>
        <sz val="9"/>
        <rFont val="Arial"/>
        <family val="2"/>
      </rPr>
      <t xml:space="preserve">300*3</t>
    </r>
  </si>
  <si>
    <t xml:space="preserve">011003003001</t>
  </si>
  <si>
    <t xml:space="preserve">防腐涂料</t>
  </si>
  <si>
    <r>
      <rPr>
        <sz val="9"/>
        <rFont val="Arial"/>
        <family val="2"/>
      </rPr>
      <t xml:space="preserve">1.</t>
    </r>
    <r>
      <rPr>
        <sz val="9"/>
        <rFont val="Noto Sans"/>
        <family val="2"/>
      </rPr>
      <t xml:space="preserve">涂刷部位</t>
    </r>
    <r>
      <rPr>
        <sz val="9"/>
        <rFont val="Arial"/>
        <family val="2"/>
      </rPr>
      <t xml:space="preserve">:</t>
    </r>
    <r>
      <rPr>
        <sz val="9"/>
        <rFont val="Noto Sans"/>
        <family val="2"/>
      </rPr>
      <t xml:space="preserve">基础及垫层</t>
    </r>
    <r>
      <rPr>
        <sz val="9"/>
        <rFont val="Arial"/>
        <family val="2"/>
      </rPr>
      <t xml:space="preserve">(</t>
    </r>
    <r>
      <rPr>
        <sz val="9"/>
        <rFont val="Noto Sans"/>
        <family val="2"/>
      </rPr>
      <t xml:space="preserve">包括入土的其他构件</t>
    </r>
    <r>
      <rPr>
        <sz val="9"/>
        <rFont val="Arial"/>
        <family val="2"/>
      </rPr>
      <t xml:space="preserve">) 
2.</t>
    </r>
    <r>
      <rPr>
        <sz val="9"/>
        <rFont val="Noto Sans"/>
        <family val="2"/>
      </rPr>
      <t xml:space="preserve">涂料品种、刷涂遍数</t>
    </r>
    <r>
      <rPr>
        <sz val="9"/>
        <rFont val="Arial"/>
        <family val="2"/>
      </rPr>
      <t xml:space="preserve">:</t>
    </r>
    <r>
      <rPr>
        <sz val="9"/>
        <rFont val="Noto Sans"/>
        <family val="2"/>
      </rPr>
      <t xml:space="preserve">沥青冷底子油两遍</t>
    </r>
    <r>
      <rPr>
        <sz val="9"/>
        <rFont val="Arial"/>
        <family val="2"/>
      </rPr>
      <t xml:space="preserve">,</t>
    </r>
    <r>
      <rPr>
        <sz val="9"/>
        <rFont val="Noto Sans"/>
        <family val="2"/>
      </rPr>
      <t xml:space="preserve">沥青胶泥涂层</t>
    </r>
    <r>
      <rPr>
        <sz val="9"/>
        <rFont val="Arial"/>
        <family val="2"/>
      </rPr>
      <t xml:space="preserve">,</t>
    </r>
    <r>
      <rPr>
        <sz val="9"/>
        <rFont val="Noto Sans"/>
        <family val="2"/>
      </rPr>
      <t xml:space="preserve">厚度≥</t>
    </r>
    <r>
      <rPr>
        <sz val="9"/>
        <rFont val="Arial"/>
        <family val="2"/>
      </rPr>
      <t xml:space="preserve">300μm</t>
    </r>
  </si>
  <si>
    <t xml:space="preserve">010606008001</t>
  </si>
  <si>
    <t xml:space="preserve">钢梯</t>
  </si>
  <si>
    <r>
      <rPr>
        <sz val="9"/>
        <rFont val="Noto Sans"/>
        <family val="2"/>
      </rPr>
      <t xml:space="preserve">上人钢爬梯参照《青</t>
    </r>
    <r>
      <rPr>
        <sz val="9"/>
        <rFont val="Arial"/>
        <family val="2"/>
      </rPr>
      <t xml:space="preserve">02J06-82-1</t>
    </r>
    <r>
      <rPr>
        <sz val="9"/>
        <rFont val="Noto Sans"/>
        <family val="2"/>
      </rPr>
      <t xml:space="preserve">》
</t>
    </r>
    <r>
      <rPr>
        <sz val="9"/>
        <rFont val="Arial"/>
        <family val="2"/>
      </rPr>
      <t xml:space="preserve">1.</t>
    </r>
    <r>
      <rPr>
        <sz val="9"/>
        <rFont val="Noto Sans"/>
        <family val="2"/>
      </rPr>
      <t xml:space="preserve">除锈后涂防腐漆</t>
    </r>
    <r>
      <rPr>
        <sz val="9"/>
        <rFont val="Arial"/>
        <family val="2"/>
      </rPr>
      <t xml:space="preserve">,</t>
    </r>
    <r>
      <rPr>
        <sz val="9"/>
        <rFont val="Noto Sans"/>
        <family val="2"/>
      </rPr>
      <t xml:space="preserve">面漆两道</t>
    </r>
  </si>
  <si>
    <t xml:space="preserve">010606008002</t>
  </si>
  <si>
    <r>
      <rPr>
        <sz val="9"/>
        <rFont val="Noto Sans"/>
        <family val="2"/>
      </rPr>
      <t xml:space="preserve">上人钢爬梯参照《青</t>
    </r>
    <r>
      <rPr>
        <sz val="9"/>
        <rFont val="Arial"/>
        <family val="2"/>
      </rPr>
      <t xml:space="preserve">02J06-85</t>
    </r>
    <r>
      <rPr>
        <sz val="9"/>
        <rFont val="Noto Sans"/>
        <family val="2"/>
      </rPr>
      <t xml:space="preserve">》
</t>
    </r>
    <r>
      <rPr>
        <sz val="9"/>
        <rFont val="Arial"/>
        <family val="2"/>
      </rPr>
      <t xml:space="preserve">1.</t>
    </r>
    <r>
      <rPr>
        <sz val="9"/>
        <rFont val="Noto Sans"/>
        <family val="2"/>
      </rPr>
      <t xml:space="preserve">除锈后涂防腐漆</t>
    </r>
    <r>
      <rPr>
        <sz val="9"/>
        <rFont val="Arial"/>
        <family val="2"/>
      </rPr>
      <t xml:space="preserve">,</t>
    </r>
    <r>
      <rPr>
        <sz val="9"/>
        <rFont val="Noto Sans"/>
        <family val="2"/>
      </rPr>
      <t xml:space="preserve">面漆两道</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楼梯间和人流通道的填充墙
</t>
    </r>
    <r>
      <rPr>
        <sz val="9"/>
        <rFont val="Arial"/>
        <family val="2"/>
      </rPr>
      <t xml:space="preserve">2.</t>
    </r>
    <r>
      <rPr>
        <sz val="9"/>
        <rFont val="Noto Sans"/>
        <family val="2"/>
      </rPr>
      <t xml:space="preserve">加固方式</t>
    </r>
    <r>
      <rPr>
        <sz val="9"/>
        <rFont val="Arial"/>
        <family val="2"/>
      </rPr>
      <t xml:space="preserve">:</t>
    </r>
    <r>
      <rPr>
        <sz val="9"/>
        <rFont val="Noto Sans"/>
        <family val="2"/>
      </rPr>
      <t xml:space="preserve">应采用钢丝网砂浆面层加强</t>
    </r>
  </si>
  <si>
    <t xml:space="preserve">010802001001</t>
  </si>
  <si>
    <r>
      <rPr>
        <sz val="9"/>
        <rFont val="Noto Sans"/>
        <family val="2"/>
      </rPr>
      <t xml:space="preserve">金属</t>
    </r>
    <r>
      <rPr>
        <sz val="9"/>
        <rFont val="Arial"/>
        <family val="2"/>
      </rPr>
      <t xml:space="preserve">(</t>
    </r>
    <r>
      <rPr>
        <sz val="9"/>
        <rFont val="Noto Sans"/>
        <family val="2"/>
      </rPr>
      <t xml:space="preserve">塑钢）门</t>
    </r>
  </si>
  <si>
    <r>
      <rPr>
        <sz val="9"/>
        <rFont val="Arial"/>
        <family val="2"/>
      </rPr>
      <t xml:space="preserve">1.</t>
    </r>
    <r>
      <rPr>
        <sz val="9"/>
        <rFont val="Noto Sans"/>
        <family val="2"/>
      </rPr>
      <t xml:space="preserve">成品门</t>
    </r>
  </si>
  <si>
    <t xml:space="preserve">010802001002</t>
  </si>
  <si>
    <r>
      <rPr>
        <sz val="9"/>
        <rFont val="Arial"/>
        <family val="2"/>
      </rPr>
      <t xml:space="preserve">1.</t>
    </r>
    <r>
      <rPr>
        <sz val="9"/>
        <rFont val="Noto Sans"/>
        <family val="2"/>
      </rPr>
      <t xml:space="preserve">成品门带亮子</t>
    </r>
  </si>
  <si>
    <t xml:space="preserve">010802003001</t>
  </si>
  <si>
    <r>
      <rPr>
        <sz val="9"/>
        <rFont val="Arial"/>
        <family val="2"/>
      </rPr>
      <t xml:space="preserve">1.</t>
    </r>
    <r>
      <rPr>
        <sz val="9"/>
        <rFont val="Noto Sans"/>
        <family val="2"/>
      </rPr>
      <t xml:space="preserve">成品钢制甲级防火门
</t>
    </r>
    <r>
      <rPr>
        <sz val="9"/>
        <rFont val="Arial"/>
        <family val="2"/>
      </rPr>
      <t xml:space="preserve">2.</t>
    </r>
    <r>
      <rPr>
        <sz val="9"/>
        <rFont val="Noto Sans"/>
        <family val="2"/>
      </rPr>
      <t xml:space="preserve">带闭门器</t>
    </r>
  </si>
  <si>
    <r>
      <rPr>
        <sz val="9"/>
        <rFont val="Arial"/>
        <family val="2"/>
      </rPr>
      <t xml:space="preserve">1.</t>
    </r>
    <r>
      <rPr>
        <sz val="9"/>
        <rFont val="Noto Sans"/>
        <family val="2"/>
      </rPr>
      <t xml:space="preserve">成品钢制乙级防门</t>
    </r>
    <r>
      <rPr>
        <sz val="9"/>
        <rFont val="Arial"/>
        <family val="2"/>
      </rPr>
      <t xml:space="preserve">,</t>
    </r>
    <r>
      <rPr>
        <sz val="9"/>
        <rFont val="Noto Sans"/>
        <family val="2"/>
      </rPr>
      <t xml:space="preserve">耐火等级 </t>
    </r>
    <r>
      <rPr>
        <sz val="9"/>
        <rFont val="Arial"/>
        <family val="2"/>
      </rPr>
      <t xml:space="preserve">&gt;1.5h
2.</t>
    </r>
    <r>
      <rPr>
        <sz val="9"/>
        <rFont val="Noto Sans"/>
        <family val="2"/>
      </rPr>
      <t xml:space="preserve">带闭门器</t>
    </r>
  </si>
  <si>
    <t xml:space="preserve">010807003001</t>
  </si>
  <si>
    <t xml:space="preserve">金属百叶窗</t>
  </si>
  <si>
    <r>
      <rPr>
        <sz val="9"/>
        <rFont val="Arial"/>
        <family val="2"/>
      </rPr>
      <t xml:space="preserve">1.</t>
    </r>
    <r>
      <rPr>
        <sz val="9"/>
        <rFont val="Noto Sans"/>
        <family val="2"/>
      </rPr>
      <t xml:space="preserve">百叶窗</t>
    </r>
  </si>
  <si>
    <r>
      <rPr>
        <sz val="9"/>
        <rFont val="Arial"/>
        <family val="2"/>
      </rPr>
      <t xml:space="preserve">1.</t>
    </r>
    <r>
      <rPr>
        <sz val="9"/>
        <rFont val="Noto Sans"/>
        <family val="2"/>
      </rPr>
      <t xml:space="preserve">甲级防火防爆窗</t>
    </r>
  </si>
  <si>
    <t xml:space="preserve">010807002002</t>
  </si>
  <si>
    <r>
      <rPr>
        <sz val="9"/>
        <rFont val="Arial"/>
        <family val="2"/>
      </rPr>
      <t xml:space="preserve">1.</t>
    </r>
    <r>
      <rPr>
        <sz val="9"/>
        <rFont val="Noto Sans"/>
        <family val="2"/>
      </rPr>
      <t xml:space="preserve">甲级防火窗</t>
    </r>
  </si>
  <si>
    <t xml:space="preserve">010807001001</t>
  </si>
  <si>
    <r>
      <rPr>
        <sz val="9"/>
        <rFont val="Arial"/>
        <family val="2"/>
      </rPr>
      <t xml:space="preserve">1.70 </t>
    </r>
    <r>
      <rPr>
        <sz val="9"/>
        <rFont val="Noto Sans"/>
        <family val="2"/>
      </rPr>
      <t xml:space="preserve">系列铝合金节能平开窗</t>
    </r>
    <r>
      <rPr>
        <sz val="9"/>
        <rFont val="Arial"/>
        <family val="2"/>
      </rPr>
      <t xml:space="preserve">( 5+12A+5 )</t>
    </r>
  </si>
  <si>
    <r>
      <rPr>
        <sz val="9"/>
        <rFont val="Arial"/>
        <family val="2"/>
      </rPr>
      <t xml:space="preserve">1.70 </t>
    </r>
    <r>
      <rPr>
        <sz val="9"/>
        <rFont val="Noto Sans"/>
        <family val="2"/>
      </rPr>
      <t xml:space="preserve">系列铝合金节能平开窗</t>
    </r>
    <r>
      <rPr>
        <sz val="9"/>
        <rFont val="Arial"/>
        <family val="2"/>
      </rPr>
      <t xml:space="preserve">( 5+12A+5 )
2.</t>
    </r>
    <r>
      <rPr>
        <sz val="9"/>
        <rFont val="Noto Sans"/>
        <family val="2"/>
      </rPr>
      <t xml:space="preserve">高窗设置手动开启装置</t>
    </r>
  </si>
  <si>
    <t xml:space="preserve">010902001001</t>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t>
    </r>
  </si>
  <si>
    <r>
      <rPr>
        <sz val="9"/>
        <rFont val="Arial"/>
        <family val="2"/>
      </rPr>
      <t xml:space="preserve">1.</t>
    </r>
    <r>
      <rPr>
        <sz val="9"/>
        <rFont val="Noto Sans"/>
        <family val="2"/>
      </rPr>
      <t xml:space="preserve">卷材品种、规格、厚度</t>
    </r>
    <r>
      <rPr>
        <sz val="9"/>
        <rFont val="Arial"/>
        <family val="2"/>
      </rPr>
      <t xml:space="preserve">:2</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t>
    </r>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消防水池上
</t>
    </r>
    <r>
      <rPr>
        <sz val="9"/>
        <rFont val="Arial"/>
        <family val="2"/>
      </rPr>
      <t xml:space="preserve">2.</t>
    </r>
    <r>
      <rPr>
        <sz val="9"/>
        <rFont val="Noto Sans"/>
        <family val="2"/>
      </rPr>
      <t xml:space="preserve">卷材品种、规格、厚度</t>
    </r>
    <r>
      <rPr>
        <sz val="9"/>
        <rFont val="Arial"/>
        <family val="2"/>
      </rPr>
      <t xml:space="preserve">:4</t>
    </r>
    <r>
      <rPr>
        <sz val="9"/>
        <rFont val="Noto Sans"/>
        <family val="2"/>
      </rPr>
      <t xml:space="preserve">厚改性沥青聚乙烯胎防水卷材
</t>
    </r>
    <r>
      <rPr>
        <sz val="9"/>
        <rFont val="Arial"/>
        <family val="2"/>
      </rPr>
      <t xml:space="preserve">3.20</t>
    </r>
    <r>
      <rPr>
        <sz val="9"/>
        <rFont val="Noto Sans"/>
        <family val="2"/>
      </rPr>
      <t xml:space="preserve">厚</t>
    </r>
    <r>
      <rPr>
        <sz val="9"/>
        <rFont val="Arial"/>
        <family val="2"/>
      </rPr>
      <t xml:space="preserve">1:2.5</t>
    </r>
    <r>
      <rPr>
        <sz val="9"/>
        <rFont val="Noto Sans"/>
        <family val="2"/>
      </rPr>
      <t xml:space="preserve">水泥砂浆找平层</t>
    </r>
  </si>
  <si>
    <t xml:space="preserve">010902006001</t>
  </si>
  <si>
    <t xml:space="preserve">屋面（廊、阳台）泄（吐）水管</t>
  </si>
  <si>
    <r>
      <rPr>
        <sz val="9"/>
        <rFont val="Arial"/>
        <family val="2"/>
      </rPr>
      <t xml:space="preserve">50</t>
    </r>
    <r>
      <rPr>
        <sz val="9"/>
        <rFont val="Noto Sans"/>
        <family val="2"/>
      </rPr>
      <t xml:space="preserve">钢管水舌</t>
    </r>
    <r>
      <rPr>
        <sz val="9"/>
        <rFont val="Arial"/>
        <family val="2"/>
      </rPr>
      <t xml:space="preserve">,</t>
    </r>
    <r>
      <rPr>
        <sz val="9"/>
        <rFont val="Noto Sans"/>
        <family val="2"/>
      </rPr>
      <t xml:space="preserve">外伸</t>
    </r>
    <r>
      <rPr>
        <sz val="9"/>
        <rFont val="Arial"/>
        <family val="2"/>
      </rPr>
      <t xml:space="preserve">200</t>
    </r>
  </si>
  <si>
    <t xml:space="preserve">011001001001</t>
  </si>
  <si>
    <t xml:space="preserve">保温隔热屋面</t>
  </si>
  <si>
    <r>
      <rPr>
        <sz val="9"/>
        <rFont val="Arial"/>
        <family val="2"/>
      </rPr>
      <t xml:space="preserve">1.</t>
    </r>
    <r>
      <rPr>
        <sz val="9"/>
        <rFont val="Noto Sans"/>
        <family val="2"/>
      </rPr>
      <t xml:space="preserve">部位：屋面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20</t>
    </r>
    <r>
      <rPr>
        <sz val="9"/>
        <rFont val="Noto Sans"/>
        <family val="2"/>
      </rPr>
      <t xml:space="preserve">厚石墨聚苯板 
</t>
    </r>
    <r>
      <rPr>
        <sz val="9"/>
        <rFont val="Arial"/>
        <family val="2"/>
      </rPr>
      <t xml:space="preserve">4.1:6</t>
    </r>
    <r>
      <rPr>
        <sz val="9"/>
        <rFont val="Noto Sans"/>
        <family val="2"/>
      </rPr>
      <t xml:space="preserve">水泥焦渣找坡最薄处</t>
    </r>
    <r>
      <rPr>
        <sz val="9"/>
        <rFont val="Arial"/>
        <family val="2"/>
      </rPr>
      <t xml:space="preserve">30</t>
    </r>
    <r>
      <rPr>
        <sz val="9"/>
        <rFont val="Noto Sans"/>
        <family val="2"/>
      </rPr>
      <t xml:space="preserve">厚</t>
    </r>
  </si>
  <si>
    <t xml:space="preserve">011001001002</t>
  </si>
  <si>
    <r>
      <rPr>
        <sz val="9"/>
        <rFont val="Arial"/>
        <family val="2"/>
      </rPr>
      <t xml:space="preserve">1.</t>
    </r>
    <r>
      <rPr>
        <sz val="9"/>
        <rFont val="Noto Sans"/>
        <family val="2"/>
      </rPr>
      <t xml:space="preserve">部位：消防水池上
</t>
    </r>
    <r>
      <rPr>
        <sz val="9"/>
        <rFont val="Arial"/>
        <family val="2"/>
      </rPr>
      <t xml:space="preserve">2.80</t>
    </r>
    <r>
      <rPr>
        <sz val="9"/>
        <rFont val="Noto Sans"/>
        <family val="2"/>
      </rPr>
      <t xml:space="preserve">厚石墨聚苯保温板</t>
    </r>
  </si>
  <si>
    <t xml:space="preserve">011001001003</t>
  </si>
  <si>
    <r>
      <rPr>
        <sz val="9"/>
        <rFont val="Arial"/>
        <family val="2"/>
      </rPr>
      <t xml:space="preserve">1.</t>
    </r>
    <r>
      <rPr>
        <sz val="9"/>
        <rFont val="Noto Sans"/>
        <family val="2"/>
      </rPr>
      <t xml:space="preserve">部位：雨篷上
</t>
    </r>
    <r>
      <rPr>
        <sz val="9"/>
        <rFont val="Arial"/>
        <family val="2"/>
      </rPr>
      <t xml:space="preserve">2.1:6</t>
    </r>
    <r>
      <rPr>
        <sz val="9"/>
        <rFont val="Noto Sans"/>
        <family val="2"/>
      </rPr>
      <t xml:space="preserve">水泥焦渣找坡最薄处</t>
    </r>
    <r>
      <rPr>
        <sz val="9"/>
        <rFont val="Arial"/>
        <family val="2"/>
      </rPr>
      <t xml:space="preserve">30</t>
    </r>
    <r>
      <rPr>
        <sz val="9"/>
        <rFont val="Noto Sans"/>
        <family val="2"/>
      </rPr>
      <t xml:space="preserve">厚</t>
    </r>
  </si>
  <si>
    <t xml:space="preserve">墙面一般抹灰</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3</t>
    </r>
    <r>
      <rPr>
        <sz val="9"/>
        <rFont val="Noto Sans"/>
        <family val="2"/>
      </rPr>
      <t xml:space="preserve">水泥砂浆找平层</t>
    </r>
  </si>
  <si>
    <t xml:space="preserve">011001003001</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80</t>
    </r>
    <r>
      <rPr>
        <sz val="9"/>
        <rFont val="Noto Sans"/>
        <family val="2"/>
      </rPr>
      <t xml:space="preserve">厚石墨聚苯板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t xml:space="preserve">011001003002</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门窗侧壁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60</t>
    </r>
    <r>
      <rPr>
        <sz val="9"/>
        <rFont val="Noto Sans"/>
        <family val="2"/>
      </rPr>
      <t xml:space="preserve">厚石墨聚苯板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
</t>
    </r>
    <r>
      <rPr>
        <sz val="9"/>
        <rFont val="Arial"/>
        <family val="2"/>
      </rPr>
      <t xml:space="preserve">2.4</t>
    </r>
    <r>
      <rPr>
        <sz val="9"/>
        <rFont val="Noto Sans"/>
        <family val="2"/>
      </rPr>
      <t xml:space="preserve">厚聚合物水泥砂浆粘接层
</t>
    </r>
    <r>
      <rPr>
        <sz val="9"/>
        <rFont val="Arial"/>
        <family val="2"/>
      </rPr>
      <t xml:space="preserve">3.</t>
    </r>
    <r>
      <rPr>
        <sz val="9"/>
        <rFont val="Noto Sans"/>
        <family val="2"/>
      </rPr>
      <t xml:space="preserve">保温隔热方式</t>
    </r>
    <r>
      <rPr>
        <sz val="9"/>
        <rFont val="Arial"/>
        <family val="2"/>
      </rPr>
      <t xml:space="preserve">:300</t>
    </r>
    <r>
      <rPr>
        <sz val="9"/>
        <rFont val="Noto Sans"/>
        <family val="2"/>
      </rPr>
      <t xml:space="preserve">宽</t>
    </r>
    <r>
      <rPr>
        <sz val="9"/>
        <rFont val="Arial"/>
        <family val="2"/>
      </rPr>
      <t xml:space="preserve">80</t>
    </r>
    <r>
      <rPr>
        <sz val="9"/>
        <rFont val="Noto Sans"/>
        <family val="2"/>
      </rPr>
      <t xml:space="preserve">厚</t>
    </r>
    <r>
      <rPr>
        <sz val="9"/>
        <rFont val="Arial"/>
        <family val="2"/>
      </rPr>
      <t xml:space="preserve">BS-A</t>
    </r>
    <r>
      <rPr>
        <sz val="9"/>
        <rFont val="Noto Sans"/>
        <family val="2"/>
      </rPr>
      <t xml:space="preserve">级防火隔离带粘贴玻璃网格布</t>
    </r>
    <r>
      <rPr>
        <sz val="9"/>
        <rFont val="Arial"/>
        <family val="2"/>
      </rPr>
      <t xml:space="preserve">(</t>
    </r>
    <r>
      <rPr>
        <sz val="9"/>
        <rFont val="Noto Sans"/>
        <family val="2"/>
      </rPr>
      <t xml:space="preserve">水泥膨胀钉固定</t>
    </r>
    <r>
      <rPr>
        <sz val="9"/>
        <rFont val="Arial"/>
        <family val="2"/>
      </rPr>
      <t xml:space="preserve">)
4.</t>
    </r>
    <r>
      <rPr>
        <sz val="9"/>
        <rFont val="Noto Sans"/>
        <family val="2"/>
      </rPr>
      <t xml:space="preserve">聚合物水泥砂浆粘接层</t>
    </r>
  </si>
  <si>
    <t xml:space="preserve">011001003004</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下室外墙
</t>
    </r>
    <r>
      <rPr>
        <sz val="9"/>
        <rFont val="Arial"/>
        <family val="2"/>
      </rPr>
      <t xml:space="preserve">2.</t>
    </r>
    <r>
      <rPr>
        <sz val="9"/>
        <rFont val="Noto Sans"/>
        <family val="2"/>
      </rPr>
      <t xml:space="preserve">保温隔热方式</t>
    </r>
    <r>
      <rPr>
        <sz val="9"/>
        <rFont val="Arial"/>
        <family val="2"/>
      </rPr>
      <t xml:space="preserve">:80</t>
    </r>
    <r>
      <rPr>
        <sz val="9"/>
        <rFont val="Noto Sans"/>
        <family val="2"/>
      </rPr>
      <t xml:space="preserve">厚石墨聚苯板</t>
    </r>
  </si>
  <si>
    <t xml:space="preserve">011201004001</t>
  </si>
  <si>
    <t xml:space="preserve">立面砂浆找平层</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外墙
</t>
    </r>
    <r>
      <rPr>
        <sz val="9"/>
        <rFont val="Arial"/>
        <family val="2"/>
      </rPr>
      <t xml:space="preserve">2.</t>
    </r>
    <r>
      <rPr>
        <sz val="9"/>
        <rFont val="Noto Sans"/>
        <family val="2"/>
      </rPr>
      <t xml:space="preserve">找平层砂浆厚度、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找平层</t>
    </r>
  </si>
  <si>
    <t xml:space="preserve">010903001001</t>
  </si>
  <si>
    <t xml:space="preserve">墙面卷材防水</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外墙
</t>
    </r>
    <r>
      <rPr>
        <sz val="9"/>
        <rFont val="Arial"/>
        <family val="2"/>
      </rPr>
      <t xml:space="preserve">2.4</t>
    </r>
    <r>
      <rPr>
        <sz val="9"/>
        <rFont val="Noto Sans"/>
        <family val="2"/>
      </rPr>
      <t xml:space="preserve">厚改性沥青聚乙烯胎防水卷材
</t>
    </r>
    <r>
      <rPr>
        <sz val="9"/>
        <rFont val="Arial"/>
        <family val="2"/>
      </rPr>
      <t xml:space="preserve">3.3</t>
    </r>
    <r>
      <rPr>
        <sz val="9"/>
        <rFont val="Noto Sans"/>
        <family val="2"/>
      </rPr>
      <t xml:space="preserve">厚自粘聚合物改性沥青防水卷材</t>
    </r>
    <r>
      <rPr>
        <sz val="9"/>
        <rFont val="Arial"/>
        <family val="2"/>
      </rPr>
      <t xml:space="preserve">(</t>
    </r>
    <r>
      <rPr>
        <sz val="9"/>
        <rFont val="Noto Sans"/>
        <family val="2"/>
      </rPr>
      <t xml:space="preserve">聚酯胎</t>
    </r>
    <r>
      <rPr>
        <sz val="9"/>
        <rFont val="Arial"/>
        <family val="2"/>
      </rPr>
      <t xml:space="preserve">)</t>
    </r>
  </si>
  <si>
    <t xml:space="preserve">010903001002</t>
  </si>
  <si>
    <r>
      <rPr>
        <sz val="9"/>
        <rFont val="Arial"/>
        <family val="2"/>
      </rPr>
      <t xml:space="preserve">1.</t>
    </r>
    <r>
      <rPr>
        <sz val="9"/>
        <rFont val="Noto Sans"/>
        <family val="2"/>
      </rPr>
      <t xml:space="preserve">部位</t>
    </r>
    <r>
      <rPr>
        <sz val="9"/>
        <rFont val="Arial"/>
        <family val="2"/>
      </rPr>
      <t xml:space="preserve">:</t>
    </r>
    <r>
      <rPr>
        <sz val="9"/>
        <rFont val="Noto Sans"/>
        <family val="2"/>
      </rPr>
      <t xml:space="preserve">地下室墙
</t>
    </r>
    <r>
      <rPr>
        <sz val="9"/>
        <rFont val="Arial"/>
        <family val="2"/>
      </rPr>
      <t xml:space="preserve">2.4</t>
    </r>
    <r>
      <rPr>
        <sz val="9"/>
        <rFont val="Noto Sans"/>
        <family val="2"/>
      </rPr>
      <t xml:space="preserve">厚改性沥青聚乙烯胎防水卷材
</t>
    </r>
    <r>
      <rPr>
        <sz val="9"/>
        <rFont val="Arial"/>
        <family val="2"/>
      </rPr>
      <t xml:space="preserve">3.20</t>
    </r>
    <r>
      <rPr>
        <sz val="9"/>
        <rFont val="Noto Sans"/>
        <family val="2"/>
      </rPr>
      <t xml:space="preserve">厚</t>
    </r>
    <r>
      <rPr>
        <sz val="9"/>
        <rFont val="Arial"/>
        <family val="2"/>
      </rPr>
      <t xml:space="preserve">1:2.5</t>
    </r>
    <r>
      <rPr>
        <sz val="9"/>
        <rFont val="Noto Sans"/>
        <family val="2"/>
      </rPr>
      <t xml:space="preserve">水泥砂浆找平层</t>
    </r>
  </si>
  <si>
    <t xml:space="preserve">楼地面装饰工程</t>
  </si>
  <si>
    <t xml:space="preserve">010904001001</t>
  </si>
  <si>
    <r>
      <rPr>
        <sz val="9"/>
        <rFont val="Noto Sans"/>
        <family val="2"/>
      </rPr>
      <t xml:space="preserve">楼（地）面卷材防水</t>
    </r>
    <r>
      <rPr>
        <sz val="9"/>
        <rFont val="Arial"/>
        <family val="2"/>
      </rPr>
      <t xml:space="preserve">-</t>
    </r>
    <r>
      <rPr>
        <sz val="9"/>
        <rFont val="Noto Sans"/>
        <family val="2"/>
      </rPr>
      <t xml:space="preserve">筏板下</t>
    </r>
  </si>
  <si>
    <r>
      <rPr>
        <sz val="9"/>
        <rFont val="Arial"/>
        <family val="2"/>
      </rPr>
      <t xml:space="preserve">1.50</t>
    </r>
    <r>
      <rPr>
        <sz val="9"/>
        <rFont val="Noto Sans"/>
        <family val="2"/>
      </rPr>
      <t xml:space="preserve">厚</t>
    </r>
    <r>
      <rPr>
        <sz val="9"/>
        <rFont val="Arial"/>
        <family val="2"/>
      </rPr>
      <t xml:space="preserve">C20</t>
    </r>
    <r>
      <rPr>
        <sz val="9"/>
        <rFont val="Noto Sans"/>
        <family val="2"/>
      </rPr>
      <t xml:space="preserve">细石混凝土
</t>
    </r>
    <r>
      <rPr>
        <sz val="9"/>
        <rFont val="Arial"/>
        <family val="2"/>
      </rPr>
      <t xml:space="preserve">2.4</t>
    </r>
    <r>
      <rPr>
        <sz val="9"/>
        <rFont val="Noto Sans"/>
        <family val="2"/>
      </rPr>
      <t xml:space="preserve">厚改性沥青聚乙烯胎防水卷材
</t>
    </r>
    <r>
      <rPr>
        <sz val="9"/>
        <rFont val="Arial"/>
        <family val="2"/>
      </rPr>
      <t xml:space="preserve">3.3</t>
    </r>
    <r>
      <rPr>
        <sz val="9"/>
        <rFont val="Noto Sans"/>
        <family val="2"/>
      </rPr>
      <t xml:space="preserve">厚自粘聚合物改性沥青防水卷材</t>
    </r>
    <r>
      <rPr>
        <sz val="9"/>
        <rFont val="Arial"/>
        <family val="2"/>
      </rPr>
      <t xml:space="preserve">(</t>
    </r>
    <r>
      <rPr>
        <sz val="9"/>
        <rFont val="Noto Sans"/>
        <family val="2"/>
      </rPr>
      <t xml:space="preserve">聚酯胎</t>
    </r>
    <r>
      <rPr>
        <sz val="9"/>
        <rFont val="Arial"/>
        <family val="2"/>
      </rPr>
      <t xml:space="preserve">)
4.20</t>
    </r>
    <r>
      <rPr>
        <sz val="9"/>
        <rFont val="Noto Sans"/>
        <family val="2"/>
      </rPr>
      <t xml:space="preserve">厚</t>
    </r>
    <r>
      <rPr>
        <sz val="9"/>
        <rFont val="Arial"/>
        <family val="2"/>
      </rPr>
      <t xml:space="preserve">1:2.5</t>
    </r>
    <r>
      <rPr>
        <sz val="9"/>
        <rFont val="Noto Sans"/>
        <family val="2"/>
      </rPr>
      <t xml:space="preserve">水泥砂浆</t>
    </r>
  </si>
  <si>
    <t xml:space="preserve">水泥砂浆楼地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r>
      <rPr>
        <sz val="9"/>
        <rFont val="Arial"/>
        <family val="2"/>
      </rPr>
      <t xml:space="preserve">,</t>
    </r>
    <r>
      <rPr>
        <sz val="9"/>
        <rFont val="Noto Sans"/>
        <family val="2"/>
      </rPr>
      <t xml:space="preserve">压实抹光</t>
    </r>
  </si>
  <si>
    <r>
      <rPr>
        <sz val="9"/>
        <rFont val="Noto Sans"/>
        <family val="2"/>
      </rPr>
      <t xml:space="preserve">排水沟内
</t>
    </r>
    <r>
      <rPr>
        <sz val="9"/>
        <rFont val="Arial"/>
        <family val="2"/>
      </rPr>
      <t xml:space="preserve">1.1:3</t>
    </r>
    <r>
      <rPr>
        <sz val="9"/>
        <rFont val="Noto Sans"/>
        <family val="2"/>
      </rPr>
      <t xml:space="preserve">水泥砂浆找坡</t>
    </r>
    <r>
      <rPr>
        <sz val="9"/>
        <rFont val="Arial"/>
        <family val="2"/>
      </rPr>
      <t xml:space="preserve">0.5%</t>
    </r>
    <r>
      <rPr>
        <sz val="9"/>
        <rFont val="Noto Sans"/>
        <family val="2"/>
      </rPr>
      <t xml:space="preserve">坡向集水坑
</t>
    </r>
    <r>
      <rPr>
        <sz val="9"/>
        <rFont val="Arial"/>
        <family val="2"/>
      </rPr>
      <t xml:space="preserve">2.7</t>
    </r>
    <r>
      <rPr>
        <sz val="9"/>
        <rFont val="Noto Sans"/>
        <family val="2"/>
      </rPr>
      <t xml:space="preserve">厚</t>
    </r>
    <r>
      <rPr>
        <sz val="9"/>
        <rFont val="Arial"/>
        <family val="2"/>
      </rPr>
      <t xml:space="preserve">1:2</t>
    </r>
    <r>
      <rPr>
        <sz val="9"/>
        <rFont val="Noto Sans"/>
        <family val="2"/>
      </rPr>
      <t xml:space="preserve">聚合物水泥砂浆防水层
</t>
    </r>
    <r>
      <rPr>
        <sz val="9"/>
        <rFont val="Arial"/>
        <family val="2"/>
      </rPr>
      <t xml:space="preserve">3.</t>
    </r>
    <r>
      <rPr>
        <sz val="9"/>
        <rFont val="Noto Sans"/>
        <family val="2"/>
      </rPr>
      <t xml:space="preserve">素混凝土</t>
    </r>
    <r>
      <rPr>
        <sz val="9"/>
        <rFont val="Arial"/>
        <family val="2"/>
      </rPr>
      <t xml:space="preserve">,</t>
    </r>
    <r>
      <rPr>
        <sz val="9"/>
        <rFont val="Noto Sans"/>
        <family val="2"/>
      </rPr>
      <t xml:space="preserve">最薄处</t>
    </r>
    <r>
      <rPr>
        <sz val="9"/>
        <rFont val="Arial"/>
        <family val="2"/>
      </rPr>
      <t xml:space="preserve">50</t>
    </r>
    <r>
      <rPr>
        <sz val="9"/>
        <rFont val="Noto Sans"/>
        <family val="2"/>
      </rPr>
      <t xml:space="preserve">厚
</t>
    </r>
    <r>
      <rPr>
        <sz val="9"/>
        <rFont val="Arial"/>
        <family val="2"/>
      </rPr>
      <t xml:space="preserve">4.</t>
    </r>
    <r>
      <rPr>
        <sz val="9"/>
        <rFont val="Noto Sans"/>
        <family val="2"/>
      </rPr>
      <t xml:space="preserve">钢筋混凝土底板</t>
    </r>
    <r>
      <rPr>
        <sz val="9"/>
        <rFont val="Arial"/>
        <family val="2"/>
      </rPr>
      <t xml:space="preserve">(</t>
    </r>
    <r>
      <rPr>
        <sz val="9"/>
        <rFont val="Noto Sans"/>
        <family val="2"/>
      </rPr>
      <t xml:space="preserve">自防水</t>
    </r>
    <r>
      <rPr>
        <sz val="9"/>
        <rFont val="Arial"/>
        <family val="2"/>
      </rPr>
      <t xml:space="preserve">)</t>
    </r>
  </si>
  <si>
    <t xml:space="preserve">水泥砂浆楼地面 楼面一</t>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压实抹光
</t>
    </r>
    <r>
      <rPr>
        <sz val="9"/>
        <rFont val="Arial"/>
        <family val="2"/>
      </rPr>
      <t xml:space="preserve">2.</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3.35</t>
    </r>
    <r>
      <rPr>
        <sz val="9"/>
        <rFont val="Noto Sans"/>
        <family val="2"/>
      </rPr>
      <t xml:space="preserve">厚</t>
    </r>
    <r>
      <rPr>
        <sz val="9"/>
        <rFont val="Arial"/>
        <family val="2"/>
      </rPr>
      <t xml:space="preserve">C20</t>
    </r>
    <r>
      <rPr>
        <sz val="9"/>
        <rFont val="Noto Sans"/>
        <family val="2"/>
      </rPr>
      <t xml:space="preserve">细石混凝土随打随抹平
</t>
    </r>
    <r>
      <rPr>
        <sz val="9"/>
        <rFont val="Arial"/>
        <family val="2"/>
      </rPr>
      <t xml:space="preserve">4.1.5</t>
    </r>
    <r>
      <rPr>
        <sz val="9"/>
        <rFont val="Noto Sans"/>
        <family val="2"/>
      </rPr>
      <t xml:space="preserve">厚合成高分子涂膜防水层</t>
    </r>
    <r>
      <rPr>
        <sz val="9"/>
        <rFont val="Arial"/>
        <family val="2"/>
      </rPr>
      <t xml:space="preserve">,</t>
    </r>
    <r>
      <rPr>
        <sz val="9"/>
        <rFont val="Noto Sans"/>
        <family val="2"/>
      </rPr>
      <t xml:space="preserve">四周卷起</t>
    </r>
    <r>
      <rPr>
        <sz val="9"/>
        <rFont val="Arial"/>
        <family val="2"/>
      </rPr>
      <t xml:space="preserve">150</t>
    </r>
    <r>
      <rPr>
        <sz val="9"/>
        <rFont val="Noto Sans"/>
        <family val="2"/>
      </rPr>
      <t xml:space="preserve">高
</t>
    </r>
    <r>
      <rPr>
        <sz val="9"/>
        <rFont val="Arial"/>
        <family val="2"/>
      </rPr>
      <t xml:space="preserve">5.1:3</t>
    </r>
    <r>
      <rPr>
        <sz val="9"/>
        <rFont val="Noto Sans"/>
        <family val="2"/>
      </rPr>
      <t xml:space="preserve">水泥砂浆找坡层</t>
    </r>
    <r>
      <rPr>
        <sz val="9"/>
        <rFont val="Arial"/>
        <family val="2"/>
      </rPr>
      <t xml:space="preserve">,</t>
    </r>
    <r>
      <rPr>
        <sz val="9"/>
        <rFont val="Noto Sans"/>
        <family val="2"/>
      </rPr>
      <t xml:space="preserve">最薄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一次抹平
</t>
    </r>
    <r>
      <rPr>
        <sz val="9"/>
        <rFont val="Arial"/>
        <family val="2"/>
      </rPr>
      <t xml:space="preserve">6.</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t>
    </r>
  </si>
  <si>
    <t xml:space="preserve">011106002001</t>
  </si>
  <si>
    <t xml:space="preserve">块料楼梯面层</t>
  </si>
  <si>
    <r>
      <rPr>
        <sz val="9"/>
        <rFont val="Noto Sans"/>
        <family val="2"/>
      </rPr>
      <t xml:space="preserve">踏步面层构造</t>
    </r>
    <r>
      <rPr>
        <sz val="9"/>
        <rFont val="Arial"/>
        <family val="2"/>
      </rPr>
      <t xml:space="preserve">:</t>
    </r>
    <r>
      <rPr>
        <sz val="9"/>
        <rFont val="Noto Sans"/>
        <family val="2"/>
      </rPr>
      <t xml:space="preserve">青</t>
    </r>
    <r>
      <rPr>
        <sz val="9"/>
        <rFont val="Arial"/>
        <family val="2"/>
      </rPr>
      <t xml:space="preserve">02J06-89-5
1.</t>
    </r>
    <r>
      <rPr>
        <sz val="9"/>
        <rFont val="Noto Sans"/>
        <family val="2"/>
      </rPr>
      <t xml:space="preserve">找平层厚度、砂浆配合比</t>
    </r>
    <r>
      <rPr>
        <sz val="9"/>
        <rFont val="Arial"/>
        <family val="2"/>
      </rPr>
      <t xml:space="preserve">:</t>
    </r>
    <r>
      <rPr>
        <sz val="9"/>
        <rFont val="Noto Sans"/>
        <family val="2"/>
      </rPr>
      <t xml:space="preserve">素水泥砂浆结合层一道
</t>
    </r>
    <r>
      <rPr>
        <sz val="9"/>
        <rFont val="Arial"/>
        <family val="2"/>
      </rPr>
      <t xml:space="preserve">2.</t>
    </r>
    <r>
      <rPr>
        <sz val="9"/>
        <rFont val="Noto Sans"/>
        <family val="2"/>
      </rPr>
      <t xml:space="preserve">粘结层厚度、材料种类</t>
    </r>
    <r>
      <rPr>
        <sz val="9"/>
        <rFont val="Arial"/>
        <family val="2"/>
      </rPr>
      <t xml:space="preserve">:20</t>
    </r>
    <r>
      <rPr>
        <sz val="9"/>
        <rFont val="Noto Sans"/>
        <family val="2"/>
      </rPr>
      <t xml:space="preserve">层</t>
    </r>
    <r>
      <rPr>
        <sz val="9"/>
        <rFont val="Arial"/>
        <family val="2"/>
      </rPr>
      <t xml:space="preserve">1:4</t>
    </r>
    <r>
      <rPr>
        <sz val="9"/>
        <rFont val="Noto Sans"/>
        <family val="2"/>
      </rPr>
      <t xml:space="preserve">干硬性水泥砂浆找平层
</t>
    </r>
    <r>
      <rPr>
        <sz val="9"/>
        <rFont val="Arial"/>
        <family val="2"/>
      </rPr>
      <t xml:space="preserve">3.</t>
    </r>
    <r>
      <rPr>
        <sz val="9"/>
        <rFont val="Noto Sans"/>
        <family val="2"/>
      </rPr>
      <t xml:space="preserve">撒素水泥粉（撒适量清水）
</t>
    </r>
    <r>
      <rPr>
        <sz val="9"/>
        <rFont val="Arial"/>
        <family val="2"/>
      </rPr>
      <t xml:space="preserve">4.</t>
    </r>
    <r>
      <rPr>
        <sz val="9"/>
        <rFont val="Noto Sans"/>
        <family val="2"/>
      </rPr>
      <t xml:space="preserve">面层材料品种、规格、颜色</t>
    </r>
    <r>
      <rPr>
        <sz val="9"/>
        <rFont val="Arial"/>
        <family val="2"/>
      </rPr>
      <t xml:space="preserve">:10</t>
    </r>
    <r>
      <rPr>
        <sz val="9"/>
        <rFont val="Noto Sans"/>
        <family val="2"/>
      </rPr>
      <t xml:space="preserve">厚铺地砖面层干水泥擦缝
</t>
    </r>
    <r>
      <rPr>
        <sz val="9"/>
        <rFont val="Arial"/>
        <family val="2"/>
      </rPr>
      <t xml:space="preserve">5.</t>
    </r>
    <r>
      <rPr>
        <sz val="9"/>
        <rFont val="Noto Sans"/>
        <family val="2"/>
      </rPr>
      <t xml:space="preserve">防滑条材料种类、规格</t>
    </r>
    <r>
      <rPr>
        <sz val="9"/>
        <rFont val="Arial"/>
        <family val="2"/>
      </rPr>
      <t xml:space="preserve">:</t>
    </r>
    <r>
      <rPr>
        <sz val="9"/>
        <rFont val="Noto Sans"/>
        <family val="2"/>
      </rPr>
      <t xml:space="preserve">防滑梯级缸砖 参照图集青</t>
    </r>
    <r>
      <rPr>
        <sz val="9"/>
        <rFont val="Arial"/>
        <family val="2"/>
      </rPr>
      <t xml:space="preserve">02J06-53-16</t>
    </r>
  </si>
  <si>
    <r>
      <rPr>
        <sz val="9"/>
        <rFont val="Noto Sans"/>
        <family val="2"/>
      </rPr>
      <t xml:space="preserve">块料楼地面</t>
    </r>
    <r>
      <rPr>
        <sz val="9"/>
        <rFont val="Arial"/>
        <family val="2"/>
      </rPr>
      <t xml:space="preserve">-</t>
    </r>
    <r>
      <rPr>
        <sz val="9"/>
        <rFont val="Noto Sans"/>
        <family val="2"/>
      </rPr>
      <t xml:space="preserve">楼三</t>
    </r>
  </si>
  <si>
    <r>
      <rPr>
        <sz val="9"/>
        <rFont val="Arial"/>
        <family val="2"/>
      </rPr>
      <t xml:space="preserve">1.</t>
    </r>
    <r>
      <rPr>
        <sz val="9"/>
        <rFont val="Noto Sans"/>
        <family val="2"/>
      </rPr>
      <t xml:space="preserve">面层材料品种、规格、颜色</t>
    </r>
    <r>
      <rPr>
        <sz val="9"/>
        <rFont val="Arial"/>
        <family val="2"/>
      </rPr>
      <t xml:space="preserve">:8</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t>
    </r>
    <r>
      <rPr>
        <sz val="9"/>
        <rFont val="Noto Sans"/>
        <family val="2"/>
      </rPr>
      <t xml:space="preserve">结合层厚度、砂浆配合比</t>
    </r>
    <r>
      <rPr>
        <sz val="9"/>
        <rFont val="Arial"/>
        <family val="2"/>
      </rPr>
      <t xml:space="preserve">: 5</t>
    </r>
    <r>
      <rPr>
        <sz val="9"/>
        <rFont val="Noto Sans"/>
        <family val="2"/>
      </rPr>
      <t xml:space="preserve">厚</t>
    </r>
    <r>
      <rPr>
        <sz val="9"/>
        <rFont val="Arial"/>
        <family val="2"/>
      </rPr>
      <t xml:space="preserve">1:2.5</t>
    </r>
    <r>
      <rPr>
        <sz val="9"/>
        <rFont val="Noto Sans"/>
        <family val="2"/>
      </rPr>
      <t xml:space="preserve">水泥砂浆粘结层</t>
    </r>
    <r>
      <rPr>
        <sz val="9"/>
        <rFont val="Arial"/>
        <family val="2"/>
      </rPr>
      <t xml:space="preserve">(</t>
    </r>
    <r>
      <rPr>
        <sz val="9"/>
        <rFont val="Noto Sans"/>
        <family val="2"/>
      </rPr>
      <t xml:space="preserve">内掺建筑胶</t>
    </r>
    <r>
      <rPr>
        <sz val="9"/>
        <rFont val="Arial"/>
        <family val="2"/>
      </rPr>
      <t xml:space="preserve">)
3.</t>
    </r>
    <r>
      <rPr>
        <sz val="9"/>
        <rFont val="Noto Sans"/>
        <family val="2"/>
      </rPr>
      <t xml:space="preserve">找平层厚度、砂浆配合比</t>
    </r>
    <r>
      <rPr>
        <sz val="9"/>
        <rFont val="Arial"/>
        <family val="2"/>
      </rPr>
      <t xml:space="preserve">:2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t>
    </r>
  </si>
  <si>
    <t xml:space="preserve">011102003002</t>
  </si>
  <si>
    <r>
      <rPr>
        <sz val="9"/>
        <rFont val="Noto Sans"/>
        <family val="2"/>
      </rPr>
      <t xml:space="preserve">块料楼地面</t>
    </r>
    <r>
      <rPr>
        <sz val="9"/>
        <rFont val="Arial"/>
        <family val="2"/>
      </rPr>
      <t xml:space="preserve">-</t>
    </r>
    <r>
      <rPr>
        <sz val="9"/>
        <rFont val="Noto Sans"/>
        <family val="2"/>
      </rPr>
      <t xml:space="preserve">楼二</t>
    </r>
  </si>
  <si>
    <r>
      <rPr>
        <sz val="9"/>
        <rFont val="Arial"/>
        <family val="2"/>
      </rPr>
      <t xml:space="preserve">1.</t>
    </r>
    <r>
      <rPr>
        <sz val="9"/>
        <rFont val="Noto Sans"/>
        <family val="2"/>
      </rPr>
      <t xml:space="preserve">面层材料品种、规格、颜色</t>
    </r>
    <r>
      <rPr>
        <sz val="9"/>
        <rFont val="Arial"/>
        <family val="2"/>
      </rPr>
      <t xml:space="preserve">:8</t>
    </r>
    <r>
      <rPr>
        <sz val="9"/>
        <rFont val="Noto Sans"/>
        <family val="2"/>
      </rPr>
      <t xml:space="preserve">厚地砖地面</t>
    </r>
    <r>
      <rPr>
        <sz val="9"/>
        <rFont val="Arial"/>
        <family val="2"/>
      </rPr>
      <t xml:space="preserve">,</t>
    </r>
    <r>
      <rPr>
        <sz val="9"/>
        <rFont val="Noto Sans"/>
        <family val="2"/>
      </rPr>
      <t xml:space="preserve">干水泥擦缝
</t>
    </r>
    <r>
      <rPr>
        <sz val="9"/>
        <rFont val="Arial"/>
        <family val="2"/>
      </rPr>
      <t xml:space="preserve">2.</t>
    </r>
    <r>
      <rPr>
        <sz val="9"/>
        <rFont val="Noto Sans"/>
        <family val="2"/>
      </rPr>
      <t xml:space="preserve">撒素水泥面</t>
    </r>
    <r>
      <rPr>
        <sz val="9"/>
        <rFont val="Arial"/>
        <family val="2"/>
      </rPr>
      <t xml:space="preserve">(</t>
    </r>
    <r>
      <rPr>
        <sz val="9"/>
        <rFont val="Noto Sans"/>
        <family val="2"/>
      </rPr>
      <t xml:space="preserve">洒适量清水</t>
    </r>
    <r>
      <rPr>
        <sz val="9"/>
        <rFont val="Arial"/>
        <family val="2"/>
      </rPr>
      <t xml:space="preserve">)
2.</t>
    </r>
    <r>
      <rPr>
        <sz val="9"/>
        <rFont val="Noto Sans"/>
        <family val="2"/>
      </rPr>
      <t xml:space="preserve">结合层厚度、砂浆配合比</t>
    </r>
    <r>
      <rPr>
        <sz val="9"/>
        <rFont val="Arial"/>
        <family val="2"/>
      </rPr>
      <t xml:space="preserve">:30</t>
    </r>
    <r>
      <rPr>
        <sz val="9"/>
        <rFont val="Noto Sans"/>
        <family val="2"/>
      </rPr>
      <t xml:space="preserve">厚</t>
    </r>
    <r>
      <rPr>
        <sz val="9"/>
        <rFont val="Arial"/>
        <family val="2"/>
      </rPr>
      <t xml:space="preserve">1:3</t>
    </r>
    <r>
      <rPr>
        <sz val="9"/>
        <rFont val="Noto Sans"/>
        <family val="2"/>
      </rPr>
      <t xml:space="preserve">干硬性水泥砂浆结合层</t>
    </r>
    <r>
      <rPr>
        <sz val="9"/>
        <rFont val="Arial"/>
        <family val="2"/>
      </rPr>
      <t xml:space="preserve">(</t>
    </r>
    <r>
      <rPr>
        <sz val="9"/>
        <rFont val="Noto Sans"/>
        <family val="2"/>
      </rPr>
      <t xml:space="preserve">内掺建筑胶</t>
    </r>
    <r>
      <rPr>
        <sz val="9"/>
        <rFont val="Arial"/>
        <family val="2"/>
      </rPr>
      <t xml:space="preserve">)
3.</t>
    </r>
    <r>
      <rPr>
        <sz val="9"/>
        <rFont val="Noto Sans"/>
        <family val="2"/>
      </rPr>
      <t xml:space="preserve">防水层：</t>
    </r>
    <r>
      <rPr>
        <sz val="9"/>
        <rFont val="Arial"/>
        <family val="2"/>
      </rPr>
      <t xml:space="preserve">1.5</t>
    </r>
    <r>
      <rPr>
        <sz val="9"/>
        <rFont val="Noto Sans"/>
        <family val="2"/>
      </rPr>
      <t xml:space="preserve">厚合成高分子涂抹防水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4.</t>
    </r>
    <r>
      <rPr>
        <sz val="9"/>
        <rFont val="Noto Sans"/>
        <family val="2"/>
      </rPr>
      <t xml:space="preserve">找坡层厚度、砂浆配合比</t>
    </r>
    <r>
      <rPr>
        <sz val="9"/>
        <rFont val="Arial"/>
        <family val="2"/>
      </rPr>
      <t xml:space="preserve">:1:3</t>
    </r>
    <r>
      <rPr>
        <sz val="9"/>
        <rFont val="Noto Sans"/>
        <family val="2"/>
      </rPr>
      <t xml:space="preserve">水泥浆找坡层</t>
    </r>
    <r>
      <rPr>
        <sz val="9"/>
        <rFont val="Arial"/>
        <family val="2"/>
      </rPr>
      <t xml:space="preserve">,</t>
    </r>
    <r>
      <rPr>
        <sz val="9"/>
        <rFont val="Noto Sans"/>
        <family val="2"/>
      </rPr>
      <t xml:space="preserve">最薄处</t>
    </r>
    <r>
      <rPr>
        <sz val="9"/>
        <rFont val="Arial"/>
        <family val="2"/>
      </rPr>
      <t xml:space="preserve">20</t>
    </r>
    <r>
      <rPr>
        <sz val="9"/>
        <rFont val="Noto Sans"/>
        <family val="2"/>
      </rPr>
      <t xml:space="preserve">厚</t>
    </r>
    <r>
      <rPr>
        <sz val="9"/>
        <rFont val="Arial"/>
        <family val="2"/>
      </rPr>
      <t xml:space="preserve">,</t>
    </r>
    <r>
      <rPr>
        <sz val="9"/>
        <rFont val="Noto Sans"/>
        <family val="2"/>
      </rPr>
      <t xml:space="preserve">坡向地漏</t>
    </r>
    <r>
      <rPr>
        <sz val="9"/>
        <rFont val="Arial"/>
        <family val="2"/>
      </rPr>
      <t xml:space="preserve">,</t>
    </r>
    <r>
      <rPr>
        <sz val="9"/>
        <rFont val="Noto Sans"/>
        <family val="2"/>
      </rPr>
      <t xml:space="preserve">一次抹平</t>
    </r>
  </si>
  <si>
    <t xml:space="preserve">011105001001</t>
  </si>
  <si>
    <t xml:space="preserve">水泥砂浆踢脚线</t>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t>
    </r>
    <r>
      <rPr>
        <sz val="9"/>
        <rFont val="Noto Sans"/>
        <family val="2"/>
      </rPr>
      <t xml:space="preserve">水泥浆一道甩毛</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6-10</t>
    </r>
    <r>
      <rPr>
        <sz val="9"/>
        <rFont val="Noto Sans"/>
        <family val="2"/>
      </rPr>
      <t xml:space="preserve">厚铺地砖踢脚</t>
    </r>
    <r>
      <rPr>
        <sz val="9"/>
        <rFont val="Arial"/>
        <family val="2"/>
      </rPr>
      <t xml:space="preserve">,</t>
    </r>
    <r>
      <rPr>
        <sz val="9"/>
        <rFont val="Noto Sans"/>
        <family val="2"/>
      </rPr>
      <t xml:space="preserve">稀水泥浆擦缝
</t>
    </r>
    <r>
      <rPr>
        <sz val="9"/>
        <rFont val="Arial"/>
        <family val="2"/>
      </rPr>
      <t xml:space="preserve">2.5</t>
    </r>
    <r>
      <rPr>
        <sz val="9"/>
        <rFont val="Noto Sans"/>
        <family val="2"/>
      </rPr>
      <t xml:space="preserve">厚</t>
    </r>
    <r>
      <rPr>
        <sz val="9"/>
        <rFont val="Arial"/>
        <family val="2"/>
      </rPr>
      <t xml:space="preserve">1:2</t>
    </r>
    <r>
      <rPr>
        <sz val="9"/>
        <rFont val="Noto Sans"/>
        <family val="2"/>
      </rPr>
      <t xml:space="preserve">水泥水泥砂浆</t>
    </r>
    <r>
      <rPr>
        <sz val="9"/>
        <rFont val="Arial"/>
        <family val="2"/>
      </rPr>
      <t xml:space="preserve">(</t>
    </r>
    <r>
      <rPr>
        <sz val="9"/>
        <rFont val="Noto Sans"/>
        <family val="2"/>
      </rPr>
      <t xml:space="preserve">内掺建筑胶</t>
    </r>
    <r>
      <rPr>
        <sz val="9"/>
        <rFont val="Arial"/>
        <family val="2"/>
      </rPr>
      <t xml:space="preserve">)</t>
    </r>
    <r>
      <rPr>
        <sz val="9"/>
        <rFont val="Noto Sans"/>
        <family val="2"/>
      </rPr>
      <t xml:space="preserve">粘结层
</t>
    </r>
    <r>
      <rPr>
        <sz val="9"/>
        <rFont val="Arial"/>
        <family val="2"/>
      </rPr>
      <t xml:space="preserve">3.8</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4.</t>
    </r>
    <r>
      <rPr>
        <sz val="9"/>
        <rFont val="Noto Sans"/>
        <family val="2"/>
      </rPr>
      <t xml:space="preserve">水泥浆一道甩毛</t>
    </r>
    <r>
      <rPr>
        <sz val="9"/>
        <rFont val="Arial"/>
        <family val="2"/>
      </rPr>
      <t xml:space="preserve">(</t>
    </r>
    <r>
      <rPr>
        <sz val="9"/>
        <rFont val="Noto Sans"/>
        <family val="2"/>
      </rPr>
      <t xml:space="preserve">内掺建筑胶</t>
    </r>
    <r>
      <rPr>
        <sz val="9"/>
        <rFont val="Arial"/>
        <family val="2"/>
      </rPr>
      <t xml:space="preserve">)</t>
    </r>
  </si>
  <si>
    <t xml:space="preserve">墙、柱面装饰与隔断、幕墙工程</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t xml:space="preserve">011201001003</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t xml:space="preserve">011201001004</t>
  </si>
  <si>
    <r>
      <rPr>
        <sz val="9"/>
        <rFont val="Arial"/>
        <family val="2"/>
      </rPr>
      <t xml:space="preserve">1.</t>
    </r>
    <r>
      <rPr>
        <sz val="9"/>
        <rFont val="Noto Sans"/>
        <family val="2"/>
      </rPr>
      <t xml:space="preserve">房间</t>
    </r>
    <r>
      <rPr>
        <sz val="9"/>
        <rFont val="Arial"/>
        <family val="2"/>
      </rPr>
      <t xml:space="preserve">:</t>
    </r>
    <r>
      <rPr>
        <sz val="9"/>
        <rFont val="Noto Sans"/>
        <family val="2"/>
      </rPr>
      <t xml:space="preserve">消防水池
</t>
    </r>
    <r>
      <rPr>
        <sz val="9"/>
        <rFont val="Arial"/>
        <family val="2"/>
      </rPr>
      <t xml:space="preserve">2.</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r>
      <rPr>
        <sz val="9"/>
        <rFont val="Arial"/>
        <family val="2"/>
      </rPr>
      <t xml:space="preserve">,</t>
    </r>
    <r>
      <rPr>
        <sz val="9"/>
        <rFont val="Noto Sans"/>
        <family val="2"/>
      </rPr>
      <t xml:space="preserve">压实抹光</t>
    </r>
  </si>
  <si>
    <t xml:space="preserve">011202001001</t>
  </si>
  <si>
    <t xml:space="preserve">柱、梁面一般抹灰</t>
  </si>
  <si>
    <r>
      <rPr>
        <sz val="9"/>
        <rFont val="Arial"/>
        <family val="2"/>
      </rPr>
      <t xml:space="preserve">1.2</t>
    </r>
    <r>
      <rPr>
        <sz val="9"/>
        <rFont val="Noto Sans"/>
        <family val="2"/>
      </rPr>
      <t xml:space="preserve">厚面层耐水腻子找平
</t>
    </r>
    <r>
      <rPr>
        <sz val="9"/>
        <rFont val="Arial"/>
        <family val="2"/>
      </rPr>
      <t xml:space="preserve">2.3</t>
    </r>
    <r>
      <rPr>
        <sz val="9"/>
        <rFont val="Noto Sans"/>
        <family val="2"/>
      </rPr>
      <t xml:space="preserve">厚底层防裂腻子分遍找平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t>
    </r>
  </si>
  <si>
    <t xml:space="preserve">011301001002</t>
  </si>
  <si>
    <r>
      <rPr>
        <sz val="9"/>
        <rFont val="Arial"/>
        <family val="2"/>
      </rPr>
      <t xml:space="preserve">1.</t>
    </r>
    <r>
      <rPr>
        <sz val="9"/>
        <rFont val="Noto Sans"/>
        <family val="2"/>
      </rPr>
      <t xml:space="preserve">抹灰厚度、材料种类</t>
    </r>
    <r>
      <rPr>
        <sz val="9"/>
        <rFont val="Arial"/>
        <family val="2"/>
      </rPr>
      <t xml:space="preserve">: 5</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2.</t>
    </r>
    <r>
      <rPr>
        <sz val="9"/>
        <rFont val="Noto Sans"/>
        <family val="2"/>
      </rPr>
      <t xml:space="preserve">抹灰厚度、材料种类</t>
    </r>
    <r>
      <rPr>
        <sz val="9"/>
        <rFont val="Arial"/>
        <family val="2"/>
      </rPr>
      <t xml:space="preserve">:5</t>
    </r>
    <r>
      <rPr>
        <sz val="9"/>
        <rFont val="Noto Sans"/>
        <family val="2"/>
      </rPr>
      <t xml:space="preserve">厚</t>
    </r>
    <r>
      <rPr>
        <sz val="9"/>
        <rFont val="Arial"/>
        <family val="2"/>
      </rPr>
      <t xml:space="preserve">1:3</t>
    </r>
    <r>
      <rPr>
        <sz val="9"/>
        <rFont val="Noto Sans"/>
        <family val="2"/>
      </rPr>
      <t xml:space="preserve">水泥水泥砂浆打底
</t>
    </r>
    <r>
      <rPr>
        <sz val="9"/>
        <rFont val="Arial"/>
        <family val="2"/>
      </rPr>
      <t xml:space="preserve">3.</t>
    </r>
    <r>
      <rPr>
        <sz val="9"/>
        <rFont val="Noto Sans"/>
        <family val="2"/>
      </rPr>
      <t xml:space="preserve">素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喷刷涂料部位</t>
    </r>
    <r>
      <rPr>
        <sz val="9"/>
        <rFont val="Arial"/>
        <family val="2"/>
      </rPr>
      <t xml:space="preserve">:</t>
    </r>
    <r>
      <rPr>
        <sz val="9"/>
        <rFont val="Noto Sans"/>
        <family val="2"/>
      </rPr>
      <t xml:space="preserve">外墙
</t>
    </r>
    <r>
      <rPr>
        <sz val="9"/>
        <rFont val="Arial"/>
        <family val="2"/>
      </rPr>
      <t xml:space="preserve">2.</t>
    </r>
    <r>
      <rPr>
        <sz val="9"/>
        <rFont val="Noto Sans"/>
        <family val="2"/>
      </rPr>
      <t xml:space="preserve">涂料品种、喷刷遍数</t>
    </r>
    <r>
      <rPr>
        <sz val="9"/>
        <rFont val="Arial"/>
        <family val="2"/>
      </rPr>
      <t xml:space="preserve">:</t>
    </r>
    <r>
      <rPr>
        <sz val="9"/>
        <rFont val="Noto Sans"/>
        <family val="2"/>
      </rPr>
      <t xml:space="preserve">外墙涂料（详见图纸）</t>
    </r>
  </si>
  <si>
    <t xml:space="preserve">011407002001</t>
  </si>
  <si>
    <t xml:space="preserve">天棚喷刷涂料</t>
  </si>
  <si>
    <r>
      <rPr>
        <sz val="9"/>
        <rFont val="Arial"/>
        <family val="2"/>
      </rPr>
      <t xml:space="preserve">1.</t>
    </r>
    <r>
      <rPr>
        <sz val="9"/>
        <rFont val="Noto Sans"/>
        <family val="2"/>
      </rPr>
      <t xml:space="preserve">喷刷涂料部位</t>
    </r>
    <r>
      <rPr>
        <sz val="9"/>
        <rFont val="Arial"/>
        <family val="2"/>
      </rPr>
      <t xml:space="preserve">:</t>
    </r>
    <r>
      <rPr>
        <sz val="9"/>
        <rFont val="Noto Sans"/>
        <family val="2"/>
      </rPr>
      <t xml:space="preserve">棚一
</t>
    </r>
    <r>
      <rPr>
        <sz val="9"/>
        <rFont val="Arial"/>
        <family val="2"/>
      </rPr>
      <t xml:space="preserve">2.</t>
    </r>
    <r>
      <rPr>
        <sz val="9"/>
        <rFont val="Noto Sans"/>
        <family val="2"/>
      </rPr>
      <t xml:space="preserve">涂料品种、喷刷遍数</t>
    </r>
    <r>
      <rPr>
        <sz val="9"/>
        <rFont val="Arial"/>
        <family val="2"/>
      </rPr>
      <t xml:space="preserve">:</t>
    </r>
    <r>
      <rPr>
        <sz val="9"/>
        <rFont val="Noto Sans"/>
        <family val="2"/>
      </rPr>
      <t xml:space="preserve">喷刷涂料</t>
    </r>
  </si>
  <si>
    <t xml:space="preserve">011406001001</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棚二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二道</t>
    </r>
  </si>
  <si>
    <t xml:space="preserve">011406001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内墙一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内墙涂料</t>
    </r>
  </si>
  <si>
    <t xml:space="preserve">011406001003</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内墙二
</t>
    </r>
    <r>
      <rPr>
        <sz val="9"/>
        <rFont val="Arial"/>
        <family val="2"/>
      </rPr>
      <t xml:space="preserve">2.</t>
    </r>
    <r>
      <rPr>
        <sz val="9"/>
        <rFont val="Noto Sans"/>
        <family val="2"/>
      </rPr>
      <t xml:space="preserve">油漆品种、刷漆遍数</t>
    </r>
    <r>
      <rPr>
        <sz val="9"/>
        <rFont val="Arial"/>
        <family val="2"/>
      </rPr>
      <t xml:space="preserve">:</t>
    </r>
    <r>
      <rPr>
        <sz val="9"/>
        <rFont val="Noto Sans"/>
        <family val="2"/>
      </rPr>
      <t xml:space="preserve">刷乳胶漆</t>
    </r>
  </si>
  <si>
    <t xml:space="preserve">其他装饰工程</t>
  </si>
  <si>
    <t xml:space="preserve">040201022001</t>
  </si>
  <si>
    <t xml:space="preserve">排水沟、截水沟</t>
  </si>
  <si>
    <r>
      <rPr>
        <sz val="9"/>
        <rFont val="Noto Sans"/>
        <family val="2"/>
      </rPr>
      <t xml:space="preserve">部位：水处理间、锅炉间的排水明沟
</t>
    </r>
    <r>
      <rPr>
        <sz val="9"/>
        <rFont val="Arial"/>
        <family val="2"/>
      </rPr>
      <t xml:space="preserve">1.300*300</t>
    </r>
    <r>
      <rPr>
        <sz val="9"/>
        <rFont val="Noto Sans"/>
        <family val="2"/>
      </rPr>
      <t xml:space="preserve">（含盖板）</t>
    </r>
  </si>
  <si>
    <t xml:space="preserve">040201022002</t>
  </si>
  <si>
    <r>
      <rPr>
        <sz val="9"/>
        <rFont val="Noto Sans"/>
        <family val="2"/>
      </rPr>
      <t xml:space="preserve">部位：排水篦子
</t>
    </r>
    <r>
      <rPr>
        <sz val="9"/>
        <rFont val="Arial"/>
        <family val="2"/>
      </rPr>
      <t xml:space="preserve">1.200</t>
    </r>
    <r>
      <rPr>
        <sz val="9"/>
        <rFont val="Noto Sans"/>
        <family val="2"/>
      </rPr>
      <t xml:space="preserve">宽（含预埋铁件）</t>
    </r>
  </si>
  <si>
    <t xml:space="preserve">010903004002</t>
  </si>
  <si>
    <r>
      <rPr>
        <sz val="9"/>
        <rFont val="Arial"/>
        <family val="2"/>
      </rPr>
      <t xml:space="preserve">1.</t>
    </r>
    <r>
      <rPr>
        <sz val="9"/>
        <rFont val="Noto Sans"/>
        <family val="2"/>
      </rPr>
      <t xml:space="preserve">嵌缝材料种类</t>
    </r>
    <r>
      <rPr>
        <sz val="9"/>
        <rFont val="Arial"/>
        <family val="2"/>
      </rPr>
      <t xml:space="preserve">:</t>
    </r>
    <r>
      <rPr>
        <sz val="9"/>
        <rFont val="Noto Sans"/>
        <family val="2"/>
      </rPr>
      <t xml:space="preserve">油膏嵌缝</t>
    </r>
  </si>
  <si>
    <t xml:space="preserve">010903004003</t>
  </si>
  <si>
    <r>
      <rPr>
        <sz val="9"/>
        <rFont val="Noto Sans"/>
        <family val="2"/>
      </rPr>
      <t xml:space="preserve">勒脚做法详</t>
    </r>
    <r>
      <rPr>
        <sz val="9"/>
        <rFont val="Arial"/>
        <family val="2"/>
      </rPr>
      <t xml:space="preserve">10J121-H-1-1
1.</t>
    </r>
    <r>
      <rPr>
        <sz val="9"/>
        <rFont val="Noto Sans"/>
        <family val="2"/>
      </rPr>
      <t xml:space="preserve">嵌缝材料种类</t>
    </r>
    <r>
      <rPr>
        <sz val="9"/>
        <rFont val="Arial"/>
        <family val="2"/>
      </rPr>
      <t xml:space="preserve">:</t>
    </r>
    <r>
      <rPr>
        <sz val="9"/>
        <rFont val="Noto Sans"/>
        <family val="2"/>
      </rPr>
      <t xml:space="preserve">聚苯乙烯泡沫塑料棒</t>
    </r>
  </si>
  <si>
    <t xml:space="preserve">010507001001</t>
  </si>
  <si>
    <t xml:space="preserve">010507001002</t>
  </si>
  <si>
    <r>
      <rPr>
        <sz val="9"/>
        <rFont val="Arial"/>
        <family val="2"/>
      </rPr>
      <t xml:space="preserve">1.</t>
    </r>
    <r>
      <rPr>
        <sz val="9"/>
        <rFont val="Noto Sans"/>
        <family val="2"/>
      </rPr>
      <t xml:space="preserve">图集：青</t>
    </r>
    <r>
      <rPr>
        <sz val="9"/>
        <rFont val="Arial"/>
        <family val="2"/>
      </rPr>
      <t xml:space="preserve">02J08-49-2  .20</t>
    </r>
    <r>
      <rPr>
        <sz val="9"/>
        <rFont val="Noto Sans"/>
        <family val="2"/>
      </rPr>
      <t xml:space="preserve">厚</t>
    </r>
    <r>
      <rPr>
        <sz val="9"/>
        <rFont val="Arial"/>
        <family val="2"/>
      </rPr>
      <t xml:space="preserve">1:2</t>
    </r>
    <r>
      <rPr>
        <sz val="9"/>
        <rFont val="Noto Sans"/>
        <family val="2"/>
      </rPr>
      <t xml:space="preserve">水泥细石抹面（用湿刷将浆刷去，使表面尾楼细石，斜坡道两边各留</t>
    </r>
    <r>
      <rPr>
        <sz val="9"/>
        <rFont val="Arial"/>
        <family val="2"/>
      </rPr>
      <t xml:space="preserve">20</t>
    </r>
    <r>
      <rPr>
        <sz val="9"/>
        <rFont val="Noto Sans"/>
        <family val="2"/>
      </rPr>
      <t xml:space="preserve">宽）
</t>
    </r>
    <r>
      <rPr>
        <sz val="9"/>
        <rFont val="Arial"/>
        <family val="2"/>
      </rPr>
      <t xml:space="preserve">2.</t>
    </r>
    <r>
      <rPr>
        <sz val="9"/>
        <rFont val="Noto Sans"/>
        <family val="2"/>
      </rPr>
      <t xml:space="preserve">素水泥砂浆结合层一道
</t>
    </r>
    <r>
      <rPr>
        <sz val="9"/>
        <rFont val="Arial"/>
        <family val="2"/>
      </rPr>
      <t xml:space="preserve">3.10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t>
    </r>
    <r>
      <rPr>
        <sz val="9"/>
        <rFont val="Noto Sans"/>
        <family val="2"/>
      </rPr>
      <t xml:space="preserve">：</t>
    </r>
    <r>
      <rPr>
        <sz val="9"/>
        <rFont val="Arial"/>
        <family val="2"/>
      </rPr>
      <t xml:space="preserve">1</t>
    </r>
    <r>
      <rPr>
        <sz val="9"/>
        <rFont val="Noto Sans"/>
        <family val="2"/>
      </rPr>
      <t xml:space="preserve">水泥砂子，压实干光
</t>
    </r>
    <r>
      <rPr>
        <sz val="9"/>
        <rFont val="Arial"/>
        <family val="2"/>
      </rPr>
      <t xml:space="preserve">4.30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
5.300</t>
    </r>
    <r>
      <rPr>
        <sz val="9"/>
        <rFont val="Noto Sans"/>
        <family val="2"/>
      </rPr>
      <t xml:space="preserve">厚级配砂砾层
</t>
    </r>
    <r>
      <rPr>
        <sz val="9"/>
        <rFont val="Arial"/>
        <family val="2"/>
      </rPr>
      <t xml:space="preserve">6.</t>
    </r>
    <r>
      <rPr>
        <sz val="9"/>
        <rFont val="Noto Sans"/>
        <family val="2"/>
      </rPr>
      <t xml:space="preserve">素土夯实向外坡</t>
    </r>
    <r>
      <rPr>
        <sz val="9"/>
        <rFont val="Arial"/>
        <family val="2"/>
      </rPr>
      <t xml:space="preserve">4%</t>
    </r>
  </si>
  <si>
    <t xml:space="preserve">01B001</t>
  </si>
  <si>
    <t xml:space="preserve">消防水池出地面检修人孔</t>
  </si>
  <si>
    <r>
      <rPr>
        <sz val="9"/>
        <rFont val="Noto Sans"/>
        <family val="2"/>
      </rPr>
      <t xml:space="preserve">消防水池出地面检修人孔
</t>
    </r>
    <r>
      <rPr>
        <sz val="9"/>
        <rFont val="Arial"/>
        <family val="2"/>
      </rPr>
      <t xml:space="preserve">02J02-20-1(</t>
    </r>
    <r>
      <rPr>
        <sz val="9"/>
        <rFont val="Noto Sans"/>
        <family val="2"/>
      </rPr>
      <t xml:space="preserve">人孔出地面覆土高</t>
    </r>
    <r>
      <rPr>
        <sz val="9"/>
        <rFont val="Arial"/>
        <family val="2"/>
      </rPr>
      <t xml:space="preserve">300mm)</t>
    </r>
  </si>
  <si>
    <t xml:space="preserve">成品拖布池</t>
  </si>
  <si>
    <r>
      <rPr>
        <sz val="9"/>
        <rFont val="Noto Sans"/>
        <family val="2"/>
      </rPr>
      <t xml:space="preserve">成品拖布池</t>
    </r>
    <r>
      <rPr>
        <sz val="9"/>
        <rFont val="Arial"/>
        <family val="2"/>
      </rPr>
      <t xml:space="preserve">:</t>
    </r>
    <r>
      <rPr>
        <sz val="9"/>
        <rFont val="Noto Sans"/>
        <family val="2"/>
      </rPr>
      <t xml:space="preserve">青</t>
    </r>
    <r>
      <rPr>
        <sz val="9"/>
        <rFont val="Arial"/>
        <family val="2"/>
      </rPr>
      <t xml:space="preserve">02J05-2-50-3</t>
    </r>
  </si>
  <si>
    <t xml:space="preserve">010514001001</t>
  </si>
  <si>
    <t xml:space="preserve">垃圾道、通风道、烟道</t>
  </si>
  <si>
    <r>
      <rPr>
        <sz val="9"/>
        <rFont val="Noto Sans"/>
        <family val="2"/>
      </rPr>
      <t xml:space="preserve">卫生间排气道</t>
    </r>
    <r>
      <rPr>
        <sz val="9"/>
        <rFont val="Arial"/>
        <family val="2"/>
      </rPr>
      <t xml:space="preserve">07J916-1-23-B-WA</t>
    </r>
  </si>
  <si>
    <r>
      <rPr>
        <sz val="9"/>
        <rFont val="Noto Sans"/>
        <family val="2"/>
      </rPr>
      <t xml:space="preserve">锅炉房、水泵房</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5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6</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1</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10</t>
    </r>
    <r>
      <rPr>
        <sz val="9"/>
        <rFont val="Noto Sans"/>
        <family val="2"/>
      </rPr>
      <t xml:space="preserve">片</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钢制椭柱型</t>
    </r>
    <r>
      <rPr>
        <sz val="9"/>
        <rFont val="Arial"/>
        <family val="2"/>
      </rPr>
      <t xml:space="preserve">(</t>
    </r>
    <r>
      <rPr>
        <sz val="9"/>
        <rFont val="Noto Sans"/>
        <family val="2"/>
      </rPr>
      <t xml:space="preserve">管</t>
    </r>
    <r>
      <rPr>
        <sz val="9"/>
        <rFont val="Arial"/>
        <family val="2"/>
      </rPr>
      <t xml:space="preserve">70X30)</t>
    </r>
    <r>
      <rPr>
        <sz val="9"/>
        <rFont val="Noto Sans"/>
        <family val="2"/>
      </rPr>
      <t xml:space="preserve">散热器
</t>
    </r>
    <r>
      <rPr>
        <sz val="9"/>
        <rFont val="Arial"/>
        <family val="2"/>
      </rPr>
      <t xml:space="preserve">2.</t>
    </r>
    <r>
      <rPr>
        <sz val="9"/>
        <rFont val="Noto Sans"/>
        <family val="2"/>
      </rPr>
      <t xml:space="preserve">型号</t>
    </r>
    <r>
      <rPr>
        <sz val="9"/>
        <rFont val="Arial"/>
        <family val="2"/>
      </rPr>
      <t xml:space="preserve">:SCGGZT2-1.0/X-1.0-600</t>
    </r>
    <r>
      <rPr>
        <sz val="9"/>
        <rFont val="Noto Sans"/>
        <family val="2"/>
      </rPr>
      <t xml:space="preserve">型
</t>
    </r>
    <r>
      <rPr>
        <sz val="9"/>
        <rFont val="Arial"/>
        <family val="2"/>
      </rPr>
      <t xml:space="preserve">3.</t>
    </r>
    <r>
      <rPr>
        <sz val="9"/>
        <rFont val="Noto Sans"/>
        <family val="2"/>
      </rPr>
      <t xml:space="preserve">片数</t>
    </r>
    <r>
      <rPr>
        <sz val="9"/>
        <rFont val="Arial"/>
        <family val="2"/>
      </rPr>
      <t xml:space="preserve">:5</t>
    </r>
    <r>
      <rPr>
        <sz val="9"/>
        <rFont val="Noto Sans"/>
        <family val="2"/>
      </rPr>
      <t xml:space="preserve">片</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32</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2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瓷蹲式大便器
</t>
    </r>
    <r>
      <rPr>
        <sz val="9"/>
        <rFont val="Arial"/>
        <family val="2"/>
      </rPr>
      <t xml:space="preserve">2.</t>
    </r>
    <r>
      <rPr>
        <sz val="9"/>
        <rFont val="Noto Sans"/>
        <family val="2"/>
      </rPr>
      <t xml:space="preserve">规格、类型</t>
    </r>
    <r>
      <rPr>
        <sz val="9"/>
        <rFont val="Arial"/>
        <family val="2"/>
      </rPr>
      <t xml:space="preserve">:</t>
    </r>
    <r>
      <rPr>
        <sz val="9"/>
        <rFont val="Noto Sans"/>
        <family val="2"/>
      </rPr>
      <t xml:space="preserve">脚踏式冲洗阀</t>
    </r>
  </si>
  <si>
    <t xml:space="preserve">雨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
</t>
    </r>
    <r>
      <rPr>
        <sz val="9"/>
        <rFont val="Arial"/>
        <family val="2"/>
      </rPr>
      <t xml:space="preserve">5.</t>
    </r>
    <r>
      <rPr>
        <sz val="9"/>
        <rFont val="Noto Sans"/>
        <family val="2"/>
      </rPr>
      <t xml:space="preserve">规格</t>
    </r>
    <r>
      <rPr>
        <sz val="9"/>
        <rFont val="Arial"/>
        <family val="2"/>
      </rPr>
      <t xml:space="preserve">:DN100</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不锈钢
</t>
    </r>
    <r>
      <rPr>
        <sz val="9"/>
        <rFont val="Arial"/>
        <family val="2"/>
      </rPr>
      <t xml:space="preserve">2.</t>
    </r>
    <r>
      <rPr>
        <sz val="9"/>
        <rFont val="Noto Sans"/>
        <family val="2"/>
      </rPr>
      <t xml:space="preserve">型号、规格</t>
    </r>
    <r>
      <rPr>
        <sz val="9"/>
        <rFont val="Arial"/>
        <family val="2"/>
      </rPr>
      <t xml:space="preserve">:87</t>
    </r>
    <r>
      <rPr>
        <sz val="9"/>
        <rFont val="Noto Sans"/>
        <family val="2"/>
      </rPr>
      <t xml:space="preserve">型雨水斗</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T35-11-No.3.15 </t>
    </r>
    <r>
      <rPr>
        <sz val="9"/>
        <rFont val="Noto Sans"/>
        <family val="2"/>
      </rPr>
      <t xml:space="preserve">风量：</t>
    </r>
    <r>
      <rPr>
        <sz val="9"/>
        <rFont val="Arial"/>
        <family val="2"/>
      </rPr>
      <t xml:space="preserve">2078m3/h
3.</t>
    </r>
    <r>
      <rPr>
        <sz val="9"/>
        <rFont val="Noto Sans"/>
        <family val="2"/>
      </rPr>
      <t xml:space="preserve">规格</t>
    </r>
    <r>
      <rPr>
        <sz val="9"/>
        <rFont val="Arial"/>
        <family val="2"/>
      </rPr>
      <t xml:space="preserve">:</t>
    </r>
    <r>
      <rPr>
        <sz val="9"/>
        <rFont val="Noto Sans"/>
        <family val="2"/>
      </rPr>
      <t xml:space="preserve">风压：</t>
    </r>
    <r>
      <rPr>
        <sz val="9"/>
        <rFont val="Arial"/>
        <family val="2"/>
      </rPr>
      <t xml:space="preserve">61.7Pa </t>
    </r>
    <r>
      <rPr>
        <sz val="9"/>
        <rFont val="Noto Sans"/>
        <family val="2"/>
      </rPr>
      <t xml:space="preserve">功率：</t>
    </r>
    <r>
      <rPr>
        <sz val="9"/>
        <rFont val="Arial"/>
        <family val="2"/>
      </rPr>
      <t xml:space="preserve">0.090kw </t>
    </r>
    <r>
      <rPr>
        <sz val="9"/>
        <rFont val="Noto Sans"/>
        <family val="2"/>
      </rPr>
      <t xml:space="preserve">噪声值：</t>
    </r>
    <r>
      <rPr>
        <sz val="9"/>
        <rFont val="Arial"/>
        <family val="2"/>
      </rPr>
      <t xml:space="preserve">65dB</t>
    </r>
    <r>
      <rPr>
        <sz val="9"/>
        <rFont val="Noto Sans"/>
        <family val="2"/>
      </rPr>
      <t xml:space="preserve">（</t>
    </r>
    <r>
      <rPr>
        <sz val="9"/>
        <rFont val="Arial"/>
        <family val="2"/>
      </rPr>
      <t xml:space="preserve">A</t>
    </r>
    <r>
      <rPr>
        <sz val="9"/>
        <rFont val="Noto Sans"/>
        <family val="2"/>
      </rPr>
      <t xml:space="preserve">）</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T35-11-No.3.15 </t>
    </r>
    <r>
      <rPr>
        <sz val="9"/>
        <rFont val="Noto Sans"/>
        <family val="2"/>
      </rPr>
      <t xml:space="preserve">风量：</t>
    </r>
    <r>
      <rPr>
        <sz val="9"/>
        <rFont val="Arial"/>
        <family val="2"/>
      </rPr>
      <t xml:space="preserve">1877m3/h
3.</t>
    </r>
    <r>
      <rPr>
        <sz val="9"/>
        <rFont val="Noto Sans"/>
        <family val="2"/>
      </rPr>
      <t xml:space="preserve">规格</t>
    </r>
    <r>
      <rPr>
        <sz val="9"/>
        <rFont val="Arial"/>
        <family val="2"/>
      </rPr>
      <t xml:space="preserve">:</t>
    </r>
    <r>
      <rPr>
        <sz val="9"/>
        <rFont val="Noto Sans"/>
        <family val="2"/>
      </rPr>
      <t xml:space="preserve">风压：</t>
    </r>
    <r>
      <rPr>
        <sz val="9"/>
        <rFont val="Arial"/>
        <family val="2"/>
      </rPr>
      <t xml:space="preserve">54.9Pa </t>
    </r>
    <r>
      <rPr>
        <sz val="9"/>
        <rFont val="Noto Sans"/>
        <family val="2"/>
      </rPr>
      <t xml:space="preserve">功率：</t>
    </r>
    <r>
      <rPr>
        <sz val="9"/>
        <rFont val="Arial"/>
        <family val="2"/>
      </rPr>
      <t xml:space="preserve">0.060kw </t>
    </r>
    <r>
      <rPr>
        <sz val="9"/>
        <rFont val="Noto Sans"/>
        <family val="2"/>
      </rPr>
      <t xml:space="preserve">噪声值：</t>
    </r>
    <r>
      <rPr>
        <sz val="9"/>
        <rFont val="Arial"/>
        <family val="2"/>
      </rPr>
      <t xml:space="preserve">63dB</t>
    </r>
    <r>
      <rPr>
        <sz val="9"/>
        <rFont val="Noto Sans"/>
        <family val="2"/>
      </rPr>
      <t xml:space="preserve">（</t>
    </r>
    <r>
      <rPr>
        <sz val="9"/>
        <rFont val="Arial"/>
        <family val="2"/>
      </rPr>
      <t xml:space="preserve">A</t>
    </r>
    <r>
      <rPr>
        <sz val="9"/>
        <rFont val="Noto Sans"/>
        <family val="2"/>
      </rPr>
      <t xml:space="preserve">）</t>
    </r>
  </si>
  <si>
    <t xml:space="preserve">单层百叶送风口</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200*200mm</t>
    </r>
  </si>
  <si>
    <t xml:space="preserve">030703001002</t>
  </si>
  <si>
    <t xml:space="preserve">双层百叶排风口</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层百叶排风口
</t>
    </r>
    <r>
      <rPr>
        <sz val="9"/>
        <rFont val="Arial"/>
        <family val="2"/>
      </rPr>
      <t xml:space="preserve">2.</t>
    </r>
    <r>
      <rPr>
        <sz val="9"/>
        <rFont val="Noto Sans"/>
        <family val="2"/>
      </rPr>
      <t xml:space="preserve">规格</t>
    </r>
    <r>
      <rPr>
        <sz val="9"/>
        <rFont val="Arial"/>
        <family val="2"/>
      </rPr>
      <t xml:space="preserve">:400*300mm</t>
    </r>
  </si>
  <si>
    <t xml:space="preserve">030703001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400*300mm</t>
    </r>
  </si>
  <si>
    <t xml:space="preserve">030703001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层百叶送风口
</t>
    </r>
    <r>
      <rPr>
        <sz val="9"/>
        <rFont val="Arial"/>
        <family val="2"/>
      </rPr>
      <t xml:space="preserve">2.</t>
    </r>
    <r>
      <rPr>
        <sz val="9"/>
        <rFont val="Noto Sans"/>
        <family val="2"/>
      </rPr>
      <t xml:space="preserve">规格</t>
    </r>
    <r>
      <rPr>
        <sz val="9"/>
        <rFont val="Arial"/>
        <family val="2"/>
      </rPr>
      <t xml:space="preserve">:400*250mm</t>
    </r>
  </si>
  <si>
    <t xml:space="preserve">030703001005</t>
  </si>
  <si>
    <t xml:space="preserve">碳钢阀门</t>
  </si>
  <si>
    <r>
      <rPr>
        <sz val="9"/>
        <rFont val="Arial"/>
        <family val="2"/>
      </rPr>
      <t xml:space="preserve">1.</t>
    </r>
    <r>
      <rPr>
        <sz val="9"/>
        <rFont val="Noto Sans"/>
        <family val="2"/>
      </rPr>
      <t xml:space="preserve">名称</t>
    </r>
    <r>
      <rPr>
        <sz val="9"/>
        <rFont val="Arial"/>
        <family val="2"/>
      </rPr>
      <t xml:space="preserve">:70℃</t>
    </r>
    <r>
      <rPr>
        <sz val="9"/>
        <rFont val="Noto Sans"/>
        <family val="2"/>
      </rPr>
      <t xml:space="preserve">防火阀</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矩形通风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薄钢板
</t>
    </r>
    <r>
      <rPr>
        <sz val="9"/>
        <rFont val="Arial"/>
        <family val="2"/>
      </rPr>
      <t xml:space="preserve">3.</t>
    </r>
    <r>
      <rPr>
        <sz val="9"/>
        <rFont val="Noto Sans"/>
        <family val="2"/>
      </rPr>
      <t xml:space="preserve">板材厚度</t>
    </r>
    <r>
      <rPr>
        <sz val="9"/>
        <rFont val="Arial"/>
        <family val="2"/>
      </rPr>
      <t xml:space="preserve">:δ0.6</t>
    </r>
  </si>
  <si>
    <t xml:space="preserve">采暖设备</t>
  </si>
  <si>
    <t xml:space="preserve">030302005001</t>
  </si>
  <si>
    <t xml:space="preserve">固体蓄热式供热机组</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固体蓄热式供热机组
</t>
    </r>
    <r>
      <rPr>
        <sz val="9"/>
        <rFont val="Arial"/>
        <family val="2"/>
      </rPr>
      <t xml:space="preserve">2.</t>
    </r>
    <r>
      <rPr>
        <sz val="9"/>
        <rFont val="Noto Sans"/>
        <family val="2"/>
      </rPr>
      <t xml:space="preserve">构造形式</t>
    </r>
    <r>
      <rPr>
        <sz val="9"/>
        <rFont val="Arial"/>
        <family val="2"/>
      </rPr>
      <t xml:space="preserve">:DZ-500KW </t>
    </r>
    <r>
      <rPr>
        <sz val="9"/>
        <rFont val="Noto Sans"/>
        <family val="2"/>
      </rPr>
      <t xml:space="preserve">型</t>
    </r>
    <r>
      <rPr>
        <sz val="9"/>
        <rFont val="Arial"/>
        <family val="2"/>
      </rPr>
      <t xml:space="preserve">,</t>
    </r>
    <r>
      <rPr>
        <sz val="9"/>
        <rFont val="Noto Sans"/>
        <family val="2"/>
      </rPr>
      <t xml:space="preserve">输入电功率 </t>
    </r>
    <r>
      <rPr>
        <sz val="9"/>
        <rFont val="Arial"/>
        <family val="2"/>
      </rPr>
      <t xml:space="preserve">500KW ,</t>
    </r>
    <r>
      <rPr>
        <sz val="9"/>
        <rFont val="Noto Sans"/>
        <family val="2"/>
      </rPr>
      <t xml:space="preserve">热效率为 </t>
    </r>
    <r>
      <rPr>
        <sz val="9"/>
        <rFont val="Arial"/>
        <family val="2"/>
      </rPr>
      <t xml:space="preserve">95% ,</t>
    </r>
    <r>
      <rPr>
        <sz val="9"/>
        <rFont val="Noto Sans"/>
        <family val="2"/>
      </rPr>
      <t xml:space="preserve">制热量 </t>
    </r>
    <r>
      <rPr>
        <sz val="9"/>
        <rFont val="Arial"/>
        <family val="2"/>
      </rPr>
      <t xml:space="preserve">1800MJ / h</t>
    </r>
    <r>
      <rPr>
        <sz val="9"/>
        <rFont val="Noto Sans"/>
        <family val="2"/>
      </rPr>
      <t xml:space="preserve">，额定电压 </t>
    </r>
    <r>
      <rPr>
        <sz val="9"/>
        <rFont val="Arial"/>
        <family val="2"/>
      </rPr>
      <t xml:space="preserve">380V, </t>
    </r>
    <r>
      <rPr>
        <sz val="9"/>
        <rFont val="Noto Sans"/>
        <family val="2"/>
      </rPr>
      <t xml:space="preserve">供回水温度 </t>
    </r>
    <r>
      <rPr>
        <sz val="9"/>
        <rFont val="Arial"/>
        <family val="2"/>
      </rPr>
      <t xml:space="preserve">85/60 ℃, A * B * H=5630 * 3140 * 2930</t>
    </r>
  </si>
  <si>
    <t xml:space="preserve">030302005002</t>
  </si>
  <si>
    <t xml:space="preserve">全自动软水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全自动软水器
</t>
    </r>
    <r>
      <rPr>
        <sz val="9"/>
        <rFont val="Arial"/>
        <family val="2"/>
      </rPr>
      <t xml:space="preserve">2.</t>
    </r>
    <r>
      <rPr>
        <sz val="9"/>
        <rFont val="Noto Sans"/>
        <family val="2"/>
      </rPr>
      <t xml:space="preserve">构造形式</t>
    </r>
    <r>
      <rPr>
        <sz val="9"/>
        <rFont val="Arial"/>
        <family val="2"/>
      </rPr>
      <t xml:space="preserve">:JSY-WT-1 , 1.0T/h , 0.2~0.45MPa , N=10W</t>
    </r>
  </si>
  <si>
    <t xml:space="preserve">030302002001</t>
  </si>
  <si>
    <t xml:space="preserve">软化水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软化水箱
</t>
    </r>
    <r>
      <rPr>
        <sz val="9"/>
        <rFont val="Arial"/>
        <family val="2"/>
      </rPr>
      <t xml:space="preserve">2.</t>
    </r>
    <r>
      <rPr>
        <sz val="9"/>
        <rFont val="Noto Sans"/>
        <family val="2"/>
      </rPr>
      <t xml:space="preserve">构造形式</t>
    </r>
    <r>
      <rPr>
        <sz val="9"/>
        <rFont val="Arial"/>
        <family val="2"/>
      </rPr>
      <t xml:space="preserve">:A X B X H=1100 X 1100 X 1100 , V=1.0m 3</t>
    </r>
  </si>
  <si>
    <t xml:space="preserve">030109001001</t>
  </si>
  <si>
    <t xml:space="preserve">采暖系统循环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系统循环泵
</t>
    </r>
    <r>
      <rPr>
        <sz val="9"/>
        <rFont val="Arial"/>
        <family val="2"/>
      </rPr>
      <t xml:space="preserve">2.</t>
    </r>
    <r>
      <rPr>
        <sz val="9"/>
        <rFont val="Noto Sans"/>
        <family val="2"/>
      </rPr>
      <t xml:space="preserve">型号</t>
    </r>
    <r>
      <rPr>
        <sz val="9"/>
        <rFont val="Arial"/>
        <family val="2"/>
      </rPr>
      <t xml:space="preserve">:KQL65-160 </t>
    </r>
    <r>
      <rPr>
        <sz val="9"/>
        <rFont val="Noto Sans"/>
        <family val="2"/>
      </rPr>
      <t xml:space="preserve">型</t>
    </r>
    <r>
      <rPr>
        <sz val="9"/>
        <rFont val="Arial"/>
        <family val="2"/>
      </rPr>
      <t xml:space="preserve">, Q=17.5m 3 /h , H=34.3m , N=4kW</t>
    </r>
  </si>
  <si>
    <t xml:space="preserve">采暖系统除污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除污器
</t>
    </r>
    <r>
      <rPr>
        <sz val="9"/>
        <rFont val="Arial"/>
        <family val="2"/>
      </rPr>
      <t xml:space="preserve">2.</t>
    </r>
    <r>
      <rPr>
        <sz val="9"/>
        <rFont val="Noto Sans"/>
        <family val="2"/>
      </rPr>
      <t xml:space="preserve">规格、压力等级</t>
    </r>
    <r>
      <rPr>
        <sz val="9"/>
        <rFont val="Arial"/>
        <family val="2"/>
      </rPr>
      <t xml:space="preserve">:</t>
    </r>
    <r>
      <rPr>
        <sz val="9"/>
        <rFont val="Noto Sans"/>
        <family val="2"/>
      </rPr>
      <t xml:space="preserve">立式直通</t>
    </r>
    <r>
      <rPr>
        <sz val="9"/>
        <rFont val="Arial"/>
        <family val="2"/>
      </rPr>
      <t xml:space="preserve">, DN100 , </t>
    </r>
    <r>
      <rPr>
        <sz val="9"/>
        <rFont val="Noto Sans"/>
        <family val="2"/>
      </rPr>
      <t xml:space="preserve">直径</t>
    </r>
    <r>
      <rPr>
        <sz val="9"/>
        <rFont val="Arial"/>
        <family val="2"/>
      </rPr>
      <t xml:space="preserve">310 X 500</t>
    </r>
  </si>
  <si>
    <t xml:space="preserve">030302002002</t>
  </si>
  <si>
    <t xml:space="preserve">采暖系统加药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系统加药罐
</t>
    </r>
    <r>
      <rPr>
        <sz val="9"/>
        <rFont val="Arial"/>
        <family val="2"/>
      </rPr>
      <t xml:space="preserve">2.</t>
    </r>
    <r>
      <rPr>
        <sz val="9"/>
        <rFont val="Noto Sans"/>
        <family val="2"/>
      </rPr>
      <t xml:space="preserve">构造形式</t>
    </r>
    <r>
      <rPr>
        <sz val="9"/>
        <rFont val="Arial"/>
        <family val="2"/>
      </rPr>
      <t xml:space="preserve">:H=400mm , </t>
    </r>
    <r>
      <rPr>
        <sz val="9"/>
        <rFont val="Noto Sans"/>
        <family val="2"/>
      </rPr>
      <t xml:space="preserve">直径</t>
    </r>
    <r>
      <rPr>
        <sz val="9"/>
        <rFont val="Arial"/>
        <family val="2"/>
      </rPr>
      <t xml:space="preserve">300</t>
    </r>
  </si>
  <si>
    <t xml:space="preserve">采暖系统电动三通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电动三通阀
</t>
    </r>
    <r>
      <rPr>
        <sz val="9"/>
        <rFont val="Arial"/>
        <family val="2"/>
      </rPr>
      <t xml:space="preserve">2.</t>
    </r>
    <r>
      <rPr>
        <sz val="9"/>
        <rFont val="Noto Sans"/>
        <family val="2"/>
      </rPr>
      <t xml:space="preserve">规格、压力等级</t>
    </r>
    <r>
      <rPr>
        <sz val="9"/>
        <rFont val="Arial"/>
        <family val="2"/>
      </rPr>
      <t xml:space="preserve">:DN100 , VB7300</t>
    </r>
  </si>
  <si>
    <t xml:space="preserve">回水自动启闭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回水自动启闭阀
</t>
    </r>
    <r>
      <rPr>
        <sz val="9"/>
        <rFont val="Arial"/>
        <family val="2"/>
      </rPr>
      <t xml:space="preserve">2.</t>
    </r>
    <r>
      <rPr>
        <sz val="9"/>
        <rFont val="Noto Sans"/>
        <family val="2"/>
      </rPr>
      <t xml:space="preserve">规格、压力等级</t>
    </r>
    <r>
      <rPr>
        <sz val="9"/>
        <rFont val="Arial"/>
        <family val="2"/>
      </rPr>
      <t xml:space="preserve">:DN100</t>
    </r>
  </si>
  <si>
    <t xml:space="preserve">采暖系统热计量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采暖系统热计量表
</t>
    </r>
    <r>
      <rPr>
        <sz val="9"/>
        <rFont val="Arial"/>
        <family val="2"/>
      </rPr>
      <t xml:space="preserve">2.</t>
    </r>
    <r>
      <rPr>
        <sz val="9"/>
        <rFont val="Noto Sans"/>
        <family val="2"/>
      </rPr>
      <t xml:space="preserve">规格、压力等级</t>
    </r>
    <r>
      <rPr>
        <sz val="9"/>
        <rFont val="Arial"/>
        <family val="2"/>
      </rPr>
      <t xml:space="preserve">:</t>
    </r>
    <r>
      <rPr>
        <sz val="9"/>
        <rFont val="Noto Sans"/>
        <family val="2"/>
      </rPr>
      <t xml:space="preserve">清华同方 </t>
    </r>
    <r>
      <rPr>
        <sz val="9"/>
        <rFont val="Arial"/>
        <family val="2"/>
      </rPr>
      <t xml:space="preserve">RH-D-II ,</t>
    </r>
    <r>
      <rPr>
        <sz val="9"/>
        <rFont val="Noto Sans"/>
        <family val="2"/>
      </rPr>
      <t xml:space="preserve">额定流量 </t>
    </r>
    <r>
      <rPr>
        <sz val="9"/>
        <rFont val="Arial"/>
        <family val="2"/>
      </rPr>
      <t xml:space="preserve">14.00m 3 /h ,</t>
    </r>
    <r>
      <rPr>
        <sz val="9"/>
        <rFont val="Noto Sans"/>
        <family val="2"/>
      </rPr>
      <t xml:space="preserve">接口公称直径 </t>
    </r>
    <r>
      <rPr>
        <sz val="9"/>
        <rFont val="Arial"/>
        <family val="2"/>
      </rPr>
      <t xml:space="preserve">DN80</t>
    </r>
  </si>
  <si>
    <t xml:space="preserve">热量自动控制装置</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热量自动控制装置
</t>
    </r>
    <r>
      <rPr>
        <sz val="9"/>
        <rFont val="Arial"/>
        <family val="2"/>
      </rPr>
      <t xml:space="preserve">2.</t>
    </r>
    <r>
      <rPr>
        <sz val="9"/>
        <rFont val="Noto Sans"/>
        <family val="2"/>
      </rPr>
      <t xml:space="preserve">规格、压力等级</t>
    </r>
    <r>
      <rPr>
        <sz val="9"/>
        <rFont val="Arial"/>
        <family val="2"/>
      </rPr>
      <t xml:space="preserve">:DYBK-01</t>
    </r>
  </si>
  <si>
    <t xml:space="preserve">电控箱</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控箱
</t>
    </r>
    <r>
      <rPr>
        <sz val="9"/>
        <rFont val="Arial"/>
        <family val="2"/>
      </rPr>
      <t xml:space="preserve">2.</t>
    </r>
    <r>
      <rPr>
        <sz val="9"/>
        <rFont val="Noto Sans"/>
        <family val="2"/>
      </rPr>
      <t xml:space="preserve">规格</t>
    </r>
    <r>
      <rPr>
        <sz val="9"/>
        <rFont val="Arial"/>
        <family val="2"/>
      </rPr>
      <t xml:space="preserve">:</t>
    </r>
  </si>
  <si>
    <t xml:space="preserve">031009001002</t>
  </si>
  <si>
    <t xml:space="preserve">采暖管道</t>
  </si>
  <si>
    <t xml:space="preserve">无缝钢管</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5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7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无缝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焊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00</t>
    </r>
  </si>
  <si>
    <t xml:space="preserve">031001006009</t>
  </si>
  <si>
    <t xml:space="preserve">030601002001</t>
  </si>
  <si>
    <t xml:space="preserve">压力仪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压力表</t>
    </r>
  </si>
  <si>
    <t xml:space="preserve">030601002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真空压力表</t>
    </r>
  </si>
  <si>
    <t xml:space="preserve">030601001001</t>
  </si>
  <si>
    <t xml:space="preserve">温度仪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温度计</t>
    </r>
  </si>
  <si>
    <t xml:space="preserve">支</t>
  </si>
  <si>
    <t xml:space="preserve">橡胶软接头</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100</t>
    </r>
  </si>
  <si>
    <t xml:space="preserve">031003001016</t>
  </si>
  <si>
    <t xml:space="preserve">闸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00</t>
    </r>
  </si>
  <si>
    <t xml:space="preserve">03100300101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70</t>
    </r>
  </si>
  <si>
    <t xml:space="preserve">03100300101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32</t>
    </r>
  </si>
  <si>
    <t xml:space="preserve">03100300101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50</t>
    </r>
  </si>
  <si>
    <t xml:space="preserve">031003001020</t>
  </si>
  <si>
    <t xml:space="preserve">止回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100</t>
    </r>
  </si>
  <si>
    <t xml:space="preserve">03100300102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50</t>
    </r>
  </si>
  <si>
    <t xml:space="preserve">031003001022</t>
  </si>
  <si>
    <t xml:space="preserve">自动启闭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启闭阀
</t>
    </r>
    <r>
      <rPr>
        <sz val="9"/>
        <rFont val="Arial"/>
        <family val="2"/>
      </rPr>
      <t xml:space="preserve">2.</t>
    </r>
    <r>
      <rPr>
        <sz val="9"/>
        <rFont val="Noto Sans"/>
        <family val="2"/>
      </rPr>
      <t xml:space="preserve">规格、压力等级</t>
    </r>
    <r>
      <rPr>
        <sz val="9"/>
        <rFont val="Arial"/>
        <family val="2"/>
      </rPr>
      <t xml:space="preserve">:DN100</t>
    </r>
  </si>
  <si>
    <t xml:space="preserve">消防、给水设备</t>
  </si>
  <si>
    <t xml:space="preserve">030109001002</t>
  </si>
  <si>
    <t xml:space="preserve">室内外消防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内外消防泵
</t>
    </r>
    <r>
      <rPr>
        <sz val="9"/>
        <rFont val="Arial"/>
        <family val="2"/>
      </rPr>
      <t xml:space="preserve">2.</t>
    </r>
    <r>
      <rPr>
        <sz val="9"/>
        <rFont val="Noto Sans"/>
        <family val="2"/>
      </rPr>
      <t xml:space="preserve">型号</t>
    </r>
    <r>
      <rPr>
        <sz val="9"/>
        <rFont val="Arial"/>
        <family val="2"/>
      </rPr>
      <t xml:space="preserve">:XBD30-50-HY</t>
    </r>
    <r>
      <rPr>
        <sz val="9"/>
        <rFont val="Noto Sans"/>
        <family val="2"/>
      </rPr>
      <t xml:space="preserve">，</t>
    </r>
    <r>
      <rPr>
        <sz val="9"/>
        <rFont val="Arial"/>
        <family val="2"/>
      </rPr>
      <t xml:space="preserve">Q=30L/s</t>
    </r>
    <r>
      <rPr>
        <sz val="9"/>
        <rFont val="Noto Sans"/>
        <family val="2"/>
      </rPr>
      <t xml:space="preserve">、</t>
    </r>
    <r>
      <rPr>
        <sz val="9"/>
        <rFont val="Arial"/>
        <family val="2"/>
      </rPr>
      <t xml:space="preserve">H=50m</t>
    </r>
    <r>
      <rPr>
        <sz val="9"/>
        <rFont val="Noto Sans"/>
        <family val="2"/>
      </rPr>
      <t xml:space="preserve">、</t>
    </r>
    <r>
      <rPr>
        <sz val="9"/>
        <rFont val="Arial"/>
        <family val="2"/>
      </rPr>
      <t xml:space="preserve">N=30KW</t>
    </r>
  </si>
  <si>
    <t xml:space="preserve">030109001003</t>
  </si>
  <si>
    <t xml:space="preserve">潜污泵</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潜污泵
</t>
    </r>
    <r>
      <rPr>
        <sz val="9"/>
        <rFont val="Arial"/>
        <family val="2"/>
      </rPr>
      <t xml:space="preserve">2.</t>
    </r>
    <r>
      <rPr>
        <sz val="9"/>
        <rFont val="Noto Sans"/>
        <family val="2"/>
      </rPr>
      <t xml:space="preserve">型号</t>
    </r>
    <r>
      <rPr>
        <sz val="9"/>
        <rFont val="Arial"/>
        <family val="2"/>
      </rPr>
      <t xml:space="preserve">:JYWQ80-40-15-1600-4</t>
    </r>
    <r>
      <rPr>
        <sz val="9"/>
        <rFont val="Noto Sans"/>
        <family val="2"/>
      </rPr>
      <t xml:space="preserve">（</t>
    </r>
    <r>
      <rPr>
        <sz val="9"/>
        <rFont val="Arial"/>
        <family val="2"/>
      </rPr>
      <t xml:space="preserve">Q=40mh</t>
    </r>
    <r>
      <rPr>
        <sz val="9"/>
        <rFont val="Noto Sans"/>
        <family val="2"/>
      </rPr>
      <t xml:space="preserve">，</t>
    </r>
    <r>
      <rPr>
        <sz val="9"/>
        <rFont val="Arial"/>
        <family val="2"/>
      </rPr>
      <t xml:space="preserve">H=15m</t>
    </r>
    <r>
      <rPr>
        <sz val="9"/>
        <rFont val="Noto Sans"/>
        <family val="2"/>
      </rPr>
      <t xml:space="preserve">，</t>
    </r>
    <r>
      <rPr>
        <sz val="9"/>
        <rFont val="Arial"/>
        <family val="2"/>
      </rPr>
      <t xml:space="preserve">K=4kw</t>
    </r>
    <r>
      <rPr>
        <sz val="9"/>
        <rFont val="Noto Sans"/>
        <family val="2"/>
      </rPr>
      <t xml:space="preserve">）</t>
    </r>
  </si>
  <si>
    <t xml:space="preserve">030104008001</t>
  </si>
  <si>
    <t xml:space="preserve">手动单轨吊车</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手动单轨吊车
</t>
    </r>
    <r>
      <rPr>
        <sz val="9"/>
        <rFont val="Arial"/>
        <family val="2"/>
      </rPr>
      <t xml:space="preserve">2.</t>
    </r>
    <r>
      <rPr>
        <sz val="9"/>
        <rFont val="Noto Sans"/>
        <family val="2"/>
      </rPr>
      <t xml:space="preserve">型号</t>
    </r>
    <r>
      <rPr>
        <sz val="9"/>
        <rFont val="Arial"/>
        <family val="2"/>
      </rPr>
      <t xml:space="preserve">:GCL3</t>
    </r>
    <r>
      <rPr>
        <sz val="9"/>
        <rFont val="Noto Sans"/>
        <family val="2"/>
      </rPr>
      <t xml:space="preserve">型，额定荷载</t>
    </r>
    <r>
      <rPr>
        <sz val="9"/>
        <rFont val="Arial"/>
        <family val="2"/>
      </rPr>
      <t xml:space="preserve">3t</t>
    </r>
  </si>
  <si>
    <t xml:space="preserve">030602001001</t>
  </si>
  <si>
    <t xml:space="preserve">液位显示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液位显示装置
</t>
    </r>
    <r>
      <rPr>
        <sz val="9"/>
        <rFont val="Arial"/>
        <family val="2"/>
      </rPr>
      <t xml:space="preserve">2.</t>
    </r>
    <r>
      <rPr>
        <sz val="9"/>
        <rFont val="Noto Sans"/>
        <family val="2"/>
      </rPr>
      <t xml:space="preserve">规格</t>
    </r>
    <r>
      <rPr>
        <sz val="9"/>
        <rFont val="Arial"/>
        <family val="2"/>
      </rPr>
      <t xml:space="preserve">:YWQ-05-DN80</t>
    </r>
  </si>
  <si>
    <r>
      <rPr>
        <sz val="9"/>
        <rFont val="Arial"/>
        <family val="2"/>
      </rPr>
      <t xml:space="preserve">IC</t>
    </r>
    <r>
      <rPr>
        <sz val="9"/>
        <rFont val="Noto Sans"/>
        <family val="2"/>
      </rPr>
      <t xml:space="preserve">卡智能水表</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DN50</t>
    </r>
  </si>
  <si>
    <t xml:space="preserve">031003001023</t>
  </si>
  <si>
    <t xml:space="preserve">倒流防止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倒流防止器
</t>
    </r>
    <r>
      <rPr>
        <sz val="9"/>
        <rFont val="Arial"/>
        <family val="2"/>
      </rPr>
      <t xml:space="preserve">2.</t>
    </r>
    <r>
      <rPr>
        <sz val="9"/>
        <rFont val="Noto Sans"/>
        <family val="2"/>
      </rPr>
      <t xml:space="preserve">规格、压力等级</t>
    </r>
    <r>
      <rPr>
        <sz val="9"/>
        <rFont val="Arial"/>
        <family val="2"/>
      </rPr>
      <t xml:space="preserve">:DN50</t>
    </r>
  </si>
  <si>
    <t xml:space="preserve">031006015001</t>
  </si>
  <si>
    <t xml:space="preserve">生活水箱</t>
  </si>
  <si>
    <r>
      <rPr>
        <sz val="9"/>
        <rFont val="Arial"/>
        <family val="2"/>
      </rPr>
      <t xml:space="preserve">1.</t>
    </r>
    <r>
      <rPr>
        <sz val="9"/>
        <rFont val="Noto Sans"/>
        <family val="2"/>
      </rPr>
      <t xml:space="preserve">型号、规格</t>
    </r>
    <r>
      <rPr>
        <sz val="9"/>
        <rFont val="Arial"/>
        <family val="2"/>
      </rPr>
      <t xml:space="preserve">:</t>
    </r>
    <r>
      <rPr>
        <sz val="9"/>
        <rFont val="Noto Sans"/>
        <family val="2"/>
      </rPr>
      <t xml:space="preserve">装配式热浸镀锌</t>
    </r>
    <r>
      <rPr>
        <sz val="9"/>
        <rFont val="Arial"/>
        <family val="2"/>
      </rPr>
      <t xml:space="preserve">.5.6m3</t>
    </r>
    <r>
      <rPr>
        <sz val="9"/>
        <rFont val="Noto Sans"/>
        <family val="2"/>
      </rPr>
      <t xml:space="preserve">，有效容积</t>
    </r>
    <r>
      <rPr>
        <sz val="9"/>
        <rFont val="Arial"/>
        <family val="2"/>
      </rPr>
      <t xml:space="preserve">4.5m3</t>
    </r>
    <r>
      <rPr>
        <sz val="9"/>
        <rFont val="Noto Sans"/>
        <family val="2"/>
      </rPr>
      <t xml:space="preserve">，</t>
    </r>
    <r>
      <rPr>
        <sz val="9"/>
        <rFont val="Arial"/>
        <family val="2"/>
      </rPr>
      <t xml:space="preserve">L*B*H=1.5m*1.5m*2.5m</t>
    </r>
  </si>
  <si>
    <t xml:space="preserve">031006011001</t>
  </si>
  <si>
    <t xml:space="preserve">紫外线消毒器</t>
  </si>
  <si>
    <r>
      <rPr>
        <sz val="9"/>
        <rFont val="Arial"/>
        <family val="2"/>
      </rPr>
      <t xml:space="preserve">1.</t>
    </r>
    <r>
      <rPr>
        <sz val="9"/>
        <rFont val="Noto Sans"/>
        <family val="2"/>
      </rPr>
      <t xml:space="preserve">规格</t>
    </r>
    <r>
      <rPr>
        <sz val="9"/>
        <rFont val="Arial"/>
        <family val="2"/>
      </rPr>
      <t xml:space="preserve">:OX3T-30-3</t>
    </r>
    <r>
      <rPr>
        <sz val="9"/>
        <rFont val="Noto Sans"/>
        <family val="2"/>
      </rPr>
      <t xml:space="preserve">（</t>
    </r>
    <r>
      <rPr>
        <sz val="9"/>
        <rFont val="Arial"/>
        <family val="2"/>
      </rPr>
      <t xml:space="preserve">Q=2mh,K=90w</t>
    </r>
    <r>
      <rPr>
        <sz val="9"/>
        <rFont val="Noto Sans"/>
        <family val="2"/>
      </rPr>
      <t xml:space="preserve">，工作压力不大于</t>
    </r>
    <r>
      <rPr>
        <sz val="9"/>
        <rFont val="Arial"/>
        <family val="2"/>
      </rPr>
      <t xml:space="preserve">0.60MPa</t>
    </r>
    <r>
      <rPr>
        <sz val="9"/>
        <rFont val="Noto Sans"/>
        <family val="2"/>
      </rPr>
      <t xml:space="preserve">）</t>
    </r>
  </si>
  <si>
    <t xml:space="preserve">031006001001</t>
  </si>
  <si>
    <t xml:space="preserve">变频增压设备</t>
  </si>
  <si>
    <r>
      <rPr>
        <sz val="9"/>
        <rFont val="Arial"/>
        <family val="2"/>
      </rPr>
      <t xml:space="preserve">1.</t>
    </r>
    <r>
      <rPr>
        <sz val="9"/>
        <rFont val="Noto Sans"/>
        <family val="2"/>
      </rPr>
      <t xml:space="preserve">型号、规格</t>
    </r>
    <r>
      <rPr>
        <sz val="9"/>
        <rFont val="Arial"/>
        <family val="2"/>
      </rPr>
      <t xml:space="preserve">:Hydro Multi-BE 2CME5-3</t>
    </r>
    <r>
      <rPr>
        <sz val="9"/>
        <rFont val="Noto Sans"/>
        <family val="2"/>
      </rPr>
      <t xml:space="preserve">，配泵</t>
    </r>
    <r>
      <rPr>
        <sz val="9"/>
        <rFont val="Arial"/>
        <family val="2"/>
      </rPr>
      <t xml:space="preserve">CME5-3
</t>
    </r>
    <r>
      <rPr>
        <sz val="9"/>
        <rFont val="Noto Sans"/>
        <family val="2"/>
      </rPr>
      <t xml:space="preserve">（</t>
    </r>
    <r>
      <rPr>
        <sz val="9"/>
        <rFont val="Arial"/>
        <family val="2"/>
      </rPr>
      <t xml:space="preserve">Q=3.5mh</t>
    </r>
    <r>
      <rPr>
        <sz val="9"/>
        <rFont val="Noto Sans"/>
        <family val="2"/>
      </rPr>
      <t xml:space="preserve">，</t>
    </r>
    <r>
      <rPr>
        <sz val="9"/>
        <rFont val="Arial"/>
        <family val="2"/>
      </rPr>
      <t xml:space="preserve">H=30m</t>
    </r>
    <r>
      <rPr>
        <sz val="9"/>
        <rFont val="Noto Sans"/>
        <family val="2"/>
      </rPr>
      <t xml:space="preserve">，设备运行功率</t>
    </r>
    <r>
      <rPr>
        <sz val="9"/>
        <rFont val="Arial"/>
        <family val="2"/>
      </rPr>
      <t xml:space="preserve">1.1Kw</t>
    </r>
    <r>
      <rPr>
        <sz val="9"/>
        <rFont val="Noto Sans"/>
        <family val="2"/>
      </rPr>
      <t xml:space="preserve">）
</t>
    </r>
    <r>
      <rPr>
        <sz val="9"/>
        <rFont val="Arial"/>
        <family val="2"/>
      </rPr>
      <t xml:space="preserve">2.</t>
    </r>
    <r>
      <rPr>
        <sz val="9"/>
        <rFont val="Noto Sans"/>
        <family val="2"/>
      </rPr>
      <t xml:space="preserve">附件名称、规格、数量</t>
    </r>
    <r>
      <rPr>
        <sz val="9"/>
        <rFont val="Arial"/>
        <family val="2"/>
      </rPr>
      <t xml:space="preserve">:</t>
    </r>
    <r>
      <rPr>
        <sz val="9"/>
        <rFont val="Noto Sans"/>
        <family val="2"/>
      </rPr>
      <t xml:space="preserve">一用一备，</t>
    </r>
    <r>
      <rPr>
        <sz val="9"/>
        <rFont val="Arial"/>
        <family val="2"/>
      </rPr>
      <t xml:space="preserve">18L</t>
    </r>
    <r>
      <rPr>
        <sz val="9"/>
        <rFont val="Noto Sans"/>
        <family val="2"/>
      </rPr>
      <t xml:space="preserve">气压水罐</t>
    </r>
  </si>
  <si>
    <t xml:space="preserve">给水、废水管道</t>
  </si>
  <si>
    <t xml:space="preserve">031001006010</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卡箍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100</t>
    </r>
  </si>
  <si>
    <t xml:space="preserve">031001006011</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80</t>
    </r>
  </si>
  <si>
    <t xml:space="preserve">031001006012</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t>
    </r>
    <r>
      <rPr>
        <sz val="9"/>
        <rFont val="Arial"/>
        <family val="2"/>
      </rPr>
      <t xml:space="preserve">:</t>
    </r>
    <r>
      <rPr>
        <sz val="9"/>
        <rFont val="Noto Sans"/>
        <family val="2"/>
      </rPr>
      <t xml:space="preserve">内衬塑镀锌钢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丝接
</t>
    </r>
    <r>
      <rPr>
        <sz val="9"/>
        <rFont val="Arial"/>
        <family val="2"/>
      </rPr>
      <t xml:space="preserve">5.</t>
    </r>
    <r>
      <rPr>
        <sz val="9"/>
        <rFont val="Noto Sans"/>
        <family val="2"/>
      </rPr>
      <t xml:space="preserve">压力试验及吹、洗按设计要求
</t>
    </r>
    <r>
      <rPr>
        <sz val="9"/>
        <rFont val="Arial"/>
        <family val="2"/>
      </rPr>
      <t xml:space="preserve">6.</t>
    </r>
    <r>
      <rPr>
        <sz val="9"/>
        <rFont val="Noto Sans"/>
        <family val="2"/>
      </rPr>
      <t xml:space="preserve">规格</t>
    </r>
    <r>
      <rPr>
        <sz val="9"/>
        <rFont val="Arial"/>
        <family val="2"/>
      </rPr>
      <t xml:space="preserve">:DN50</t>
    </r>
  </si>
  <si>
    <t xml:space="preserve">031001006013</t>
  </si>
  <si>
    <t xml:space="preserve">031001006014</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泄水管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200</t>
    </r>
  </si>
  <si>
    <t xml:space="preserve">031001006015</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废水、通气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100</t>
    </r>
  </si>
  <si>
    <t xml:space="preserve">031001006016</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废水
</t>
    </r>
    <r>
      <rPr>
        <sz val="9"/>
        <rFont val="Arial"/>
        <family val="2"/>
      </rPr>
      <t xml:space="preserve">3.</t>
    </r>
    <r>
      <rPr>
        <sz val="9"/>
        <rFont val="Noto Sans"/>
        <family val="2"/>
      </rPr>
      <t xml:space="preserve">材质、规格</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规格</t>
    </r>
    <r>
      <rPr>
        <sz val="9"/>
        <rFont val="Arial"/>
        <family val="2"/>
      </rPr>
      <t xml:space="preserve">:DN80</t>
    </r>
  </si>
  <si>
    <t xml:space="preserve">030601002003</t>
  </si>
  <si>
    <t xml:space="preserve">03100300102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80</t>
    </r>
  </si>
  <si>
    <t xml:space="preserve">031003001025</t>
  </si>
  <si>
    <t xml:space="preserve">浮球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浮球阀
</t>
    </r>
    <r>
      <rPr>
        <sz val="9"/>
        <rFont val="Arial"/>
        <family val="2"/>
      </rPr>
      <t xml:space="preserve">2.</t>
    </r>
    <r>
      <rPr>
        <sz val="9"/>
        <rFont val="Noto Sans"/>
        <family val="2"/>
      </rPr>
      <t xml:space="preserve">规格、压力等级</t>
    </r>
    <r>
      <rPr>
        <sz val="9"/>
        <rFont val="Arial"/>
        <family val="2"/>
      </rPr>
      <t xml:space="preserve">:DN50</t>
    </r>
  </si>
  <si>
    <t xml:space="preserve">031003001026</t>
  </si>
  <si>
    <t xml:space="preserve">过滤器</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过滤器
</t>
    </r>
    <r>
      <rPr>
        <sz val="9"/>
        <rFont val="Arial"/>
        <family val="2"/>
      </rPr>
      <t xml:space="preserve">2.</t>
    </r>
    <r>
      <rPr>
        <sz val="9"/>
        <rFont val="Noto Sans"/>
        <family val="2"/>
      </rPr>
      <t xml:space="preserve">规格、压力等级</t>
    </r>
    <r>
      <rPr>
        <sz val="9"/>
        <rFont val="Arial"/>
        <family val="2"/>
      </rPr>
      <t xml:space="preserve">:DN80</t>
    </r>
  </si>
  <si>
    <t xml:space="preserve">03100300102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过滤器
</t>
    </r>
    <r>
      <rPr>
        <sz val="9"/>
        <rFont val="Arial"/>
        <family val="2"/>
      </rPr>
      <t xml:space="preserve">2.</t>
    </r>
    <r>
      <rPr>
        <sz val="9"/>
        <rFont val="Noto Sans"/>
        <family val="2"/>
      </rPr>
      <t xml:space="preserve">规格、压力等级</t>
    </r>
    <r>
      <rPr>
        <sz val="9"/>
        <rFont val="Arial"/>
        <family val="2"/>
      </rPr>
      <t xml:space="preserve">:DN50</t>
    </r>
  </si>
  <si>
    <t xml:space="preserve">03100300102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80</t>
    </r>
  </si>
  <si>
    <t xml:space="preserve">03100300102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200</t>
    </r>
  </si>
  <si>
    <t xml:space="preserve">031003001030</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浮球阀
</t>
    </r>
    <r>
      <rPr>
        <sz val="9"/>
        <rFont val="Arial"/>
        <family val="2"/>
      </rPr>
      <t xml:space="preserve">2.</t>
    </r>
    <r>
      <rPr>
        <sz val="9"/>
        <rFont val="Noto Sans"/>
        <family val="2"/>
      </rPr>
      <t xml:space="preserve">规格、压力等级</t>
    </r>
    <r>
      <rPr>
        <sz val="9"/>
        <rFont val="Arial"/>
        <family val="2"/>
      </rPr>
      <t xml:space="preserve">:DN100</t>
    </r>
  </si>
  <si>
    <t xml:space="preserve">03100300103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80</t>
    </r>
  </si>
  <si>
    <t xml:space="preserve">031003001032</t>
  </si>
  <si>
    <t xml:space="preserve">031003001033</t>
  </si>
  <si>
    <t xml:space="preserve">03100300103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80</t>
    </r>
  </si>
  <si>
    <t xml:space="preserve">031003001035</t>
  </si>
  <si>
    <t xml:space="preserve">031003001036</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32</t>
    </r>
  </si>
  <si>
    <t xml:space="preserve">031003001037</t>
  </si>
  <si>
    <t xml:space="preserve">信号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80</t>
    </r>
  </si>
  <si>
    <t xml:space="preserve">03100300103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100</t>
    </r>
  </si>
  <si>
    <t xml:space="preserve">031002001004</t>
  </si>
  <si>
    <t xml:space="preserve">031201003004</t>
  </si>
  <si>
    <t xml:space="preserve">消防管道</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消防水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
</t>
    </r>
    <r>
      <rPr>
        <sz val="9"/>
        <rFont val="Arial"/>
        <family val="2"/>
      </rPr>
      <t xml:space="preserve">5.</t>
    </r>
    <r>
      <rPr>
        <sz val="9"/>
        <rFont val="Noto Sans"/>
        <family val="2"/>
      </rPr>
      <t xml:space="preserve">压力试验及吹、洗设计要求</t>
    </r>
    <r>
      <rPr>
        <sz val="9"/>
        <rFont val="Arial"/>
        <family val="2"/>
      </rPr>
      <t xml:space="preserve">:</t>
    </r>
    <r>
      <rPr>
        <sz val="9"/>
        <rFont val="Noto Sans"/>
        <family val="2"/>
      </rPr>
      <t xml:space="preserve">水冲洗，水压试验。</t>
    </r>
  </si>
  <si>
    <t xml:space="preserve">031003001039</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倒流防止器
</t>
    </r>
    <r>
      <rPr>
        <sz val="9"/>
        <rFont val="Arial"/>
        <family val="2"/>
      </rPr>
      <t xml:space="preserve">2.</t>
    </r>
    <r>
      <rPr>
        <sz val="9"/>
        <rFont val="Noto Sans"/>
        <family val="2"/>
      </rPr>
      <t xml:space="preserve">规格、压力等级</t>
    </r>
    <r>
      <rPr>
        <sz val="9"/>
        <rFont val="Arial"/>
        <family val="2"/>
      </rPr>
      <t xml:space="preserve">:DN150</t>
    </r>
  </si>
  <si>
    <t xml:space="preserve">031003001040</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磁蝶阀
</t>
    </r>
    <r>
      <rPr>
        <sz val="9"/>
        <rFont val="Arial"/>
        <family val="2"/>
      </rPr>
      <t xml:space="preserve">2.</t>
    </r>
    <r>
      <rPr>
        <sz val="9"/>
        <rFont val="Noto Sans"/>
        <family val="2"/>
      </rPr>
      <t xml:space="preserve">规格、压力等级</t>
    </r>
    <r>
      <rPr>
        <sz val="9"/>
        <rFont val="Arial"/>
        <family val="2"/>
      </rPr>
      <t xml:space="preserve">:DN150</t>
    </r>
  </si>
  <si>
    <t xml:space="preserve">031003001041</t>
  </si>
  <si>
    <t xml:space="preserve">电磁流量计</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电磁流量计
</t>
    </r>
    <r>
      <rPr>
        <sz val="9"/>
        <rFont val="Arial"/>
        <family val="2"/>
      </rPr>
      <t xml:space="preserve">2.</t>
    </r>
    <r>
      <rPr>
        <sz val="9"/>
        <rFont val="Noto Sans"/>
        <family val="2"/>
      </rPr>
      <t xml:space="preserve">规格、压力等级</t>
    </r>
    <r>
      <rPr>
        <sz val="9"/>
        <rFont val="Arial"/>
        <family val="2"/>
      </rPr>
      <t xml:space="preserve">:DN150</t>
    </r>
  </si>
  <si>
    <t xml:space="preserve">031003001042</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蝶阀
</t>
    </r>
    <r>
      <rPr>
        <sz val="9"/>
        <rFont val="Arial"/>
        <family val="2"/>
      </rPr>
      <t xml:space="preserve">2.</t>
    </r>
    <r>
      <rPr>
        <sz val="9"/>
        <rFont val="Noto Sans"/>
        <family val="2"/>
      </rPr>
      <t xml:space="preserve">规格、压力等级</t>
    </r>
    <r>
      <rPr>
        <sz val="9"/>
        <rFont val="Arial"/>
        <family val="2"/>
      </rPr>
      <t xml:space="preserve">:DN150</t>
    </r>
  </si>
  <si>
    <t xml:space="preserve">031003001043</t>
  </si>
  <si>
    <r>
      <rPr>
        <sz val="9"/>
        <rFont val="Arial"/>
        <family val="2"/>
      </rPr>
      <t xml:space="preserve">1.</t>
    </r>
    <r>
      <rPr>
        <sz val="9"/>
        <rFont val="Noto Sans"/>
        <family val="2"/>
      </rPr>
      <t xml:space="preserve">类型闸阀
</t>
    </r>
    <r>
      <rPr>
        <sz val="9"/>
        <rFont val="Arial"/>
        <family val="2"/>
      </rPr>
      <t xml:space="preserve">2.</t>
    </r>
    <r>
      <rPr>
        <sz val="9"/>
        <rFont val="Noto Sans"/>
        <family val="2"/>
      </rPr>
      <t xml:space="preserve">规格、压力等级</t>
    </r>
    <r>
      <rPr>
        <sz val="9"/>
        <rFont val="Arial"/>
        <family val="2"/>
      </rPr>
      <t xml:space="preserve">:DN25</t>
    </r>
  </si>
  <si>
    <t xml:space="preserve">031003008001</t>
  </si>
  <si>
    <t xml:space="preserve">031003008002</t>
  </si>
  <si>
    <t xml:space="preserve">试水阀</t>
  </si>
  <si>
    <t xml:space="preserve">031003001044</t>
  </si>
  <si>
    <t xml:space="preserve">稳压泄压阀</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稳压泄压阀
</t>
    </r>
    <r>
      <rPr>
        <sz val="9"/>
        <rFont val="Arial"/>
        <family val="2"/>
      </rPr>
      <t xml:space="preserve">2.</t>
    </r>
    <r>
      <rPr>
        <sz val="9"/>
        <rFont val="Noto Sans"/>
        <family val="2"/>
      </rPr>
      <t xml:space="preserve">规格、压力等级</t>
    </r>
    <r>
      <rPr>
        <sz val="9"/>
        <rFont val="Arial"/>
        <family val="2"/>
      </rPr>
      <t xml:space="preserve">:DN150</t>
    </r>
  </si>
  <si>
    <t xml:space="preserve">031003001045</t>
  </si>
  <si>
    <t xml:space="preserve">吸水口</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吸水口
</t>
    </r>
    <r>
      <rPr>
        <sz val="9"/>
        <rFont val="Arial"/>
        <family val="2"/>
      </rPr>
      <t xml:space="preserve">2.</t>
    </r>
    <r>
      <rPr>
        <sz val="9"/>
        <rFont val="Noto Sans"/>
        <family val="2"/>
      </rPr>
      <t xml:space="preserve">规格、压力等级</t>
    </r>
    <r>
      <rPr>
        <sz val="9"/>
        <rFont val="Arial"/>
        <family val="2"/>
      </rPr>
      <t xml:space="preserve">:DN150</t>
    </r>
  </si>
  <si>
    <t xml:space="preserve">031003001046</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吸水口
</t>
    </r>
    <r>
      <rPr>
        <sz val="9"/>
        <rFont val="Arial"/>
        <family val="2"/>
      </rPr>
      <t xml:space="preserve">2.</t>
    </r>
    <r>
      <rPr>
        <sz val="9"/>
        <rFont val="Noto Sans"/>
        <family val="2"/>
      </rPr>
      <t xml:space="preserve">规格、压力等级</t>
    </r>
    <r>
      <rPr>
        <sz val="9"/>
        <rFont val="Arial"/>
        <family val="2"/>
      </rPr>
      <t xml:space="preserve">:DN25</t>
    </r>
  </si>
  <si>
    <t xml:space="preserve">031003001047</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信号阀
</t>
    </r>
    <r>
      <rPr>
        <sz val="9"/>
        <rFont val="Arial"/>
        <family val="2"/>
      </rPr>
      <t xml:space="preserve">2.</t>
    </r>
    <r>
      <rPr>
        <sz val="9"/>
        <rFont val="Noto Sans"/>
        <family val="2"/>
      </rPr>
      <t xml:space="preserve">规格、压力等级</t>
    </r>
    <r>
      <rPr>
        <sz val="9"/>
        <rFont val="Arial"/>
        <family val="2"/>
      </rPr>
      <t xml:space="preserve">:DN150</t>
    </r>
  </si>
  <si>
    <t xml:space="preserve">030601002004</t>
  </si>
  <si>
    <t xml:space="preserve">030601002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压力开关</t>
    </r>
  </si>
  <si>
    <t xml:space="preserve">031003001048</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闸阀
</t>
    </r>
    <r>
      <rPr>
        <sz val="9"/>
        <rFont val="Arial"/>
        <family val="2"/>
      </rPr>
      <t xml:space="preserve">2.</t>
    </r>
    <r>
      <rPr>
        <sz val="9"/>
        <rFont val="Noto Sans"/>
        <family val="2"/>
      </rPr>
      <t xml:space="preserve">规格、压力等级</t>
    </r>
    <r>
      <rPr>
        <sz val="9"/>
        <rFont val="Arial"/>
        <family val="2"/>
      </rPr>
      <t xml:space="preserve">:DN150</t>
    </r>
  </si>
  <si>
    <t xml:space="preserve">031003001049</t>
  </si>
  <si>
    <t xml:space="preserve">031003001050</t>
  </si>
  <si>
    <t xml:space="preserve">031003001051</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150</t>
    </r>
  </si>
  <si>
    <t xml:space="preserve">031003001052</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止回阀
</t>
    </r>
    <r>
      <rPr>
        <sz val="9"/>
        <rFont val="Arial"/>
        <family val="2"/>
      </rPr>
      <t xml:space="preserve">2.</t>
    </r>
    <r>
      <rPr>
        <sz val="9"/>
        <rFont val="Noto Sans"/>
        <family val="2"/>
      </rPr>
      <t xml:space="preserve">规格、压力等级</t>
    </r>
    <r>
      <rPr>
        <sz val="9"/>
        <rFont val="Arial"/>
        <family val="2"/>
      </rPr>
      <t xml:space="preserve">:DN25</t>
    </r>
  </si>
  <si>
    <t xml:space="preserve">031003001053</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150</t>
    </r>
  </si>
  <si>
    <t xml:space="preserve">031003001054</t>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橡胶软接头
</t>
    </r>
    <r>
      <rPr>
        <sz val="9"/>
        <rFont val="Arial"/>
        <family val="2"/>
      </rPr>
      <t xml:space="preserve">2.</t>
    </r>
    <r>
      <rPr>
        <sz val="9"/>
        <rFont val="Noto Sans"/>
        <family val="2"/>
      </rPr>
      <t xml:space="preserve">规格、压力等级</t>
    </r>
    <r>
      <rPr>
        <sz val="9"/>
        <rFont val="Arial"/>
        <family val="2"/>
      </rPr>
      <t xml:space="preserve">:DN25</t>
    </r>
  </si>
  <si>
    <t xml:space="preserve">031002001005</t>
  </si>
  <si>
    <t xml:space="preserve">031201003005</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20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15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80</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65</t>
    </r>
  </si>
  <si>
    <t xml:space="preserve">031002003008</t>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材质</t>
    </r>
    <r>
      <rPr>
        <sz val="9"/>
        <rFont val="Arial"/>
        <family val="2"/>
      </rPr>
      <t xml:space="preserve">:DN25</t>
    </r>
  </si>
  <si>
    <r>
      <rPr>
        <sz val="9"/>
        <rFont val="Noto Sans"/>
        <family val="2"/>
      </rPr>
      <t xml:space="preserve">锅炉房、水泵房</t>
    </r>
    <r>
      <rPr>
        <sz val="9"/>
        <rFont val="Arial"/>
        <family val="2"/>
      </rPr>
      <t xml:space="preserve">-</t>
    </r>
    <r>
      <rPr>
        <sz val="9"/>
        <rFont val="Noto Sans"/>
        <family val="2"/>
      </rPr>
      <t xml:space="preserve">电气</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A1
3.</t>
    </r>
    <r>
      <rPr>
        <sz val="9"/>
        <rFont val="Noto Sans"/>
        <family val="2"/>
      </rPr>
      <t xml:space="preserve">规格</t>
    </r>
    <r>
      <rPr>
        <sz val="9"/>
        <rFont val="Arial"/>
        <family val="2"/>
      </rPr>
      <t xml:space="preserve">:800*600*2100
4.</t>
    </r>
    <r>
      <rPr>
        <sz val="9"/>
        <rFont val="Noto Sans"/>
        <family val="2"/>
      </rPr>
      <t xml:space="preserve">基础型钢形式、规格</t>
    </r>
    <r>
      <rPr>
        <sz val="9"/>
        <rFont val="Arial"/>
        <family val="2"/>
      </rPr>
      <t xml:space="preserve">:10#</t>
    </r>
    <r>
      <rPr>
        <sz val="9"/>
        <rFont val="Noto Sans"/>
        <family val="2"/>
      </rPr>
      <t xml:space="preserve">槽钢</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1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2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3
3.</t>
    </r>
    <r>
      <rPr>
        <sz val="9"/>
        <rFont val="Noto Sans"/>
        <family val="2"/>
      </rPr>
      <t xml:space="preserve">规格</t>
    </r>
    <r>
      <rPr>
        <sz val="9"/>
        <rFont val="Arial"/>
        <family val="2"/>
      </rPr>
      <t xml:space="preserve">:600*2200*600
4.</t>
    </r>
    <r>
      <rPr>
        <sz val="9"/>
        <rFont val="Noto Sans"/>
        <family val="2"/>
      </rPr>
      <t xml:space="preserve">基础型钢形式、规格</t>
    </r>
    <r>
      <rPr>
        <sz val="9"/>
        <rFont val="Arial"/>
        <family val="2"/>
      </rPr>
      <t xml:space="preserve">:10#</t>
    </r>
    <r>
      <rPr>
        <sz val="9"/>
        <rFont val="Noto Sans"/>
        <family val="2"/>
      </rPr>
      <t xml:space="preserve">槽钢</t>
    </r>
  </si>
  <si>
    <t xml:space="preserve">030404004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配电柜
</t>
    </r>
    <r>
      <rPr>
        <sz val="9"/>
        <rFont val="Arial"/>
        <family val="2"/>
      </rPr>
      <t xml:space="preserve">2.</t>
    </r>
    <r>
      <rPr>
        <sz val="9"/>
        <rFont val="Noto Sans"/>
        <family val="2"/>
      </rPr>
      <t xml:space="preserve">编号</t>
    </r>
    <r>
      <rPr>
        <sz val="9"/>
        <rFont val="Arial"/>
        <family val="2"/>
      </rPr>
      <t xml:space="preserve">:AT4
3.</t>
    </r>
    <r>
      <rPr>
        <sz val="9"/>
        <rFont val="Noto Sans"/>
        <family val="2"/>
      </rPr>
      <t xml:space="preserve">规格</t>
    </r>
    <r>
      <rPr>
        <sz val="9"/>
        <rFont val="Arial"/>
        <family val="2"/>
      </rPr>
      <t xml:space="preserve">:600*2200*600
4.</t>
    </r>
    <r>
      <rPr>
        <sz val="9"/>
        <rFont val="Noto Sans"/>
        <family val="2"/>
      </rPr>
      <t xml:space="preserve">备注</t>
    </r>
    <r>
      <rPr>
        <sz val="9"/>
        <rFont val="Arial"/>
        <family val="2"/>
      </rPr>
      <t xml:space="preserve">:</t>
    </r>
    <r>
      <rPr>
        <sz val="9"/>
        <rFont val="Noto Sans"/>
        <family val="2"/>
      </rPr>
      <t xml:space="preserve">数字智能巡检装置  </t>
    </r>
    <r>
      <rPr>
        <sz val="9"/>
        <rFont val="Arial"/>
        <family val="2"/>
      </rPr>
      <t xml:space="preserve">JH-XF-50/4
5.</t>
    </r>
    <r>
      <rPr>
        <sz val="9"/>
        <rFont val="Noto Sans"/>
        <family val="2"/>
      </rPr>
      <t xml:space="preserve">基础型钢形式、规格</t>
    </r>
    <r>
      <rPr>
        <sz val="9"/>
        <rFont val="Arial"/>
        <family val="2"/>
      </rPr>
      <t xml:space="preserve">:10#</t>
    </r>
    <r>
      <rPr>
        <sz val="9"/>
        <rFont val="Noto Sans"/>
        <family val="2"/>
      </rPr>
      <t xml:space="preserve">槽钢</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400×25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QWB
2.</t>
    </r>
    <r>
      <rPr>
        <sz val="9"/>
        <rFont val="Noto Sans"/>
        <family val="2"/>
      </rPr>
      <t xml:space="preserve">规格</t>
    </r>
    <r>
      <rPr>
        <sz val="9"/>
        <rFont val="Arial"/>
        <family val="2"/>
      </rPr>
      <t xml:space="preserve">:400*600*200
3.</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SPF
2.</t>
    </r>
    <r>
      <rPr>
        <sz val="9"/>
        <rFont val="Noto Sans"/>
        <family val="2"/>
      </rPr>
      <t xml:space="preserve">规格</t>
    </r>
    <r>
      <rPr>
        <sz val="9"/>
        <rFont val="Arial"/>
        <family val="2"/>
      </rPr>
      <t xml:space="preserve">:200*300*200
3.</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BP</t>
    </r>
    <r>
      <rPr>
        <sz val="9"/>
        <rFont val="Noto Sans"/>
        <family val="2"/>
      </rPr>
      <t xml:space="preserve">、</t>
    </r>
    <r>
      <rPr>
        <sz val="9"/>
        <rFont val="Arial"/>
        <family val="2"/>
      </rPr>
      <t xml:space="preserve">BP1
2.</t>
    </r>
    <r>
      <rPr>
        <sz val="9"/>
        <rFont val="Noto Sans"/>
        <family val="2"/>
      </rPr>
      <t xml:space="preserve">安装方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桥架
</t>
    </r>
    <r>
      <rPr>
        <sz val="9"/>
        <rFont val="Arial"/>
        <family val="2"/>
      </rPr>
      <t xml:space="preserve">2.</t>
    </r>
    <r>
      <rPr>
        <sz val="9"/>
        <rFont val="Noto Sans"/>
        <family val="2"/>
      </rPr>
      <t xml:space="preserve">规格</t>
    </r>
    <r>
      <rPr>
        <sz val="9"/>
        <rFont val="Arial"/>
        <family val="2"/>
      </rPr>
      <t xml:space="preserve">:300*200mm</t>
    </r>
  </si>
  <si>
    <t xml:space="preserve">桥架支架</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桥架支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5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10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32
4.</t>
    </r>
    <r>
      <rPr>
        <sz val="9"/>
        <rFont val="Noto Sans"/>
        <family val="2"/>
      </rPr>
      <t xml:space="preserve">配置形式</t>
    </r>
    <r>
      <rPr>
        <sz val="9"/>
        <rFont val="Arial"/>
        <family val="2"/>
      </rPr>
      <t xml:space="preserve">:</t>
    </r>
    <r>
      <rPr>
        <sz val="9"/>
        <rFont val="Noto Sans"/>
        <family val="2"/>
      </rPr>
      <t xml:space="preserve">砖、混凝土结构暗配</t>
    </r>
  </si>
  <si>
    <t xml:space="preserve">应急配管</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应急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22-4*240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185+1*9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3*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5</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5*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5*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7</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6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8</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NHYJV-4*4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09</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4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t xml:space="preserve">030408001010</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规格、型号</t>
    </r>
    <r>
      <rPr>
        <sz val="9"/>
        <rFont val="Arial"/>
        <family val="2"/>
      </rPr>
      <t xml:space="preserve">:YJV-4*2.5mm2
3.</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5.</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控制电缆
</t>
    </r>
    <r>
      <rPr>
        <sz val="9"/>
        <rFont val="Arial"/>
        <family val="2"/>
      </rPr>
      <t xml:space="preserve">2.</t>
    </r>
    <r>
      <rPr>
        <sz val="9"/>
        <rFont val="Noto Sans"/>
        <family val="2"/>
      </rPr>
      <t xml:space="preserve">规格、型号</t>
    </r>
    <r>
      <rPr>
        <sz val="9"/>
        <rFont val="Arial"/>
        <family val="2"/>
      </rPr>
      <t xml:space="preserve">:KVV-3.1.5mm2
3.</t>
    </r>
    <r>
      <rPr>
        <sz val="9"/>
        <rFont val="Noto Sans"/>
        <family val="2"/>
      </rPr>
      <t xml:space="preserve">材质</t>
    </r>
    <r>
      <rPr>
        <sz val="9"/>
        <rFont val="Arial"/>
        <family val="2"/>
      </rPr>
      <t xml:space="preserve">:</t>
    </r>
    <r>
      <rPr>
        <sz val="9"/>
        <rFont val="Noto Sans"/>
        <family val="2"/>
      </rPr>
      <t xml:space="preserve">铜芯
</t>
    </r>
    <r>
      <rPr>
        <sz val="9"/>
        <rFont val="Arial"/>
        <family val="2"/>
      </rPr>
      <t xml:space="preserve">4.</t>
    </r>
    <r>
      <rPr>
        <sz val="9"/>
        <rFont val="Noto Sans"/>
        <family val="2"/>
      </rPr>
      <t xml:space="preserve">敷设方式、部位</t>
    </r>
    <r>
      <rPr>
        <sz val="9"/>
        <rFont val="Arial"/>
        <family val="2"/>
      </rPr>
      <t xml:space="preserve">:</t>
    </r>
    <r>
      <rPr>
        <sz val="9"/>
        <rFont val="Noto Sans"/>
        <family val="2"/>
      </rPr>
      <t xml:space="preserve">管内敷设
</t>
    </r>
    <r>
      <rPr>
        <sz val="9"/>
        <rFont val="Arial"/>
        <family val="2"/>
      </rPr>
      <t xml:space="preserve">5.</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气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敷设
</t>
    </r>
    <r>
      <rPr>
        <sz val="9"/>
        <rFont val="Arial"/>
        <family val="2"/>
      </rPr>
      <t xml:space="preserve">3.</t>
    </r>
    <r>
      <rPr>
        <sz val="9"/>
        <rFont val="Noto Sans"/>
        <family val="2"/>
      </rPr>
      <t xml:space="preserve">规格、型号</t>
    </r>
    <r>
      <rPr>
        <sz val="9"/>
        <rFont val="Arial"/>
        <family val="2"/>
      </rPr>
      <t xml:space="preserve">:NH-RVS4*1.5mm2
4.</t>
    </r>
    <r>
      <rPr>
        <sz val="9"/>
        <rFont val="Noto Sans"/>
        <family val="2"/>
      </rPr>
      <t xml:space="preserve">材质</t>
    </r>
    <r>
      <rPr>
        <sz val="9"/>
        <rFont val="Arial"/>
        <family val="2"/>
      </rPr>
      <t xml:space="preserve">:</t>
    </r>
    <r>
      <rPr>
        <sz val="9"/>
        <rFont val="Noto Sans"/>
        <family val="2"/>
      </rPr>
      <t xml:space="preserve">铜芯</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24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185mm2
3.</t>
    </r>
    <r>
      <rPr>
        <sz val="9"/>
        <rFont val="Noto Sans"/>
        <family val="2"/>
      </rPr>
      <t xml:space="preserve">电压等级（</t>
    </r>
    <r>
      <rPr>
        <sz val="9"/>
        <rFont val="Arial"/>
        <family val="2"/>
      </rPr>
      <t xml:space="preserve">kV):1KV</t>
    </r>
  </si>
  <si>
    <t xml:space="preserve">030408006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25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声控开关吸顶节能灯
</t>
    </r>
    <r>
      <rPr>
        <sz val="9"/>
        <rFont val="Arial"/>
        <family val="2"/>
      </rPr>
      <t xml:space="preserve">2.</t>
    </r>
    <r>
      <rPr>
        <sz val="9"/>
        <rFont val="Noto Sans"/>
        <family val="2"/>
      </rPr>
      <t xml:space="preserve">规格、型号</t>
    </r>
    <r>
      <rPr>
        <sz val="9"/>
        <rFont val="Arial"/>
        <family val="2"/>
      </rPr>
      <t xml:space="preserve">:YJ1001Q 1×32W
3.</t>
    </r>
    <r>
      <rPr>
        <sz val="9"/>
        <rFont val="Noto Sans"/>
        <family val="2"/>
      </rPr>
      <t xml:space="preserve">安装形式</t>
    </r>
    <r>
      <rPr>
        <sz val="9"/>
        <rFont val="Arial"/>
        <family val="2"/>
      </rPr>
      <t xml:space="preserve">:</t>
    </r>
    <r>
      <rPr>
        <sz val="9"/>
        <rFont val="Noto Sans"/>
        <family val="2"/>
      </rPr>
      <t xml:space="preserve">钢雨棚下吊装，距顶</t>
    </r>
    <r>
      <rPr>
        <sz val="9"/>
        <rFont val="Arial"/>
        <family val="2"/>
      </rPr>
      <t xml:space="preserve">0.5</t>
    </r>
    <r>
      <rPr>
        <sz val="9"/>
        <rFont val="Noto Sans"/>
        <family val="2"/>
      </rPr>
      <t xml:space="preserve">米</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t>
    </r>
    <r>
      <rPr>
        <sz val="9"/>
        <rFont val="Arial"/>
        <family val="2"/>
      </rPr>
      <t xml:space="preserve">:32W</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壁灯
</t>
    </r>
    <r>
      <rPr>
        <sz val="9"/>
        <rFont val="Arial"/>
        <family val="2"/>
      </rPr>
      <t xml:space="preserve">2.</t>
    </r>
    <r>
      <rPr>
        <sz val="9"/>
        <rFont val="Noto Sans"/>
        <family val="2"/>
      </rPr>
      <t xml:space="preserve">规格、型号</t>
    </r>
    <r>
      <rPr>
        <sz val="9"/>
        <rFont val="Arial"/>
        <family val="2"/>
      </rPr>
      <t xml:space="preserve">:YJ1001 1×32W
3.</t>
    </r>
    <r>
      <rPr>
        <sz val="9"/>
        <rFont val="Noto Sans"/>
        <family val="2"/>
      </rPr>
      <t xml:space="preserve">安装形式</t>
    </r>
    <r>
      <rPr>
        <sz val="9"/>
        <rFont val="Arial"/>
        <family val="2"/>
      </rPr>
      <t xml:space="preserve">:</t>
    </r>
    <r>
      <rPr>
        <sz val="9"/>
        <rFont val="Noto Sans"/>
        <family val="2"/>
      </rPr>
      <t xml:space="preserve">底边距地</t>
    </r>
    <r>
      <rPr>
        <sz val="9"/>
        <rFont val="Arial"/>
        <family val="2"/>
      </rPr>
      <t xml:space="preserve">1.8m</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单管节能荧光灯
</t>
    </r>
    <r>
      <rPr>
        <sz val="9"/>
        <rFont val="Arial"/>
        <family val="2"/>
      </rPr>
      <t xml:space="preserve">2.</t>
    </r>
    <r>
      <rPr>
        <sz val="9"/>
        <rFont val="Noto Sans"/>
        <family val="2"/>
      </rPr>
      <t xml:space="preserve">规格</t>
    </r>
    <r>
      <rPr>
        <sz val="9"/>
        <rFont val="Arial"/>
        <family val="2"/>
      </rPr>
      <t xml:space="preserve">:YJ2001EB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单管防水防尘节能荧光灯
</t>
    </r>
    <r>
      <rPr>
        <sz val="9"/>
        <rFont val="Arial"/>
        <family val="2"/>
      </rPr>
      <t xml:space="preserve">2.</t>
    </r>
    <r>
      <rPr>
        <sz val="9"/>
        <rFont val="Noto Sans"/>
        <family val="2"/>
      </rPr>
      <t xml:space="preserve">规格</t>
    </r>
    <r>
      <rPr>
        <sz val="9"/>
        <rFont val="Arial"/>
        <family val="2"/>
      </rPr>
      <t xml:space="preserve">:YJ2001EB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型号</t>
    </r>
    <r>
      <rPr>
        <sz val="9"/>
        <rFont val="Arial"/>
        <family val="2"/>
      </rPr>
      <t xml:space="preserve">:YJ2001 1×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及声控开关吸顶灯
</t>
    </r>
    <r>
      <rPr>
        <sz val="9"/>
        <rFont val="Arial"/>
        <family val="2"/>
      </rPr>
      <t xml:space="preserve">2.</t>
    </r>
    <r>
      <rPr>
        <sz val="9"/>
        <rFont val="Noto Sans"/>
        <family val="2"/>
      </rPr>
      <t xml:space="preserve">规格</t>
    </r>
    <r>
      <rPr>
        <sz val="9"/>
        <rFont val="Arial"/>
        <family val="2"/>
      </rPr>
      <t xml:space="preserve">:20w
3.</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密闭双联单控开关
</t>
    </r>
    <r>
      <rPr>
        <sz val="9"/>
        <rFont val="Arial"/>
        <family val="2"/>
      </rPr>
      <t xml:space="preserve">2.</t>
    </r>
    <r>
      <rPr>
        <sz val="9"/>
        <rFont val="Noto Sans"/>
        <family val="2"/>
      </rPr>
      <t xml:space="preserve">规格</t>
    </r>
    <r>
      <rPr>
        <sz val="9"/>
        <rFont val="Arial"/>
        <family val="2"/>
      </rPr>
      <t xml:space="preserve">:P86K21F10  250V/10A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4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相二三孔防溅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轴流风扇
</t>
    </r>
    <r>
      <rPr>
        <sz val="9"/>
        <rFont val="Arial"/>
        <family val="2"/>
      </rPr>
      <t xml:space="preserve">2.</t>
    </r>
    <r>
      <rPr>
        <sz val="9"/>
        <rFont val="Noto Sans"/>
        <family val="2"/>
      </rPr>
      <t xml:space="preserve">安装方式</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PVC
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开关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t xml:space="preserve">030406006001</t>
  </si>
  <si>
    <t xml:space="preserve">低压交流异步电动机</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2.0KW</t>
    </r>
  </si>
  <si>
    <t xml:space="preserve">030406006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4.0KW</t>
    </r>
  </si>
  <si>
    <t xml:space="preserve">030406006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机检查接线
</t>
    </r>
    <r>
      <rPr>
        <sz val="9"/>
        <rFont val="Arial"/>
        <family val="2"/>
      </rPr>
      <t xml:space="preserve">2.</t>
    </r>
    <r>
      <rPr>
        <sz val="9"/>
        <rFont val="Noto Sans"/>
        <family val="2"/>
      </rPr>
      <t xml:space="preserve">容量</t>
    </r>
    <r>
      <rPr>
        <sz val="9"/>
        <rFont val="Arial"/>
        <family val="2"/>
      </rPr>
      <t xml:space="preserve">(kW):30KW</t>
    </r>
  </si>
  <si>
    <t xml:space="preserve">二</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局部等电位端子箱
</t>
    </r>
    <r>
      <rPr>
        <sz val="9"/>
        <rFont val="Arial"/>
        <family val="2"/>
      </rPr>
      <t xml:space="preserve">2.</t>
    </r>
    <r>
      <rPr>
        <sz val="9"/>
        <rFont val="Noto Sans"/>
        <family val="2"/>
      </rPr>
      <t xml:space="preserve">规格</t>
    </r>
    <r>
      <rPr>
        <sz val="9"/>
        <rFont val="Arial"/>
        <family val="2"/>
      </rPr>
      <t xml:space="preserve">:300*200*100</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锅炉房、水泵房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堆料场）</t>
    </r>
  </si>
  <si>
    <r>
      <rPr>
        <sz val="9"/>
        <rFont val="Noto Sans"/>
        <family val="2"/>
      </rPr>
      <t xml:space="preserve">堆料场</t>
    </r>
    <r>
      <rPr>
        <sz val="9"/>
        <rFont val="Arial"/>
        <family val="2"/>
      </rPr>
      <t xml:space="preserve">-</t>
    </r>
    <r>
      <rPr>
        <sz val="9"/>
        <rFont val="Noto Sans"/>
        <family val="2"/>
      </rPr>
      <t xml:space="preserve">土建</t>
    </r>
  </si>
  <si>
    <t xml:space="preserve">010101003001</t>
  </si>
  <si>
    <t xml:space="preserve">挖沟槽土方</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t>
    </r>
  </si>
  <si>
    <t xml:space="preserve">010401001001</t>
  </si>
  <si>
    <t xml:space="preserve">砖基础</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基础类型</t>
    </r>
    <r>
      <rPr>
        <sz val="9"/>
        <rFont val="Arial"/>
        <family val="2"/>
      </rPr>
      <t xml:space="preserve">:</t>
    </r>
    <r>
      <rPr>
        <sz val="9"/>
        <rFont val="Noto Sans"/>
        <family val="2"/>
      </rPr>
      <t xml:space="preserve">带型基础
</t>
    </r>
    <r>
      <rPr>
        <sz val="9"/>
        <rFont val="Arial"/>
        <family val="2"/>
      </rPr>
      <t xml:space="preserve">3.</t>
    </r>
    <r>
      <rPr>
        <sz val="9"/>
        <rFont val="Noto Sans"/>
        <family val="2"/>
      </rPr>
      <t xml:space="preserve">砂浆强度等级</t>
    </r>
    <r>
      <rPr>
        <sz val="9"/>
        <rFont val="Arial"/>
        <family val="2"/>
      </rPr>
      <t xml:space="preserve">:M10</t>
    </r>
    <r>
      <rPr>
        <sz val="9"/>
        <rFont val="Noto Sans"/>
        <family val="2"/>
      </rPr>
      <t xml:space="preserve">水泥砂浆</t>
    </r>
  </si>
  <si>
    <t xml:space="preserve">010401003002</t>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实心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bj</t>
  </si>
  <si>
    <t xml:space="preserve">砌体交界处附加层</t>
  </si>
  <si>
    <r>
      <rPr>
        <sz val="9"/>
        <rFont val="Arial"/>
        <family val="2"/>
      </rPr>
      <t xml:space="preserve">1.</t>
    </r>
    <r>
      <rPr>
        <sz val="9"/>
        <rFont val="Noto Sans"/>
        <family val="2"/>
      </rPr>
      <t xml:space="preserve">两种材料的墙体交接处</t>
    </r>
    <r>
      <rPr>
        <sz val="9"/>
        <rFont val="Arial"/>
        <family val="2"/>
      </rPr>
      <t xml:space="preserve">,</t>
    </r>
    <r>
      <rPr>
        <sz val="9"/>
        <rFont val="Noto Sans"/>
        <family val="2"/>
      </rPr>
      <t xml:space="preserve">应根据饰面材质在施工中加贴玻璃丝网格布</t>
    </r>
    <r>
      <rPr>
        <sz val="9"/>
        <rFont val="Arial"/>
        <family val="2"/>
      </rPr>
      <t xml:space="preserve">,</t>
    </r>
    <r>
      <rPr>
        <sz val="9"/>
        <rFont val="Noto Sans"/>
        <family val="2"/>
      </rPr>
      <t xml:space="preserve">防止裂缝。</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0</t>
    </r>
  </si>
  <si>
    <t xml:space="preserve">压顶</t>
  </si>
  <si>
    <r>
      <rPr>
        <sz val="9"/>
        <color rgb="FF000000"/>
        <rFont val="Noto Sans"/>
        <family val="2"/>
      </rPr>
      <t xml:space="preserve">现浇构件钢筋</t>
    </r>
    <r>
      <rPr>
        <sz val="9"/>
        <color rgb="FF000000"/>
        <rFont val="Arial"/>
        <family val="2"/>
      </rPr>
      <t xml:space="preserve">(</t>
    </r>
    <r>
      <rPr>
        <sz val="9"/>
        <color rgb="FF000000"/>
        <rFont val="Noto Sans"/>
        <family val="2"/>
      </rPr>
      <t xml:space="preserve">箍筋 </t>
    </r>
    <r>
      <rPr>
        <sz val="9"/>
        <color rgb="FF000000"/>
        <rFont val="Arial"/>
        <family val="2"/>
      </rPr>
      <t xml:space="preserve">)</t>
    </r>
  </si>
  <si>
    <t xml:space="preserve">010604001001</t>
  </si>
  <si>
    <t xml:space="preserve">钢梁</t>
  </si>
  <si>
    <r>
      <rPr>
        <sz val="9"/>
        <rFont val="Arial"/>
        <family val="2"/>
      </rPr>
      <t xml:space="preserve">1.</t>
    </r>
    <r>
      <rPr>
        <sz val="9"/>
        <rFont val="Noto Sans"/>
        <family val="2"/>
      </rPr>
      <t xml:space="preserve">钢材品种、规格</t>
    </r>
    <r>
      <rPr>
        <sz val="9"/>
        <rFont val="Arial"/>
        <family val="2"/>
      </rPr>
      <t xml:space="preserve">:H350*200*6*8
2.</t>
    </r>
    <r>
      <rPr>
        <sz val="9"/>
        <rFont val="Noto Sans"/>
        <family val="2"/>
      </rPr>
      <t xml:space="preserve">构件类型</t>
    </r>
    <r>
      <rPr>
        <sz val="9"/>
        <rFont val="Arial"/>
        <family val="2"/>
      </rPr>
      <t xml:space="preserve">:</t>
    </r>
    <r>
      <rPr>
        <sz val="9"/>
        <rFont val="Noto Sans"/>
        <family val="2"/>
      </rPr>
      <t xml:space="preserve">钢梁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010606002001</t>
  </si>
  <si>
    <t xml:space="preserve">钢檩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C</t>
    </r>
    <r>
      <rPr>
        <sz val="9"/>
        <rFont val="Noto Sans"/>
        <family val="2"/>
      </rPr>
      <t xml:space="preserve">型钢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010606001001</t>
  </si>
  <si>
    <t xml:space="preserve">钢支撑、钢拉条</t>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4.2m
4.</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
</t>
    </r>
    <r>
      <rPr>
        <sz val="9"/>
        <rFont val="Arial"/>
        <family val="2"/>
      </rPr>
      <t xml:space="preserve">5.</t>
    </r>
    <r>
      <rPr>
        <sz val="9"/>
        <rFont val="Noto Sans"/>
        <family val="2"/>
      </rPr>
      <t xml:space="preserve">含抛丸除锈及构件制作、安装、运输及油漆等费用</t>
    </r>
  </si>
  <si>
    <t xml:space="preserve">型材屋面</t>
  </si>
  <si>
    <r>
      <rPr>
        <sz val="9"/>
        <rFont val="Arial"/>
        <family val="2"/>
      </rPr>
      <t xml:space="preserve">1.</t>
    </r>
    <r>
      <rPr>
        <sz val="9"/>
        <rFont val="Noto Sans"/>
        <family val="2"/>
      </rPr>
      <t xml:space="preserve">型材品种、规格</t>
    </r>
    <r>
      <rPr>
        <sz val="9"/>
        <rFont val="Arial"/>
        <family val="2"/>
      </rPr>
      <t xml:space="preserve">:V960</t>
    </r>
    <r>
      <rPr>
        <sz val="9"/>
        <rFont val="Noto Sans"/>
        <family val="2"/>
      </rPr>
      <t xml:space="preserve">型</t>
    </r>
    <r>
      <rPr>
        <sz val="9"/>
        <rFont val="Arial"/>
        <family val="2"/>
      </rPr>
      <t xml:space="preserve">150mm</t>
    </r>
    <r>
      <rPr>
        <sz val="9"/>
        <rFont val="Noto Sans"/>
        <family val="2"/>
      </rPr>
      <t xml:space="preserve">厚岩棉复合板屋面</t>
    </r>
    <r>
      <rPr>
        <sz val="9"/>
        <rFont val="Arial"/>
        <family val="2"/>
      </rPr>
      <t xml:space="preserve">(JXB40-320-960)</t>
    </r>
  </si>
  <si>
    <t xml:space="preserve">011405001001</t>
  </si>
  <si>
    <t xml:space="preserve">金属面油漆</t>
  </si>
  <si>
    <r>
      <rPr>
        <sz val="9"/>
        <rFont val="Arial"/>
        <family val="2"/>
      </rPr>
      <t xml:space="preserve">1.</t>
    </r>
    <r>
      <rPr>
        <sz val="9"/>
        <rFont val="Noto Sans"/>
        <family val="2"/>
      </rPr>
      <t xml:space="preserve">油漆品种、刷漆遍数</t>
    </r>
    <r>
      <rPr>
        <sz val="9"/>
        <rFont val="Arial"/>
        <family val="2"/>
      </rPr>
      <t xml:space="preserve">:</t>
    </r>
    <r>
      <rPr>
        <sz val="9"/>
        <rFont val="Noto Sans"/>
        <family val="2"/>
      </rPr>
      <t xml:space="preserve">油漆涂层要求采用红丹防锈底漆两道</t>
    </r>
    <r>
      <rPr>
        <sz val="9"/>
        <rFont val="Arial"/>
        <family val="2"/>
      </rPr>
      <t xml:space="preserve">;</t>
    </r>
    <r>
      <rPr>
        <sz val="9"/>
        <rFont val="Noto Sans"/>
        <family val="2"/>
      </rPr>
      <t xml:space="preserve">醇酸调和面漆两道。</t>
    </r>
  </si>
  <si>
    <t xml:space="preserve">金属门</t>
  </si>
  <si>
    <r>
      <rPr>
        <sz val="9"/>
        <rFont val="Arial"/>
        <family val="2"/>
      </rPr>
      <t xml:space="preserve">1.</t>
    </r>
    <r>
      <rPr>
        <sz val="9"/>
        <rFont val="Noto Sans"/>
        <family val="2"/>
      </rPr>
      <t xml:space="preserve">门代号及洞口尺寸</t>
    </r>
    <r>
      <rPr>
        <sz val="9"/>
        <rFont val="Arial"/>
        <family val="2"/>
      </rPr>
      <t xml:space="preserve">:M2630
2.</t>
    </r>
    <r>
      <rPr>
        <sz val="9"/>
        <rFont val="Noto Sans"/>
        <family val="2"/>
      </rPr>
      <t xml:space="preserve">门框、扇材质</t>
    </r>
    <r>
      <rPr>
        <sz val="9"/>
        <rFont val="Arial"/>
        <family val="2"/>
      </rPr>
      <t xml:space="preserve">:</t>
    </r>
    <r>
      <rPr>
        <sz val="9"/>
        <rFont val="Noto Sans"/>
        <family val="2"/>
      </rPr>
      <t xml:space="preserve">成品钢门</t>
    </r>
  </si>
  <si>
    <t xml:space="preserve">塑钢窗</t>
  </si>
  <si>
    <r>
      <rPr>
        <sz val="9"/>
        <rFont val="Arial"/>
        <family val="2"/>
      </rPr>
      <t xml:space="preserve">1.</t>
    </r>
    <r>
      <rPr>
        <sz val="9"/>
        <rFont val="Noto Sans"/>
        <family val="2"/>
      </rPr>
      <t xml:space="preserve">窗代号及洞口尺寸</t>
    </r>
    <r>
      <rPr>
        <sz val="9"/>
        <rFont val="Arial"/>
        <family val="2"/>
      </rPr>
      <t xml:space="preserve">:GC1809
2.</t>
    </r>
    <r>
      <rPr>
        <sz val="9"/>
        <rFont val="Noto Sans"/>
        <family val="2"/>
      </rPr>
      <t xml:space="preserve">框、扇材质</t>
    </r>
    <r>
      <rPr>
        <sz val="9"/>
        <rFont val="Arial"/>
        <family val="2"/>
      </rPr>
      <t xml:space="preserve">:70</t>
    </r>
    <r>
      <rPr>
        <sz val="9"/>
        <rFont val="Noto Sans"/>
        <family val="2"/>
      </rPr>
      <t xml:space="preserve">铝塑复合单框双玻中空玻璃窗</t>
    </r>
  </si>
  <si>
    <t xml:space="preserve">雨蓬顶面</t>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面层内加</t>
    </r>
    <r>
      <rPr>
        <sz val="9"/>
        <rFont val="Arial"/>
        <family val="2"/>
      </rPr>
      <t xml:space="preserve">3%</t>
    </r>
    <r>
      <rPr>
        <sz val="9"/>
        <rFont val="Noto Sans"/>
        <family val="2"/>
      </rPr>
      <t xml:space="preserve">防水粉，并向出口挑出泛水
</t>
    </r>
    <r>
      <rPr>
        <sz val="9"/>
        <rFont val="Arial"/>
        <family val="2"/>
      </rPr>
      <t xml:space="preserve">2.</t>
    </r>
    <r>
      <rPr>
        <sz val="9"/>
        <rFont val="Noto Sans"/>
        <family val="2"/>
      </rPr>
      <t xml:space="preserve">详见</t>
    </r>
    <r>
      <rPr>
        <sz val="9"/>
        <rFont val="Arial"/>
        <family val="2"/>
      </rPr>
      <t xml:space="preserve">:</t>
    </r>
    <r>
      <rPr>
        <sz val="9"/>
        <rFont val="Noto Sans"/>
        <family val="2"/>
      </rPr>
      <t xml:space="preserve">青</t>
    </r>
    <r>
      <rPr>
        <sz val="9"/>
        <rFont val="Arial"/>
        <family val="2"/>
      </rPr>
      <t xml:space="preserve">02J03-25-1</t>
    </r>
  </si>
  <si>
    <t xml:space="preserve">010902002001</t>
  </si>
  <si>
    <t xml:space="preserve">屋面涂膜防水</t>
  </si>
  <si>
    <r>
      <rPr>
        <sz val="9"/>
        <rFont val="Noto Sans"/>
        <family val="2"/>
      </rPr>
      <t xml:space="preserve">钢结构金属屋面的防水等级为</t>
    </r>
    <r>
      <rPr>
        <sz val="9"/>
        <rFont val="Arial"/>
        <family val="2"/>
      </rPr>
      <t xml:space="preserve">II</t>
    </r>
    <r>
      <rPr>
        <sz val="9"/>
        <rFont val="Noto Sans"/>
        <family val="2"/>
      </rPr>
      <t xml:space="preserve">级</t>
    </r>
    <r>
      <rPr>
        <sz val="9"/>
        <rFont val="Arial"/>
        <family val="2"/>
      </rPr>
      <t xml:space="preserve">,</t>
    </r>
    <r>
      <rPr>
        <sz val="9"/>
        <rFont val="Noto Sans"/>
        <family val="2"/>
      </rPr>
      <t xml:space="preserve">防水做法为金属面绝热夹芯板。防水设防为溶剂</t>
    </r>
    <r>
      <rPr>
        <sz val="9"/>
        <rFont val="Arial"/>
        <family val="2"/>
      </rPr>
      <t xml:space="preserve">SBS</t>
    </r>
    <r>
      <rPr>
        <sz val="9"/>
        <rFont val="Noto Sans"/>
        <family val="2"/>
      </rPr>
      <t xml:space="preserve">防水涂抹一层。</t>
    </r>
  </si>
  <si>
    <r>
      <rPr>
        <sz val="9"/>
        <rFont val="Arial"/>
        <family val="2"/>
      </rPr>
      <t xml:space="preserve">1.</t>
    </r>
    <r>
      <rPr>
        <sz val="9"/>
        <rFont val="Noto Sans"/>
        <family val="2"/>
      </rPr>
      <t xml:space="preserve">保温隔热材料品种、规格、厚度</t>
    </r>
    <r>
      <rPr>
        <sz val="9"/>
        <rFont val="Arial"/>
        <family val="2"/>
      </rPr>
      <t xml:space="preserve">:30</t>
    </r>
    <r>
      <rPr>
        <sz val="9"/>
        <rFont val="Noto Sans"/>
        <family val="2"/>
      </rPr>
      <t xml:space="preserve">厚无机保温颗粒</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8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粘结材料种类及做法</t>
    </r>
    <r>
      <rPr>
        <sz val="9"/>
        <rFont val="Arial"/>
        <family val="2"/>
      </rPr>
      <t xml:space="preserve">:6</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t>
    </r>
    <r>
      <rPr>
        <sz val="9"/>
        <rFont val="Noto Sans"/>
        <family val="2"/>
      </rPr>
      <t xml:space="preserve">厚</t>
    </r>
    <r>
      <rPr>
        <sz val="9"/>
        <rFont val="Arial"/>
        <family val="2"/>
      </rPr>
      <t xml:space="preserve">1:0.5:2.5</t>
    </r>
    <r>
      <rPr>
        <sz val="9"/>
        <rFont val="Noto Sans"/>
        <family val="2"/>
      </rPr>
      <t xml:space="preserve">水泥石灰砂浆刮平扫毛
</t>
    </r>
    <r>
      <rPr>
        <sz val="9"/>
        <rFont val="Arial"/>
        <family val="2"/>
      </rPr>
      <t xml:space="preserve">6</t>
    </r>
    <r>
      <rPr>
        <sz val="9"/>
        <rFont val="Noto Sans"/>
        <family val="2"/>
      </rPr>
      <t xml:space="preserve">厚</t>
    </r>
    <r>
      <rPr>
        <sz val="9"/>
        <rFont val="Arial"/>
        <family val="2"/>
      </rPr>
      <t xml:space="preserve">1:1:6</t>
    </r>
    <r>
      <rPr>
        <sz val="9"/>
        <rFont val="Noto Sans"/>
        <family val="2"/>
      </rPr>
      <t xml:space="preserve">水泥石膏砂浆刮平扫毛</t>
    </r>
  </si>
  <si>
    <t xml:space="preserve">010404001001</t>
  </si>
  <si>
    <r>
      <rPr>
        <sz val="9"/>
        <rFont val="Arial"/>
        <family val="2"/>
      </rPr>
      <t xml:space="preserve">1.</t>
    </r>
    <r>
      <rPr>
        <sz val="9"/>
        <rFont val="Noto Sans"/>
        <family val="2"/>
      </rPr>
      <t xml:space="preserve">垫层材料种类、配合比、厚度</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垫层</t>
    </r>
  </si>
  <si>
    <t xml:space="preserve">010404001003</t>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砾，宽出面层</t>
    </r>
    <r>
      <rPr>
        <sz val="9"/>
        <rFont val="Arial"/>
        <family val="2"/>
      </rPr>
      <t xml:space="preserve">100mm</t>
    </r>
  </si>
  <si>
    <t xml:space="preserve">010404001002</t>
  </si>
  <si>
    <r>
      <rPr>
        <sz val="9"/>
        <rFont val="Arial"/>
        <family val="2"/>
      </rPr>
      <t xml:space="preserve">1.</t>
    </r>
    <r>
      <rPr>
        <sz val="9"/>
        <rFont val="Noto Sans"/>
        <family val="2"/>
      </rPr>
      <t xml:space="preserve">垫层材料种类、配合比、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垫层</t>
    </r>
  </si>
  <si>
    <t xml:space="preserve">010507004001</t>
  </si>
  <si>
    <t xml:space="preserve">台阶</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15
3.</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02J01-11-</t>
    </r>
    <r>
      <rPr>
        <sz val="9"/>
        <rFont val="Noto Sans"/>
        <family val="2"/>
      </rPr>
      <t xml:space="preserve">台</t>
    </r>
    <r>
      <rPr>
        <sz val="9"/>
        <rFont val="Arial"/>
        <family val="2"/>
      </rPr>
      <t xml:space="preserve">2</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t>
    </r>
  </si>
  <si>
    <t xml:space="preserve">BJ</t>
  </si>
  <si>
    <r>
      <rPr>
        <sz val="9"/>
        <rFont val="Arial"/>
        <family val="2"/>
      </rPr>
      <t xml:space="preserve">1.</t>
    </r>
    <r>
      <rPr>
        <sz val="9"/>
        <rFont val="Noto Sans"/>
        <family val="2"/>
      </rPr>
      <t xml:space="preserve">参见图集</t>
    </r>
    <r>
      <rPr>
        <sz val="9"/>
        <rFont val="Arial"/>
        <family val="2"/>
      </rPr>
      <t xml:space="preserve">:</t>
    </r>
    <r>
      <rPr>
        <sz val="9"/>
        <rFont val="Noto Sans"/>
        <family val="2"/>
      </rPr>
      <t xml:space="preserve">青</t>
    </r>
    <r>
      <rPr>
        <sz val="9"/>
        <rFont val="Arial"/>
        <family val="2"/>
      </rPr>
      <t xml:space="preserve">02J02-7-5</t>
    </r>
  </si>
  <si>
    <r>
      <rPr>
        <sz val="9"/>
        <rFont val="Noto Sans"/>
        <family val="2"/>
      </rPr>
      <t xml:space="preserve">勒脚做法详见图集</t>
    </r>
    <r>
      <rPr>
        <sz val="9"/>
        <rFont val="Arial"/>
        <family val="2"/>
      </rPr>
      <t xml:space="preserve">10J121-H-1-1</t>
    </r>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压实赶光</t>
    </r>
  </si>
  <si>
    <t xml:space="preserve">011107004001</t>
  </si>
  <si>
    <t xml:space="preserve">水泥砂浆台阶面</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5</t>
    </r>
    <r>
      <rPr>
        <sz val="9"/>
        <rFont val="Noto Sans"/>
        <family val="2"/>
      </rPr>
      <t xml:space="preserve">水泥砂浆</t>
    </r>
  </si>
  <si>
    <r>
      <rPr>
        <sz val="9"/>
        <rFont val="Arial"/>
        <family val="2"/>
      </rPr>
      <t xml:space="preserve">1.</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r>
      <rPr>
        <sz val="9"/>
        <rFont val="Arial"/>
        <family val="2"/>
      </rPr>
      <t xml:space="preserve">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2.</t>
    </r>
    <r>
      <rPr>
        <sz val="9"/>
        <rFont val="Noto Sans"/>
        <family val="2"/>
      </rPr>
      <t xml:space="preserve">面层厚度、砂浆配合比</t>
    </r>
    <r>
      <rPr>
        <sz val="9"/>
        <rFont val="Arial"/>
        <family val="2"/>
      </rPr>
      <t xml:space="preserve">:8</t>
    </r>
    <r>
      <rPr>
        <sz val="9"/>
        <rFont val="Noto Sans"/>
        <family val="2"/>
      </rPr>
      <t xml:space="preserve">厚</t>
    </r>
    <r>
      <rPr>
        <sz val="9"/>
        <rFont val="Arial"/>
        <family val="2"/>
      </rPr>
      <t xml:space="preserve">1:2.5</t>
    </r>
    <r>
      <rPr>
        <sz val="9"/>
        <rFont val="Noto Sans"/>
        <family val="2"/>
      </rPr>
      <t xml:space="preserve">水泥砂浆罩面压实赶平</t>
    </r>
  </si>
  <si>
    <t xml:space="preserve">墙面装饰工程</t>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2:5</t>
    </r>
    <r>
      <rPr>
        <sz val="9"/>
        <rFont val="Noto Sans"/>
        <family val="2"/>
      </rPr>
      <t xml:space="preserve">水泥砂浆抹面压实赶光</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涂料</t>
    </r>
  </si>
  <si>
    <t xml:space="preserve">011407001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保温层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外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防水涂料</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腻子种类</t>
    </r>
    <r>
      <rPr>
        <sz val="9"/>
        <rFont val="Arial"/>
        <family val="2"/>
      </rPr>
      <t xml:space="preserve">:</t>
    </r>
    <r>
      <rPr>
        <sz val="9"/>
        <rFont val="Noto Sans"/>
        <family val="2"/>
      </rPr>
      <t xml:space="preserve">刷水泥浆一道（内掺建筑胶），</t>
    </r>
    <r>
      <rPr>
        <sz val="9"/>
        <rFont val="Arial"/>
        <family val="2"/>
      </rPr>
      <t xml:space="preserve">3</t>
    </r>
    <r>
      <rPr>
        <sz val="9"/>
        <rFont val="Noto Sans"/>
        <family val="2"/>
      </rPr>
      <t xml:space="preserve">厚底层防裂腻子分遍找平，</t>
    </r>
    <r>
      <rPr>
        <sz val="9"/>
        <rFont val="Arial"/>
        <family val="2"/>
      </rPr>
      <t xml:space="preserve">2</t>
    </r>
    <r>
      <rPr>
        <sz val="9"/>
        <rFont val="Noto Sans"/>
        <family val="2"/>
      </rPr>
      <t xml:space="preserve">厚面层耐水腻子找平
</t>
    </r>
    <r>
      <rPr>
        <sz val="9"/>
        <rFont val="Arial"/>
        <family val="2"/>
      </rPr>
      <t xml:space="preserve">4.</t>
    </r>
    <r>
      <rPr>
        <sz val="9"/>
        <rFont val="Noto Sans"/>
        <family val="2"/>
      </rPr>
      <t xml:space="preserve">涂料品种、喷刷遍数</t>
    </r>
    <r>
      <rPr>
        <sz val="9"/>
        <rFont val="Arial"/>
        <family val="2"/>
      </rPr>
      <t xml:space="preserve">:</t>
    </r>
    <r>
      <rPr>
        <sz val="9"/>
        <rFont val="Noto Sans"/>
        <family val="2"/>
      </rPr>
      <t xml:space="preserve">白色涂料</t>
    </r>
  </si>
  <si>
    <t xml:space="preserve">011407001003</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雨蓬底部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涂料</t>
    </r>
  </si>
  <si>
    <r>
      <rPr>
        <sz val="9"/>
        <color rgb="FF000000"/>
        <rFont val="Noto Sans"/>
        <family val="2"/>
      </rPr>
      <t xml:space="preserve">堆料场</t>
    </r>
    <r>
      <rPr>
        <sz val="9"/>
        <color rgb="FF000000"/>
        <rFont val="Arial"/>
        <family val="2"/>
      </rPr>
      <t xml:space="preserve">-</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250*100
3.</t>
    </r>
    <r>
      <rPr>
        <sz val="9"/>
        <rFont val="Noto Sans"/>
        <family val="2"/>
      </rPr>
      <t xml:space="preserve">安装方式</t>
    </r>
    <r>
      <rPr>
        <sz val="9"/>
        <rFont val="Arial"/>
        <family val="2"/>
      </rPr>
      <t xml:space="preserve">:</t>
    </r>
    <r>
      <rPr>
        <sz val="9"/>
        <rFont val="Noto Sans"/>
        <family val="2"/>
      </rPr>
      <t xml:space="preserve">底边距地</t>
    </r>
    <r>
      <rPr>
        <sz val="9"/>
        <rFont val="Arial"/>
        <family val="2"/>
      </rPr>
      <t xml:space="preserve">1.8m</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质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节能型灯具
</t>
    </r>
    <r>
      <rPr>
        <sz val="9"/>
        <rFont val="Arial"/>
        <family val="2"/>
      </rPr>
      <t xml:space="preserve">2.</t>
    </r>
    <r>
      <rPr>
        <sz val="9"/>
        <rFont val="Noto Sans"/>
        <family val="2"/>
      </rPr>
      <t xml:space="preserve">规格、型号</t>
    </r>
    <r>
      <rPr>
        <sz val="9"/>
        <rFont val="Arial"/>
        <family val="2"/>
      </rPr>
      <t xml:space="preserve">:YJ1001Q 1×22W
3.</t>
    </r>
    <r>
      <rPr>
        <sz val="9"/>
        <rFont val="Noto Sans"/>
        <family val="2"/>
      </rPr>
      <t xml:space="preserve">安装形式</t>
    </r>
    <r>
      <rPr>
        <sz val="9"/>
        <rFont val="Arial"/>
        <family val="2"/>
      </rPr>
      <t xml:space="preserve">:</t>
    </r>
    <r>
      <rPr>
        <sz val="9"/>
        <rFont val="Noto Sans"/>
        <family val="2"/>
      </rPr>
      <t xml:space="preserve">钢屋架下吊装，距顶</t>
    </r>
    <r>
      <rPr>
        <sz val="9"/>
        <rFont val="Arial"/>
        <family val="2"/>
      </rPr>
      <t xml:space="preserve">0.5</t>
    </r>
    <r>
      <rPr>
        <sz val="9"/>
        <rFont val="Noto Sans"/>
        <family val="2"/>
      </rPr>
      <t xml:space="preserve">米</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双联单控开关</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堆料场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蔬菜大棚）</t>
    </r>
  </si>
  <si>
    <r>
      <rPr>
        <sz val="9"/>
        <rFont val="Noto Sans"/>
        <family val="2"/>
      </rPr>
      <t xml:space="preserve">蔬菜大棚</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混合砂浆</t>
    </r>
  </si>
  <si>
    <t xml:space="preserve">010501002001</t>
  </si>
  <si>
    <t xml:space="preserve">带形基础</t>
  </si>
  <si>
    <r>
      <rPr>
        <sz val="9"/>
        <rFont val="Arial"/>
        <family val="2"/>
      </rPr>
      <t xml:space="preserve">1.</t>
    </r>
    <r>
      <rPr>
        <sz val="9"/>
        <rFont val="Noto Sans"/>
        <family val="2"/>
      </rPr>
      <t xml:space="preserve">砌体加筋</t>
    </r>
  </si>
  <si>
    <t xml:space="preserve">010602003001</t>
  </si>
  <si>
    <t xml:space="preserve">钢桁架</t>
  </si>
  <si>
    <r>
      <rPr>
        <sz val="9"/>
        <rFont val="Arial"/>
        <family val="2"/>
      </rPr>
      <t xml:space="preserve">1.</t>
    </r>
    <r>
      <rPr>
        <sz val="9"/>
        <rFont val="Noto Sans"/>
        <family val="2"/>
      </rPr>
      <t xml:space="preserve">钢材品种、规格</t>
    </r>
    <r>
      <rPr>
        <sz val="9"/>
        <rFont val="Arial"/>
        <family val="2"/>
      </rPr>
      <t xml:space="preserve">:</t>
    </r>
    <r>
      <rPr>
        <sz val="9"/>
        <rFont val="Noto Sans"/>
        <family val="2"/>
      </rPr>
      <t xml:space="preserve">镀锌钢管
</t>
    </r>
    <r>
      <rPr>
        <sz val="9"/>
        <rFont val="Arial"/>
        <family val="2"/>
      </rPr>
      <t xml:space="preserve">2.</t>
    </r>
    <r>
      <rPr>
        <sz val="9"/>
        <rFont val="Noto Sans"/>
        <family val="2"/>
      </rPr>
      <t xml:space="preserve">单榀质量</t>
    </r>
    <r>
      <rPr>
        <sz val="9"/>
        <rFont val="Arial"/>
        <family val="2"/>
      </rPr>
      <t xml:space="preserve">:1.5t</t>
    </r>
    <r>
      <rPr>
        <sz val="9"/>
        <rFont val="Noto Sans"/>
        <family val="2"/>
      </rPr>
      <t xml:space="preserve">以内
</t>
    </r>
    <r>
      <rPr>
        <sz val="9"/>
        <rFont val="Arial"/>
        <family val="2"/>
      </rPr>
      <t xml:space="preserve">3.</t>
    </r>
    <r>
      <rPr>
        <sz val="9"/>
        <rFont val="Noto Sans"/>
        <family val="2"/>
      </rPr>
      <t xml:space="preserve">安装高度</t>
    </r>
    <r>
      <rPr>
        <sz val="9"/>
        <rFont val="Arial"/>
        <family val="2"/>
      </rPr>
      <t xml:space="preserve">:3.6m</t>
    </r>
  </si>
  <si>
    <r>
      <rPr>
        <sz val="9"/>
        <rFont val="Arial"/>
        <family val="2"/>
      </rPr>
      <t xml:space="preserve">1.</t>
    </r>
    <r>
      <rPr>
        <sz val="9"/>
        <rFont val="Noto Sans"/>
        <family val="2"/>
      </rPr>
      <t xml:space="preserve">钢材品种、规格</t>
    </r>
    <r>
      <rPr>
        <sz val="9"/>
        <rFont val="Arial"/>
        <family val="2"/>
      </rPr>
      <t xml:space="preserve">:Q235-B
2.</t>
    </r>
    <r>
      <rPr>
        <sz val="9"/>
        <rFont val="Noto Sans"/>
        <family val="2"/>
      </rPr>
      <t xml:space="preserve">构件类型</t>
    </r>
    <r>
      <rPr>
        <sz val="9"/>
        <rFont val="Arial"/>
        <family val="2"/>
      </rPr>
      <t xml:space="preserve">:</t>
    </r>
    <r>
      <rPr>
        <sz val="9"/>
        <rFont val="Noto Sans"/>
        <family val="2"/>
      </rPr>
      <t xml:space="preserve">拉条、撑杆
</t>
    </r>
    <r>
      <rPr>
        <sz val="9"/>
        <rFont val="Arial"/>
        <family val="2"/>
      </rPr>
      <t xml:space="preserve">3.</t>
    </r>
    <r>
      <rPr>
        <sz val="9"/>
        <rFont val="Noto Sans"/>
        <family val="2"/>
      </rPr>
      <t xml:space="preserve">安装高度</t>
    </r>
    <r>
      <rPr>
        <sz val="9"/>
        <rFont val="Arial"/>
        <family val="2"/>
      </rPr>
      <t xml:space="preserve">:3.6m</t>
    </r>
  </si>
  <si>
    <t xml:space="preserve">010901003001</t>
  </si>
  <si>
    <t xml:space="preserve">阳光板屋面</t>
  </si>
  <si>
    <r>
      <rPr>
        <sz val="9"/>
        <rFont val="Arial"/>
        <family val="2"/>
      </rPr>
      <t xml:space="preserve">1.</t>
    </r>
    <r>
      <rPr>
        <sz val="9"/>
        <rFont val="Noto Sans"/>
        <family val="2"/>
      </rPr>
      <t xml:space="preserve">阳光板品种、规格</t>
    </r>
    <r>
      <rPr>
        <sz val="9"/>
        <rFont val="Arial"/>
        <family val="2"/>
      </rPr>
      <t xml:space="preserve">:8</t>
    </r>
    <r>
      <rPr>
        <sz val="9"/>
        <rFont val="Noto Sans"/>
        <family val="2"/>
      </rPr>
      <t xml:space="preserve">厚</t>
    </r>
    <r>
      <rPr>
        <sz val="9"/>
        <rFont val="Arial"/>
        <family val="2"/>
      </rPr>
      <t xml:space="preserve">PC</t>
    </r>
    <r>
      <rPr>
        <sz val="9"/>
        <rFont val="Noto Sans"/>
        <family val="2"/>
      </rPr>
      <t xml:space="preserve">阳光板</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90</t>
    </r>
    <r>
      <rPr>
        <sz val="9"/>
        <rFont val="Noto Sans"/>
        <family val="2"/>
      </rPr>
      <t xml:space="preserve">系列铝合金节能保温门</t>
    </r>
  </si>
  <si>
    <r>
      <rPr>
        <sz val="9"/>
        <rFont val="Arial"/>
        <family val="2"/>
      </rPr>
      <t xml:space="preserve">1.</t>
    </r>
    <r>
      <rPr>
        <sz val="9"/>
        <rFont val="Noto Sans"/>
        <family val="2"/>
      </rPr>
      <t xml:space="preserve">窗代号及洞口尺寸</t>
    </r>
    <r>
      <rPr>
        <sz val="9"/>
        <rFont val="Arial"/>
        <family val="2"/>
      </rPr>
      <t xml:space="preserve">:C1812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t>
    </r>
    <r>
      <rPr>
        <sz val="9"/>
        <rFont val="Noto Sans"/>
        <family val="2"/>
      </rPr>
      <t xml:space="preserve">防水层数</t>
    </r>
    <r>
      <rPr>
        <sz val="9"/>
        <rFont val="Arial"/>
        <family val="2"/>
      </rPr>
      <t xml:space="preserve">:1</t>
    </r>
    <r>
      <rPr>
        <sz val="9"/>
        <rFont val="Noto Sans"/>
        <family val="2"/>
      </rPr>
      <t xml:space="preserve">道
</t>
    </r>
    <r>
      <rPr>
        <sz val="9"/>
        <rFont val="Arial"/>
        <family val="2"/>
      </rPr>
      <t xml:space="preserve">3.</t>
    </r>
    <r>
      <rPr>
        <sz val="9"/>
        <rFont val="Noto Sans"/>
        <family val="2"/>
      </rPr>
      <t xml:space="preserve">找平层</t>
    </r>
    <r>
      <rPr>
        <sz val="9"/>
        <rFont val="Arial"/>
        <family val="2"/>
      </rPr>
      <t xml:space="preserve">:25</t>
    </r>
    <r>
      <rPr>
        <sz val="9"/>
        <rFont val="Noto Sans"/>
        <family val="2"/>
      </rPr>
      <t xml:space="preserve">厚</t>
    </r>
    <r>
      <rPr>
        <sz val="9"/>
        <rFont val="Arial"/>
        <family val="2"/>
      </rPr>
      <t xml:space="preserve">1:3</t>
    </r>
    <r>
      <rPr>
        <sz val="9"/>
        <rFont val="Noto Sans"/>
        <family val="2"/>
      </rPr>
      <t xml:space="preserve">水泥砂浆</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刷界面剂一道（墙面先用水浸润）
</t>
    </r>
    <r>
      <rPr>
        <sz val="9"/>
        <rFont val="Arial"/>
        <family val="2"/>
      </rPr>
      <t xml:space="preserve">5.</t>
    </r>
    <r>
      <rPr>
        <sz val="9"/>
        <rFont val="Noto Sans"/>
        <family val="2"/>
      </rPr>
      <t xml:space="preserve">底层厚度、砂浆配合比</t>
    </r>
    <r>
      <rPr>
        <sz val="9"/>
        <rFont val="Arial"/>
        <family val="2"/>
      </rPr>
      <t xml:space="preserve">:6</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6.</t>
    </r>
    <r>
      <rPr>
        <sz val="9"/>
        <rFont val="Noto Sans"/>
        <family val="2"/>
      </rPr>
      <t xml:space="preserve">面层厚度、砂浆配合比</t>
    </r>
    <r>
      <rPr>
        <sz val="9"/>
        <rFont val="Arial"/>
        <family val="2"/>
      </rPr>
      <t xml:space="preserve">:6</t>
    </r>
    <r>
      <rPr>
        <sz val="9"/>
        <rFont val="Noto Sans"/>
        <family val="2"/>
      </rPr>
      <t xml:space="preserve">厚</t>
    </r>
    <r>
      <rPr>
        <sz val="9"/>
        <rFont val="Arial"/>
        <family val="2"/>
      </rPr>
      <t xml:space="preserve">1:0.5:2.5</t>
    </r>
    <r>
      <rPr>
        <sz val="9"/>
        <rFont val="Noto Sans"/>
        <family val="2"/>
      </rPr>
      <t xml:space="preserve">水泥石灰砂浆刮毛
</t>
    </r>
    <r>
      <rPr>
        <sz val="9"/>
        <rFont val="Arial"/>
        <family val="2"/>
      </rPr>
      <t xml:space="preserve">7.</t>
    </r>
    <r>
      <rPr>
        <sz val="9"/>
        <rFont val="Noto Sans"/>
        <family val="2"/>
      </rPr>
      <t xml:space="preserve">装饰面材料种类</t>
    </r>
    <r>
      <rPr>
        <sz val="9"/>
        <rFont val="Arial"/>
        <family val="2"/>
      </rPr>
      <t xml:space="preserve">:6</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t xml:space="preserve">011001005001</t>
  </si>
  <si>
    <t xml:space="preserve">保温隔热楼地面</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150</t>
    </r>
    <r>
      <rPr>
        <sz val="9"/>
        <rFont val="Noto Sans"/>
        <family val="2"/>
      </rPr>
      <t xml:space="preserve">厚</t>
    </r>
    <r>
      <rPr>
        <sz val="9"/>
        <rFont val="Arial"/>
        <family val="2"/>
      </rPr>
      <t xml:space="preserve">3:7</t>
    </r>
    <r>
      <rPr>
        <sz val="9"/>
        <rFont val="Noto Sans"/>
        <family val="2"/>
      </rPr>
      <t xml:space="preserve">灰土</t>
    </r>
  </si>
  <si>
    <r>
      <rPr>
        <sz val="9"/>
        <rFont val="Arial"/>
        <family val="2"/>
      </rPr>
      <t xml:space="preserve">1.</t>
    </r>
    <r>
      <rPr>
        <sz val="9"/>
        <rFont val="Noto Sans"/>
        <family val="2"/>
      </rPr>
      <t xml:space="preserve">垫层材料种类、配合比、厚度</t>
    </r>
    <r>
      <rPr>
        <sz val="9"/>
        <rFont val="Arial"/>
        <family val="2"/>
      </rPr>
      <t xml:space="preserve">:300</t>
    </r>
    <r>
      <rPr>
        <sz val="9"/>
        <rFont val="Noto Sans"/>
        <family val="2"/>
      </rPr>
      <t xml:space="preserve">厚级配砂石</t>
    </r>
  </si>
  <si>
    <r>
      <rPr>
        <sz val="9"/>
        <rFont val="Arial"/>
        <family val="2"/>
      </rPr>
      <t xml:space="preserve">1.</t>
    </r>
    <r>
      <rPr>
        <sz val="9"/>
        <rFont val="Noto Sans"/>
        <family val="2"/>
      </rPr>
      <t xml:space="preserve">混凝土种类</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8-49-2</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2</t>
    </r>
  </si>
  <si>
    <t xml:space="preserve">水泥砂浆坡道</t>
  </si>
  <si>
    <r>
      <rPr>
        <sz val="9"/>
        <rFont val="Arial"/>
        <family val="2"/>
      </rPr>
      <t xml:space="preserve">1.</t>
    </r>
    <r>
      <rPr>
        <sz val="9"/>
        <rFont val="Noto Sans"/>
        <family val="2"/>
      </rPr>
      <t xml:space="preserve">面层厚度、砂浆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压实赶光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垫层
</t>
    </r>
    <r>
      <rPr>
        <sz val="9"/>
        <rFont val="Arial"/>
        <family val="2"/>
      </rPr>
      <t xml:space="preserve">3.</t>
    </r>
    <r>
      <rPr>
        <sz val="9"/>
        <rFont val="Noto Sans"/>
        <family val="2"/>
      </rPr>
      <t xml:space="preserve">水泥砂浆一道（内掺建筑胶）</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t>
    </r>
    <r>
      <rPr>
        <sz val="9"/>
        <rFont val="Noto Sans"/>
        <family val="2"/>
      </rPr>
      <t xml:space="preserve">底层厚度、砂浆配合比</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面层厚度、砂浆配合比</t>
    </r>
    <r>
      <rPr>
        <sz val="9"/>
        <rFont val="Arial"/>
        <family val="2"/>
      </rPr>
      <t xml:space="preserve">: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t>
    </r>
    <r>
      <rPr>
        <sz val="9"/>
        <rFont val="Noto Sans"/>
        <family val="2"/>
      </rPr>
      <t xml:space="preserve">装饰面材料种类</t>
    </r>
    <r>
      <rPr>
        <sz val="9"/>
        <rFont val="Arial"/>
        <family val="2"/>
      </rPr>
      <t xml:space="preserve">: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水暖</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采暖入口装置
</t>
    </r>
    <r>
      <rPr>
        <sz val="9"/>
        <rFont val="Arial"/>
        <family val="2"/>
      </rPr>
      <t xml:space="preserve">2.</t>
    </r>
    <r>
      <rPr>
        <sz val="9"/>
        <rFont val="Noto Sans"/>
        <family val="2"/>
      </rPr>
      <t xml:space="preserve">规格</t>
    </r>
    <r>
      <rPr>
        <sz val="9"/>
        <rFont val="Arial"/>
        <family val="2"/>
      </rPr>
      <t xml:space="preserve">:DN25</t>
    </r>
  </si>
  <si>
    <r>
      <rPr>
        <sz val="9"/>
        <rFont val="Arial"/>
        <family val="2"/>
      </rPr>
      <t xml:space="preserve">1.</t>
    </r>
    <r>
      <rPr>
        <sz val="9"/>
        <rFont val="Noto Sans"/>
        <family val="2"/>
      </rPr>
      <t xml:space="preserve">名称、类型</t>
    </r>
    <r>
      <rPr>
        <sz val="9"/>
        <rFont val="Arial"/>
        <family val="2"/>
      </rPr>
      <t xml:space="preserve">:</t>
    </r>
    <r>
      <rPr>
        <sz val="9"/>
        <rFont val="Noto Sans"/>
        <family val="2"/>
      </rPr>
      <t xml:space="preserve">柔性防水套管
</t>
    </r>
    <r>
      <rPr>
        <sz val="9"/>
        <rFont val="Arial"/>
        <family val="2"/>
      </rPr>
      <t xml:space="preserve">2.</t>
    </r>
    <r>
      <rPr>
        <sz val="9"/>
        <rFont val="Noto Sans"/>
        <family val="2"/>
      </rPr>
      <t xml:space="preserve">规格</t>
    </r>
    <r>
      <rPr>
        <sz val="9"/>
        <rFont val="Arial"/>
        <family val="2"/>
      </rPr>
      <t xml:space="preserve">:DN25</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AL
2.</t>
    </r>
    <r>
      <rPr>
        <sz val="9"/>
        <rFont val="Noto Sans"/>
        <family val="2"/>
      </rPr>
      <t xml:space="preserve">规格</t>
    </r>
    <r>
      <rPr>
        <sz val="9"/>
        <rFont val="Arial"/>
        <family val="2"/>
      </rPr>
      <t xml:space="preserve">:300*250*15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25
4.</t>
    </r>
    <r>
      <rPr>
        <sz val="9"/>
        <rFont val="Noto Sans"/>
        <family val="2"/>
      </rPr>
      <t xml:space="preserve">配置形式</t>
    </r>
    <r>
      <rPr>
        <sz val="9"/>
        <rFont val="Arial"/>
        <family val="2"/>
      </rPr>
      <t xml:space="preserve">:</t>
    </r>
    <r>
      <rPr>
        <sz val="9"/>
        <rFont val="Noto Sans"/>
        <family val="2"/>
      </rPr>
      <t xml:space="preserve">砖、混凝土结构明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线盒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铁
</t>
    </r>
    <r>
      <rPr>
        <sz val="9"/>
        <rFont val="Arial"/>
        <family val="2"/>
      </rPr>
      <t xml:space="preserve">3.</t>
    </r>
    <r>
      <rPr>
        <sz val="9"/>
        <rFont val="Noto Sans"/>
        <family val="2"/>
      </rPr>
      <t xml:space="preserve">规格</t>
    </r>
    <r>
      <rPr>
        <sz val="9"/>
        <rFont val="Arial"/>
        <family val="2"/>
      </rPr>
      <t xml:space="preserve">:86
4.</t>
    </r>
    <r>
      <rPr>
        <sz val="9"/>
        <rFont val="Noto Sans"/>
        <family val="2"/>
      </rPr>
      <t xml:space="preserve">安装形式</t>
    </r>
    <r>
      <rPr>
        <sz val="9"/>
        <rFont val="Arial"/>
        <family val="2"/>
      </rPr>
      <t xml:space="preserve">:</t>
    </r>
    <r>
      <rPr>
        <sz val="9"/>
        <rFont val="Noto Sans"/>
        <family val="2"/>
      </rPr>
      <t xml:space="preserve">明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BV
4.</t>
    </r>
    <r>
      <rPr>
        <sz val="9"/>
        <rFont val="Noto Sans"/>
        <family val="2"/>
      </rPr>
      <t xml:space="preserve">规格</t>
    </r>
    <r>
      <rPr>
        <sz val="9"/>
        <rFont val="Arial"/>
        <family val="2"/>
      </rPr>
      <t xml:space="preserve">:4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防尘吸顶节能灯
</t>
    </r>
    <r>
      <rPr>
        <sz val="9"/>
        <rFont val="Arial"/>
        <family val="2"/>
      </rPr>
      <t xml:space="preserve">2.</t>
    </r>
    <r>
      <rPr>
        <sz val="9"/>
        <rFont val="Noto Sans"/>
        <family val="2"/>
      </rPr>
      <t xml:space="preserve">规格、型号</t>
    </r>
    <r>
      <rPr>
        <sz val="9"/>
        <rFont val="Arial"/>
        <family val="2"/>
      </rPr>
      <t xml:space="preserve">:YJ1001F 1×40W
3.</t>
    </r>
    <r>
      <rPr>
        <sz val="9"/>
        <rFont val="Noto Sans"/>
        <family val="2"/>
      </rPr>
      <t xml:space="preserve">安装方式</t>
    </r>
    <r>
      <rPr>
        <sz val="9"/>
        <rFont val="Arial"/>
        <family val="2"/>
      </rPr>
      <t xml:space="preserve">:</t>
    </r>
    <r>
      <rPr>
        <sz val="9"/>
        <rFont val="Noto Sans"/>
        <family val="2"/>
      </rPr>
      <t xml:space="preserve">屋顶钢屋架吊装</t>
    </r>
    <r>
      <rPr>
        <sz val="9"/>
        <rFont val="Arial"/>
        <family val="2"/>
      </rPr>
      <t xml:space="preserve">,</t>
    </r>
    <r>
      <rPr>
        <sz val="9"/>
        <rFont val="Noto Sans"/>
        <family val="2"/>
      </rPr>
      <t xml:space="preserve">距顶</t>
    </r>
    <r>
      <rPr>
        <sz val="9"/>
        <rFont val="Arial"/>
        <family val="2"/>
      </rPr>
      <t xml:space="preserve">0.5</t>
    </r>
    <r>
      <rPr>
        <sz val="9"/>
        <rFont val="Noto Sans"/>
        <family val="2"/>
      </rPr>
      <t xml:space="preserve">米</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蔬菜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总图）</t>
    </r>
  </si>
  <si>
    <t xml:space="preserve">总图</t>
  </si>
  <si>
    <t xml:space="preserve">整个项目</t>
  </si>
  <si>
    <t xml:space="preserve">040203007001</t>
  </si>
  <si>
    <r>
      <rPr>
        <sz val="9"/>
        <rFont val="Arial"/>
        <family val="2"/>
      </rPr>
      <t xml:space="preserve">1.</t>
    </r>
    <r>
      <rPr>
        <sz val="9"/>
        <rFont val="Noto Sans"/>
        <family val="2"/>
      </rPr>
      <t xml:space="preserve">详见图集</t>
    </r>
    <r>
      <rPr>
        <sz val="9"/>
        <rFont val="Arial"/>
        <family val="2"/>
      </rPr>
      <t xml:space="preserve">:12J003-C1-4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203007003</t>
  </si>
  <si>
    <r>
      <rPr>
        <sz val="9"/>
        <rFont val="Arial"/>
        <family val="2"/>
      </rPr>
      <t xml:space="preserve">1.</t>
    </r>
    <r>
      <rPr>
        <sz val="9"/>
        <rFont val="Noto Sans"/>
        <family val="2"/>
      </rPr>
      <t xml:space="preserve">道路结构</t>
    </r>
    <r>
      <rPr>
        <sz val="9"/>
        <rFont val="Arial"/>
        <family val="2"/>
      </rPr>
      <t xml:space="preserve">:30cm</t>
    </r>
    <r>
      <rPr>
        <sz val="9"/>
        <rFont val="Noto Sans"/>
        <family val="2"/>
      </rPr>
      <t xml:space="preserve">砂砾基层、</t>
    </r>
    <r>
      <rPr>
        <sz val="9"/>
        <rFont val="Arial"/>
        <family val="2"/>
      </rPr>
      <t xml:space="preserve">24cmC25</t>
    </r>
    <r>
      <rPr>
        <sz val="9"/>
        <rFont val="Noto Sans"/>
        <family val="2"/>
      </rPr>
      <t xml:space="preserve">水泥砼路面
</t>
    </r>
    <r>
      <rPr>
        <sz val="9"/>
        <rFont val="Arial"/>
        <family val="2"/>
      </rPr>
      <t xml:space="preserve">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
</t>
    </r>
    <r>
      <rPr>
        <sz val="9"/>
        <rFont val="Arial"/>
        <family val="2"/>
      </rPr>
      <t xml:space="preserve">3.</t>
    </r>
    <r>
      <rPr>
        <sz val="9"/>
        <rFont val="Noto Sans"/>
        <family val="2"/>
      </rPr>
      <t xml:space="preserve">部位</t>
    </r>
    <r>
      <rPr>
        <sz val="9"/>
        <rFont val="Arial"/>
        <family val="2"/>
      </rPr>
      <t xml:space="preserve">:</t>
    </r>
    <r>
      <rPr>
        <sz val="9"/>
        <rFont val="Noto Sans"/>
        <family val="2"/>
      </rPr>
      <t xml:space="preserve">场区进出口道路场外硬化</t>
    </r>
  </si>
  <si>
    <t xml:space="preserve">040204004001</t>
  </si>
  <si>
    <t xml:space="preserve">安砌侧石</t>
  </si>
  <si>
    <r>
      <rPr>
        <sz val="9"/>
        <rFont val="Arial"/>
        <family val="2"/>
      </rPr>
      <t xml:space="preserve">1.</t>
    </r>
    <r>
      <rPr>
        <sz val="9"/>
        <rFont val="Noto Sans"/>
        <family val="2"/>
      </rPr>
      <t xml:space="preserve">材料品种、规格</t>
    </r>
    <r>
      <rPr>
        <sz val="9"/>
        <rFont val="Arial"/>
        <family val="2"/>
      </rPr>
      <t xml:space="preserve">:</t>
    </r>
    <r>
      <rPr>
        <sz val="9"/>
        <rFont val="Noto Sans"/>
        <family val="2"/>
      </rPr>
      <t xml:space="preserve">预制成品混凝土道牙石
</t>
    </r>
    <r>
      <rPr>
        <sz val="9"/>
        <rFont val="Arial"/>
        <family val="2"/>
      </rPr>
      <t xml:space="preserve">2.</t>
    </r>
    <r>
      <rPr>
        <sz val="9"/>
        <rFont val="Noto Sans"/>
        <family val="2"/>
      </rPr>
      <t xml:space="preserve">详见图集</t>
    </r>
    <r>
      <rPr>
        <sz val="9"/>
        <rFont val="Arial"/>
        <family val="2"/>
      </rPr>
      <t xml:space="preserve">12J003-C6-1A/2A</t>
    </r>
  </si>
  <si>
    <t xml:space="preserve">040204002001</t>
  </si>
  <si>
    <t xml:space="preserve">人行道块料铺设</t>
  </si>
  <si>
    <r>
      <rPr>
        <sz val="9"/>
        <rFont val="Arial"/>
        <family val="2"/>
      </rPr>
      <t xml:space="preserve">1.</t>
    </r>
    <r>
      <rPr>
        <sz val="9"/>
        <rFont val="Noto Sans"/>
        <family val="2"/>
      </rPr>
      <t xml:space="preserve">详见图集</t>
    </r>
    <r>
      <rPr>
        <sz val="9"/>
        <rFont val="Arial"/>
        <family val="2"/>
      </rPr>
      <t xml:space="preserve">:12J003-C2-10B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309001001</t>
  </si>
  <si>
    <t xml:space="preserve">围墙</t>
  </si>
  <si>
    <r>
      <rPr>
        <sz val="9"/>
        <rFont val="Arial"/>
        <family val="2"/>
      </rPr>
      <t xml:space="preserve">1.</t>
    </r>
    <r>
      <rPr>
        <sz val="9"/>
        <rFont val="Noto Sans"/>
        <family val="2"/>
      </rPr>
      <t xml:space="preserve">高度</t>
    </r>
    <r>
      <rPr>
        <sz val="9"/>
        <rFont val="Arial"/>
        <family val="2"/>
      </rPr>
      <t xml:space="preserve">:H=2.4m
2.</t>
    </r>
    <r>
      <rPr>
        <sz val="9"/>
        <rFont val="Noto Sans"/>
        <family val="2"/>
      </rPr>
      <t xml:space="preserve">详见</t>
    </r>
    <r>
      <rPr>
        <sz val="9"/>
        <rFont val="Arial"/>
        <family val="2"/>
      </rPr>
      <t xml:space="preserve">12J003-F6-1
3.</t>
    </r>
    <r>
      <rPr>
        <sz val="9"/>
        <rFont val="Noto Sans"/>
        <family val="2"/>
      </rPr>
      <t xml:space="preserve">工作内容</t>
    </r>
    <r>
      <rPr>
        <sz val="9"/>
        <rFont val="Arial"/>
        <family val="2"/>
      </rPr>
      <t xml:space="preserve">:</t>
    </r>
    <r>
      <rPr>
        <sz val="9"/>
        <rFont val="Noto Sans"/>
        <family val="2"/>
      </rPr>
      <t xml:space="preserve">包含挖土、回填、弃土、围墙柱铁艺围墙、外墙饰面、脚手架等全部内容</t>
    </r>
  </si>
  <si>
    <t xml:space="preserve">010805004001</t>
  </si>
  <si>
    <t xml:space="preserve">次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大门</t>
    </r>
    <r>
      <rPr>
        <sz val="9"/>
        <rFont val="Arial"/>
        <family val="2"/>
      </rPr>
      <t xml:space="preserve">:</t>
    </r>
    <r>
      <rPr>
        <sz val="9"/>
        <rFont val="Noto Sans"/>
        <family val="2"/>
      </rPr>
      <t xml:space="preserve">铁艺大门、高度</t>
    </r>
    <r>
      <rPr>
        <sz val="9"/>
        <rFont val="Arial"/>
        <family val="2"/>
      </rPr>
      <t xml:space="preserve">2.1m</t>
    </r>
    <r>
      <rPr>
        <sz val="9"/>
        <rFont val="Noto Sans"/>
        <family val="2"/>
      </rPr>
      <t xml:space="preserve">、参考图集青</t>
    </r>
    <r>
      <rPr>
        <sz val="9"/>
        <rFont val="Arial"/>
        <family val="2"/>
      </rPr>
      <t xml:space="preserve">02J08-31</t>
    </r>
    <r>
      <rPr>
        <sz val="9"/>
        <rFont val="Noto Sans"/>
        <family val="2"/>
      </rPr>
      <t xml:space="preserve">（双） 
</t>
    </r>
    <r>
      <rPr>
        <sz val="9"/>
        <rFont val="Arial"/>
        <family val="2"/>
      </rPr>
      <t xml:space="preserve">3.</t>
    </r>
    <r>
      <rPr>
        <sz val="9"/>
        <rFont val="Noto Sans"/>
        <family val="2"/>
      </rPr>
      <t xml:space="preserve">包含内容</t>
    </r>
    <r>
      <rPr>
        <sz val="9"/>
        <rFont val="Arial"/>
        <family val="2"/>
      </rPr>
      <t xml:space="preserve">:</t>
    </r>
    <r>
      <rPr>
        <sz val="9"/>
        <rFont val="Noto Sans"/>
        <family val="2"/>
      </rPr>
      <t xml:space="preserve">挖土、回填、弃土、门柱、大门</t>
    </r>
  </si>
  <si>
    <t xml:space="preserve">010805004002</t>
  </si>
  <si>
    <t xml:space="preserve">主入口大门</t>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 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t xml:space="preserve">040203007002</t>
  </si>
  <si>
    <t xml:space="preserve">水泥混凝土（停车位）</t>
  </si>
  <si>
    <r>
      <rPr>
        <sz val="9"/>
        <rFont val="Arial"/>
        <family val="2"/>
      </rPr>
      <t xml:space="preserve">1.</t>
    </r>
    <r>
      <rPr>
        <sz val="9"/>
        <rFont val="Noto Sans"/>
        <family val="2"/>
      </rPr>
      <t xml:space="preserve">详见图集</t>
    </r>
    <r>
      <rPr>
        <sz val="9"/>
        <rFont val="Arial"/>
        <family val="2"/>
      </rPr>
      <t xml:space="preserve">:</t>
    </r>
    <r>
      <rPr>
        <sz val="9"/>
        <rFont val="Noto Sans"/>
        <family val="2"/>
      </rPr>
      <t xml:space="preserve">青</t>
    </r>
    <r>
      <rPr>
        <sz val="9"/>
        <rFont val="Arial"/>
        <family val="2"/>
      </rPr>
      <t xml:space="preserve">02J01-6-</t>
    </r>
    <r>
      <rPr>
        <sz val="9"/>
        <rFont val="Noto Sans"/>
        <family val="2"/>
      </rPr>
      <t xml:space="preserve">路</t>
    </r>
    <r>
      <rPr>
        <sz val="9"/>
        <rFont val="Arial"/>
        <family val="2"/>
      </rPr>
      <t xml:space="preserve">1-C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50102012001</t>
  </si>
  <si>
    <t xml:space="preserve">铺种草皮</t>
  </si>
  <si>
    <r>
      <rPr>
        <sz val="9"/>
        <rFont val="Arial"/>
        <family val="2"/>
      </rPr>
      <t xml:space="preserve">1.</t>
    </r>
    <r>
      <rPr>
        <sz val="9"/>
        <rFont val="Noto Sans"/>
        <family val="2"/>
      </rPr>
      <t xml:space="preserve">草皮种类</t>
    </r>
    <r>
      <rPr>
        <sz val="9"/>
        <rFont val="Arial"/>
        <family val="2"/>
      </rPr>
      <t xml:space="preserve">:</t>
    </r>
    <r>
      <rPr>
        <sz val="9"/>
        <rFont val="Noto Sans"/>
        <family val="2"/>
      </rPr>
      <t xml:space="preserve">播种或移植草皮</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外网）</t>
    </r>
  </si>
  <si>
    <t xml:space="preserve">采暖、给排水、消防外网</t>
  </si>
  <si>
    <t xml:space="preserve">采暖外网</t>
  </si>
  <si>
    <t xml:space="preserve">040501002001</t>
  </si>
  <si>
    <t xml:space="preserve">钢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10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3</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7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4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1002005</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32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6</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含弯头、三通等管件，投标方投标报价时综合考虑</t>
    </r>
  </si>
  <si>
    <t xml:space="preserve">040502011001</t>
  </si>
  <si>
    <t xml:space="preserve">补偿器</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Ⅰ</t>
    </r>
    <r>
      <rPr>
        <sz val="9"/>
        <rFont val="Noto Sans"/>
        <family val="2"/>
      </rPr>
      <t xml:space="preserve">型</t>
    </r>
    <r>
      <rPr>
        <sz val="9"/>
        <rFont val="Arial"/>
        <family val="2"/>
      </rPr>
      <t xml:space="preserve">)
ΔL=75mm a=1500 b=880 DN25</t>
    </r>
  </si>
  <si>
    <t xml:space="preserve">040502011002</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方形补偿器</t>
    </r>
    <r>
      <rPr>
        <sz val="9"/>
        <rFont val="Arial"/>
        <family val="2"/>
      </rPr>
      <t xml:space="preserve">(Ⅰ</t>
    </r>
    <r>
      <rPr>
        <sz val="9"/>
        <rFont val="Noto Sans"/>
        <family val="2"/>
      </rPr>
      <t xml:space="preserve">型</t>
    </r>
    <r>
      <rPr>
        <sz val="9"/>
        <rFont val="Arial"/>
        <family val="2"/>
      </rPr>
      <t xml:space="preserve">)
ΔL=75mm a=1660 b=1020 DN40</t>
    </r>
  </si>
  <si>
    <t xml:space="preserve">040502005001</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32</t>
    </r>
  </si>
  <si>
    <t xml:space="preserve">040502005002</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25</t>
    </r>
  </si>
  <si>
    <t xml:space="preserve">040502005003</t>
  </si>
  <si>
    <t xml:space="preserve">040502005004</t>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材质及规格</t>
    </r>
    <r>
      <rPr>
        <sz val="9"/>
        <rFont val="Arial"/>
        <family val="2"/>
      </rPr>
      <t xml:space="preserve">:DN25</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玻璃棉
</t>
    </r>
    <r>
      <rPr>
        <sz val="9"/>
        <rFont val="Arial"/>
        <family val="2"/>
      </rPr>
      <t xml:space="preserve">2.</t>
    </r>
    <r>
      <rPr>
        <sz val="9"/>
        <rFont val="Noto Sans"/>
        <family val="2"/>
      </rPr>
      <t xml:space="preserve">绝热厚度</t>
    </r>
    <r>
      <rPr>
        <sz val="9"/>
        <rFont val="Arial"/>
        <family val="2"/>
      </rPr>
      <t xml:space="preserve">:50mm</t>
    </r>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型钢</t>
    </r>
  </si>
  <si>
    <r>
      <rPr>
        <sz val="9"/>
        <rFont val="Arial"/>
        <family val="2"/>
      </rPr>
      <t xml:space="preserve">1.</t>
    </r>
    <r>
      <rPr>
        <sz val="9"/>
        <rFont val="Noto Sans"/>
        <family val="2"/>
      </rPr>
      <t xml:space="preserve">除锈级别</t>
    </r>
    <r>
      <rPr>
        <sz val="9"/>
        <rFont val="Arial"/>
        <family val="2"/>
      </rPr>
      <t xml:space="preserve">:</t>
    </r>
    <r>
      <rPr>
        <sz val="9"/>
        <rFont val="Noto Sans"/>
        <family val="2"/>
      </rPr>
      <t xml:space="preserve">轻锈
</t>
    </r>
    <r>
      <rPr>
        <sz val="9"/>
        <rFont val="Arial"/>
        <family val="2"/>
      </rPr>
      <t xml:space="preserve">2.</t>
    </r>
    <r>
      <rPr>
        <sz val="9"/>
        <rFont val="Noto Sans"/>
        <family val="2"/>
      </rPr>
      <t xml:space="preserve">油漆品种</t>
    </r>
    <r>
      <rPr>
        <sz val="9"/>
        <rFont val="Arial"/>
        <family val="2"/>
      </rPr>
      <t xml:space="preserve">:</t>
    </r>
    <r>
      <rPr>
        <sz val="9"/>
        <rFont val="Noto Sans"/>
        <family val="2"/>
      </rPr>
      <t xml:space="preserve">二道红丹防锈漆</t>
    </r>
    <r>
      <rPr>
        <sz val="9"/>
        <rFont val="Arial"/>
        <family val="2"/>
      </rPr>
      <t xml:space="preserve">,</t>
    </r>
    <r>
      <rPr>
        <sz val="9"/>
        <rFont val="Noto Sans"/>
        <family val="2"/>
      </rPr>
      <t xml:space="preserve">外刷色漆二道。</t>
    </r>
  </si>
  <si>
    <t xml:space="preserve">040504005001</t>
  </si>
  <si>
    <t xml:space="preserve">地沟</t>
  </si>
  <si>
    <r>
      <rPr>
        <sz val="9"/>
        <rFont val="Arial"/>
        <family val="2"/>
      </rPr>
      <t xml:space="preserve">1.</t>
    </r>
    <r>
      <rPr>
        <sz val="9"/>
        <rFont val="Noto Sans"/>
        <family val="2"/>
      </rPr>
      <t xml:space="preserve">规格</t>
    </r>
    <r>
      <rPr>
        <sz val="9"/>
        <rFont val="Arial"/>
        <family val="2"/>
      </rPr>
      <t xml:space="preserve">:</t>
    </r>
    <r>
      <rPr>
        <sz val="9"/>
        <rFont val="Noto Sans"/>
        <family val="2"/>
      </rPr>
      <t xml:space="preserve">详见设计</t>
    </r>
  </si>
  <si>
    <t xml:space="preserve">给水、消防外网</t>
  </si>
  <si>
    <t xml:space="preserve">040501004001</t>
  </si>
  <si>
    <t xml:space="preserve">给水管</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2</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8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1004008</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 </t>
    </r>
  </si>
  <si>
    <t xml:space="preserve">040501004003</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4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4002001</t>
  </si>
  <si>
    <t xml:space="preserve">给水阀门井</t>
  </si>
  <si>
    <r>
      <rPr>
        <sz val="9"/>
        <rFont val="Arial"/>
        <family val="2"/>
      </rPr>
      <t xml:space="preserve">1.</t>
    </r>
    <r>
      <rPr>
        <sz val="9"/>
        <rFont val="Noto Sans"/>
        <family val="2"/>
      </rPr>
      <t xml:space="preserve">尺寸、规格</t>
    </r>
    <r>
      <rPr>
        <sz val="9"/>
        <rFont val="Arial"/>
        <family val="2"/>
      </rPr>
      <t xml:space="preserve">:1300*1300</t>
    </r>
    <r>
      <rPr>
        <sz val="9"/>
        <rFont val="Noto Sans"/>
        <family val="2"/>
      </rPr>
      <t xml:space="preserve">，具体详见钢筋混凝土 </t>
    </r>
    <r>
      <rPr>
        <sz val="9"/>
        <rFont val="Arial"/>
        <family val="2"/>
      </rPr>
      <t xml:space="preserve">07MS101-2-66</t>
    </r>
  </si>
  <si>
    <t xml:space="preserve">040504002002</t>
  </si>
  <si>
    <t xml:space="preserve">给水水表井</t>
  </si>
  <si>
    <r>
      <rPr>
        <sz val="9"/>
        <rFont val="Arial"/>
        <family val="2"/>
      </rPr>
      <t xml:space="preserve">1.</t>
    </r>
    <r>
      <rPr>
        <sz val="9"/>
        <rFont val="Noto Sans"/>
        <family val="2"/>
      </rPr>
      <t xml:space="preserve">尺寸、规格</t>
    </r>
    <r>
      <rPr>
        <sz val="9"/>
        <rFont val="Arial"/>
        <family val="2"/>
      </rPr>
      <t xml:space="preserve">:1100*2150</t>
    </r>
    <r>
      <rPr>
        <sz val="9"/>
        <rFont val="Noto Sans"/>
        <family val="2"/>
      </rPr>
      <t xml:space="preserve">，具体详见钢筋混凝土 </t>
    </r>
    <r>
      <rPr>
        <sz val="9"/>
        <rFont val="Arial"/>
        <family val="2"/>
      </rPr>
      <t xml:space="preserve">07MS101-2-134</t>
    </r>
  </si>
  <si>
    <t xml:space="preserve">040504002003</t>
  </si>
  <si>
    <r>
      <rPr>
        <sz val="9"/>
        <rFont val="Arial"/>
        <family val="2"/>
      </rPr>
      <t xml:space="preserve">1.</t>
    </r>
    <r>
      <rPr>
        <sz val="9"/>
        <rFont val="Noto Sans"/>
        <family val="2"/>
      </rPr>
      <t xml:space="preserve">尺寸、规格</t>
    </r>
    <r>
      <rPr>
        <sz val="9"/>
        <rFont val="Arial"/>
        <family val="2"/>
      </rPr>
      <t xml:space="preserve">:1200*1200</t>
    </r>
    <r>
      <rPr>
        <sz val="9"/>
        <rFont val="Noto Sans"/>
        <family val="2"/>
      </rPr>
      <t xml:space="preserve">，具体详见钢筋混凝土 </t>
    </r>
    <r>
      <rPr>
        <sz val="9"/>
        <rFont val="Arial"/>
        <family val="2"/>
      </rPr>
      <t xml:space="preserve">07MS101-2-130</t>
    </r>
  </si>
  <si>
    <t xml:space="preserve">040502011003</t>
  </si>
  <si>
    <r>
      <rPr>
        <sz val="9"/>
        <rFont val="Arial"/>
        <family val="2"/>
      </rPr>
      <t xml:space="preserve">1.</t>
    </r>
    <r>
      <rPr>
        <sz val="9"/>
        <rFont val="Noto Sans"/>
        <family val="2"/>
      </rPr>
      <t xml:space="preserve">规格</t>
    </r>
    <r>
      <rPr>
        <sz val="9"/>
        <rFont val="Arial"/>
        <family val="2"/>
      </rPr>
      <t xml:space="preserve">:DN40</t>
    </r>
    <r>
      <rPr>
        <sz val="9"/>
        <rFont val="Noto Sans"/>
        <family val="2"/>
      </rPr>
      <t xml:space="preserve">，含水表及阀门安装</t>
    </r>
  </si>
  <si>
    <t xml:space="preserve">040502011004</t>
  </si>
  <si>
    <r>
      <rPr>
        <sz val="9"/>
        <rFont val="Arial"/>
        <family val="2"/>
      </rPr>
      <t xml:space="preserve">1.</t>
    </r>
    <r>
      <rPr>
        <sz val="9"/>
        <rFont val="Noto Sans"/>
        <family val="2"/>
      </rPr>
      <t xml:space="preserve">规格</t>
    </r>
    <r>
      <rPr>
        <sz val="9"/>
        <rFont val="Arial"/>
        <family val="2"/>
      </rPr>
      <t xml:space="preserve">:DN50</t>
    </r>
    <r>
      <rPr>
        <sz val="9"/>
        <rFont val="Noto Sans"/>
        <family val="2"/>
      </rPr>
      <t xml:space="preserve">，含水表及阀门安装</t>
    </r>
  </si>
  <si>
    <t xml:space="preserve">040502011005</t>
  </si>
  <si>
    <r>
      <rPr>
        <sz val="9"/>
        <rFont val="Arial"/>
        <family val="2"/>
      </rPr>
      <t xml:space="preserve">1.</t>
    </r>
    <r>
      <rPr>
        <sz val="9"/>
        <rFont val="Noto Sans"/>
        <family val="2"/>
      </rPr>
      <t xml:space="preserve">规格</t>
    </r>
    <r>
      <rPr>
        <sz val="9"/>
        <rFont val="Arial"/>
        <family val="2"/>
      </rPr>
      <t xml:space="preserve">:DN80</t>
    </r>
    <r>
      <rPr>
        <sz val="9"/>
        <rFont val="Noto Sans"/>
        <family val="2"/>
      </rPr>
      <t xml:space="preserve">，含水表及阀门安装</t>
    </r>
  </si>
  <si>
    <t xml:space="preserve">040502011006</t>
  </si>
  <si>
    <r>
      <rPr>
        <sz val="9"/>
        <rFont val="Arial"/>
        <family val="2"/>
      </rPr>
      <t xml:space="preserve">1.</t>
    </r>
    <r>
      <rPr>
        <sz val="9"/>
        <rFont val="Noto Sans"/>
        <family val="2"/>
      </rPr>
      <t xml:space="preserve">规格</t>
    </r>
    <r>
      <rPr>
        <sz val="9"/>
        <rFont val="Arial"/>
        <family val="2"/>
      </rPr>
      <t xml:space="preserve">:DN100</t>
    </r>
  </si>
  <si>
    <t xml:space="preserve">040501004005</t>
  </si>
  <si>
    <t xml:space="preserve">消防给水管</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0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040502010001</t>
  </si>
  <si>
    <t xml:space="preserve">室外消火栓</t>
  </si>
  <si>
    <r>
      <rPr>
        <sz val="9"/>
        <rFont val="Arial"/>
        <family val="2"/>
      </rPr>
      <t xml:space="preserve">1.</t>
    </r>
    <r>
      <rPr>
        <sz val="9"/>
        <rFont val="Noto Sans"/>
        <family val="2"/>
      </rPr>
      <t xml:space="preserve">规格</t>
    </r>
    <r>
      <rPr>
        <sz val="9"/>
        <rFont val="Arial"/>
        <family val="2"/>
      </rPr>
      <t xml:space="preserve">:SA100/65-1.6
2.</t>
    </r>
    <r>
      <rPr>
        <sz val="9"/>
        <rFont val="Noto Sans"/>
        <family val="2"/>
      </rPr>
      <t xml:space="preserve">安装部位、方式</t>
    </r>
    <r>
      <rPr>
        <sz val="9"/>
        <rFont val="Arial"/>
        <family val="2"/>
      </rPr>
      <t xml:space="preserve">:</t>
    </r>
    <r>
      <rPr>
        <sz val="9"/>
        <rFont val="Noto Sans"/>
        <family val="2"/>
      </rPr>
      <t xml:space="preserve">做法详国标</t>
    </r>
    <r>
      <rPr>
        <sz val="9"/>
        <rFont val="Arial"/>
        <family val="2"/>
      </rPr>
      <t xml:space="preserve">07MS101-1-21/24</t>
    </r>
  </si>
  <si>
    <t xml:space="preserve">040502011007</t>
  </si>
  <si>
    <t xml:space="preserve">040504001001</t>
  </si>
  <si>
    <t xml:space="preserve">消火栓井</t>
  </si>
  <si>
    <r>
      <rPr>
        <sz val="9"/>
        <rFont val="Arial"/>
        <family val="2"/>
      </rPr>
      <t xml:space="preserve">1.</t>
    </r>
    <r>
      <rPr>
        <sz val="9"/>
        <rFont val="Noto Sans"/>
        <family val="2"/>
      </rPr>
      <t xml:space="preserve">尺寸及规格</t>
    </r>
    <r>
      <rPr>
        <sz val="9"/>
        <rFont val="Arial"/>
        <family val="2"/>
      </rPr>
      <t xml:space="preserve">:Φ1500</t>
    </r>
    <r>
      <rPr>
        <sz val="9"/>
        <rFont val="Noto Sans"/>
        <family val="2"/>
      </rPr>
      <t xml:space="preserve">，做法详国标</t>
    </r>
    <r>
      <rPr>
        <sz val="9"/>
        <rFont val="Arial"/>
        <family val="2"/>
      </rPr>
      <t xml:space="preserve">07MS101-2-24</t>
    </r>
    <r>
      <rPr>
        <sz val="9"/>
        <rFont val="Noto Sans"/>
        <family val="2"/>
      </rPr>
      <t xml:space="preserve">。</t>
    </r>
  </si>
  <si>
    <t xml:space="preserve">040501004006</t>
  </si>
  <si>
    <r>
      <rPr>
        <sz val="9"/>
        <color rgb="FF000000"/>
        <rFont val="Arial"/>
        <family val="2"/>
      </rPr>
      <t xml:space="preserve">HDPE</t>
    </r>
    <r>
      <rPr>
        <sz val="9"/>
        <color rgb="FF000000"/>
        <rFont val="Noto Sans"/>
        <family val="2"/>
      </rPr>
      <t xml:space="preserve">管</t>
    </r>
  </si>
  <si>
    <r>
      <rPr>
        <sz val="9"/>
        <rFont val="Arial"/>
        <family val="2"/>
      </rPr>
      <t xml:space="preserve">1.</t>
    </r>
    <r>
      <rPr>
        <sz val="9"/>
        <rFont val="Noto Sans"/>
        <family val="2"/>
      </rPr>
      <t xml:space="preserve">材质及规格</t>
    </r>
    <r>
      <rPr>
        <sz val="9"/>
        <rFont val="Arial"/>
        <family val="2"/>
      </rPr>
      <t xml:space="preserve">:HDPE</t>
    </r>
    <r>
      <rPr>
        <sz val="9"/>
        <rFont val="Noto Sans"/>
        <family val="2"/>
      </rPr>
      <t xml:space="preserve">管 </t>
    </r>
    <r>
      <rPr>
        <sz val="9"/>
        <rFont val="Arial"/>
        <family val="2"/>
      </rPr>
      <t xml:space="preserve">DN200 </t>
    </r>
    <r>
      <rPr>
        <sz val="9"/>
        <rFont val="Noto Sans"/>
        <family val="2"/>
      </rPr>
      <t xml:space="preserve">环刚度为</t>
    </r>
    <r>
      <rPr>
        <sz val="9"/>
        <rFont val="Arial"/>
        <family val="2"/>
      </rPr>
      <t xml:space="preserve">SN8
2.</t>
    </r>
    <r>
      <rPr>
        <sz val="9"/>
        <rFont val="Noto Sans"/>
        <family val="2"/>
      </rPr>
      <t xml:space="preserve">连接形式</t>
    </r>
    <r>
      <rPr>
        <sz val="9"/>
        <rFont val="Arial"/>
        <family val="2"/>
      </rPr>
      <t xml:space="preserve">:</t>
    </r>
    <r>
      <rPr>
        <sz val="9"/>
        <rFont val="Noto Sans"/>
        <family val="2"/>
      </rPr>
      <t xml:space="preserve">承插式橡胶圈接口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闭水试验</t>
    </r>
  </si>
  <si>
    <t xml:space="preserve">040504002004</t>
  </si>
  <si>
    <t xml:space="preserve">污水检查井</t>
  </si>
  <si>
    <r>
      <rPr>
        <sz val="9"/>
        <rFont val="Arial"/>
        <family val="2"/>
      </rPr>
      <t xml:space="preserve">1.</t>
    </r>
    <r>
      <rPr>
        <sz val="9"/>
        <rFont val="Noto Sans"/>
        <family val="2"/>
      </rPr>
      <t xml:space="preserve">尺寸、规格</t>
    </r>
    <r>
      <rPr>
        <sz val="9"/>
        <rFont val="Arial"/>
        <family val="2"/>
      </rPr>
      <t xml:space="preserve">:Φ1000
</t>
    </r>
    <r>
      <rPr>
        <sz val="9"/>
        <rFont val="Noto Sans"/>
        <family val="2"/>
      </rPr>
      <t xml:space="preserve">，具体详见</t>
    </r>
    <r>
      <rPr>
        <sz val="9"/>
        <rFont val="Arial"/>
        <family val="2"/>
      </rPr>
      <t xml:space="preserve">06MS201-3-21</t>
    </r>
  </si>
  <si>
    <t xml:space="preserve">040501004007</t>
  </si>
  <si>
    <t xml:space="preserve">雨水明沟</t>
  </si>
  <si>
    <r>
      <rPr>
        <sz val="9"/>
        <rFont val="Arial"/>
        <family val="2"/>
      </rPr>
      <t xml:space="preserve">1.</t>
    </r>
    <r>
      <rPr>
        <sz val="9"/>
        <rFont val="Noto Sans"/>
        <family val="2"/>
      </rPr>
      <t xml:space="preserve">规格</t>
    </r>
    <r>
      <rPr>
        <sz val="9"/>
        <rFont val="Arial"/>
        <family val="2"/>
      </rPr>
      <t xml:space="preserve">:300*300mm</t>
    </r>
    <r>
      <rPr>
        <sz val="9"/>
        <rFont val="Noto Sans"/>
        <family val="2"/>
      </rPr>
      <t xml:space="preserve">，起点深</t>
    </r>
    <r>
      <rPr>
        <sz val="9"/>
        <rFont val="Arial"/>
        <family val="2"/>
      </rPr>
      <t xml:space="preserve">150mm</t>
    </r>
    <r>
      <rPr>
        <sz val="9"/>
        <rFont val="Noto Sans"/>
        <family val="2"/>
      </rPr>
      <t xml:space="preserve">，详见</t>
    </r>
    <r>
      <rPr>
        <sz val="9"/>
        <rFont val="Arial"/>
        <family val="2"/>
      </rPr>
      <t xml:space="preserve">07J306-P19-2</t>
    </r>
    <r>
      <rPr>
        <sz val="9"/>
        <rFont val="Noto Sans"/>
        <family val="2"/>
      </rPr>
      <t xml:space="preserve">。</t>
    </r>
  </si>
  <si>
    <t xml:space="preserve">040504008001</t>
  </si>
  <si>
    <t xml:space="preserve">化粪池</t>
  </si>
  <si>
    <r>
      <rPr>
        <sz val="9"/>
        <rFont val="Arial"/>
        <family val="2"/>
      </rPr>
      <t xml:space="preserve">1.</t>
    </r>
    <r>
      <rPr>
        <sz val="9"/>
        <rFont val="Noto Sans"/>
        <family val="2"/>
      </rPr>
      <t xml:space="preserve">型号、规格</t>
    </r>
    <r>
      <rPr>
        <sz val="9"/>
        <rFont val="Arial"/>
        <family val="2"/>
      </rPr>
      <t xml:space="preserve">:G5-12QF</t>
    </r>
    <r>
      <rPr>
        <sz val="9"/>
        <rFont val="Noto Sans"/>
        <family val="2"/>
      </rPr>
      <t xml:space="preserve">，</t>
    </r>
    <r>
      <rPr>
        <sz val="9"/>
        <rFont val="Arial"/>
        <family val="2"/>
      </rPr>
      <t xml:space="preserve">12m3</t>
    </r>
    <r>
      <rPr>
        <sz val="9"/>
        <rFont val="Noto Sans"/>
        <family val="2"/>
      </rPr>
      <t xml:space="preserve">。国标</t>
    </r>
    <r>
      <rPr>
        <sz val="9"/>
        <rFont val="Arial"/>
        <family val="2"/>
      </rPr>
      <t xml:space="preserve">03S702-45</t>
    </r>
  </si>
  <si>
    <t xml:space="preserve">040504008002</t>
  </si>
  <si>
    <t xml:space="preserve">一体化污水处理设备</t>
  </si>
  <si>
    <r>
      <rPr>
        <sz val="9"/>
        <rFont val="Arial"/>
        <family val="2"/>
      </rPr>
      <t xml:space="preserve">1.</t>
    </r>
    <r>
      <rPr>
        <sz val="9"/>
        <rFont val="Noto Sans"/>
        <family val="2"/>
      </rPr>
      <t xml:space="preserve">型号、规格</t>
    </r>
    <r>
      <rPr>
        <sz val="9"/>
        <rFont val="Arial"/>
        <family val="2"/>
      </rPr>
      <t xml:space="preserve">:WSZ-2</t>
    </r>
  </si>
  <si>
    <t xml:space="preserve">040504008003</t>
  </si>
  <si>
    <t xml:space="preserve">排污降温池</t>
  </si>
  <si>
    <r>
      <rPr>
        <sz val="9"/>
        <rFont val="Arial"/>
        <family val="2"/>
      </rPr>
      <t xml:space="preserve">1.</t>
    </r>
    <r>
      <rPr>
        <sz val="9"/>
        <rFont val="Noto Sans"/>
        <family val="2"/>
      </rPr>
      <t xml:space="preserve">型号、规格</t>
    </r>
    <r>
      <rPr>
        <sz val="9"/>
        <rFont val="Arial"/>
        <family val="2"/>
      </rPr>
      <t xml:space="preserve">:GP-1Q,1.84m3</t>
    </r>
    <r>
      <rPr>
        <sz val="9"/>
        <rFont val="Noto Sans"/>
        <family val="2"/>
      </rPr>
      <t xml:space="preserve">。国标</t>
    </r>
    <r>
      <rPr>
        <sz val="9"/>
        <rFont val="Arial"/>
        <family val="2"/>
      </rPr>
      <t xml:space="preserve">04S519-209</t>
    </r>
  </si>
  <si>
    <t xml:space="preserve">电气外网</t>
  </si>
  <si>
    <t xml:space="preserve">室外强电主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管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80
4.</t>
    </r>
    <r>
      <rPr>
        <sz val="9"/>
        <rFont val="Noto Sans"/>
        <family val="2"/>
      </rPr>
      <t xml:space="preserve">配置形式</t>
    </r>
    <r>
      <rPr>
        <sz val="9"/>
        <rFont val="Arial"/>
        <family val="2"/>
      </rPr>
      <t xml:space="preserve">:</t>
    </r>
    <r>
      <rPr>
        <sz val="9"/>
        <rFont val="Noto Sans"/>
        <family val="2"/>
      </rPr>
      <t xml:space="preserve">砖、混凝土结构暗配</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7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5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2*6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
3.</t>
    </r>
    <r>
      <rPr>
        <sz val="9"/>
        <rFont val="Noto Sans"/>
        <family val="2"/>
      </rPr>
      <t xml:space="preserve">规格</t>
    </r>
    <r>
      <rPr>
        <sz val="9"/>
        <rFont val="Arial"/>
        <family val="2"/>
      </rPr>
      <t xml:space="preserve">:3*4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7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50mm2
3.</t>
    </r>
    <r>
      <rPr>
        <sz val="9"/>
        <rFont val="Noto Sans"/>
        <family val="2"/>
      </rPr>
      <t xml:space="preserve">电压等级（</t>
    </r>
    <r>
      <rPr>
        <sz val="9"/>
        <rFont val="Arial"/>
        <family val="2"/>
      </rPr>
      <t xml:space="preserve">kV):1KV</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头
</t>
    </r>
    <r>
      <rPr>
        <sz val="9"/>
        <rFont val="Arial"/>
        <family val="2"/>
      </rPr>
      <t xml:space="preserve">2.</t>
    </r>
    <r>
      <rPr>
        <sz val="9"/>
        <rFont val="Noto Sans"/>
        <family val="2"/>
      </rPr>
      <t xml:space="preserve">规格</t>
    </r>
    <r>
      <rPr>
        <sz val="9"/>
        <rFont val="Arial"/>
        <family val="2"/>
      </rPr>
      <t xml:space="preserve">:10mm2
3.</t>
    </r>
    <r>
      <rPr>
        <sz val="9"/>
        <rFont val="Noto Sans"/>
        <family val="2"/>
      </rPr>
      <t xml:space="preserve">电压等级（</t>
    </r>
    <r>
      <rPr>
        <sz val="9"/>
        <rFont val="Arial"/>
        <family val="2"/>
      </rPr>
      <t xml:space="preserve">kV):1KV</t>
    </r>
  </si>
  <si>
    <t xml:space="preserve">010507003001</t>
  </si>
  <si>
    <t xml:space="preserve">电缆沟、地沟</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宽</t>
    </r>
    <r>
      <rPr>
        <sz val="9"/>
        <rFont val="Arial"/>
        <family val="2"/>
      </rPr>
      <t xml:space="preserve">1000,</t>
    </r>
    <r>
      <rPr>
        <sz val="9"/>
        <rFont val="Noto Sans"/>
        <family val="2"/>
      </rPr>
      <t xml:space="preserve">深</t>
    </r>
    <r>
      <rPr>
        <sz val="9"/>
        <rFont val="Arial"/>
        <family val="2"/>
      </rPr>
      <t xml:space="preserve">800
3.</t>
    </r>
    <r>
      <rPr>
        <sz val="9"/>
        <rFont val="Noto Sans"/>
        <family val="2"/>
      </rPr>
      <t xml:space="preserve">备注</t>
    </r>
    <r>
      <rPr>
        <sz val="9"/>
        <rFont val="Arial"/>
        <family val="2"/>
      </rPr>
      <t xml:space="preserve">:</t>
    </r>
    <r>
      <rPr>
        <sz val="9"/>
        <rFont val="Noto Sans"/>
        <family val="2"/>
      </rPr>
      <t xml:space="preserve">做法详见</t>
    </r>
    <r>
      <rPr>
        <sz val="9"/>
        <rFont val="Arial"/>
        <family val="2"/>
      </rPr>
      <t xml:space="preserve">08D800-7</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直埋电缆沟挖填
</t>
    </r>
    <r>
      <rPr>
        <sz val="9"/>
        <rFont val="Arial"/>
        <family val="2"/>
      </rPr>
      <t xml:space="preserve">2.</t>
    </r>
    <r>
      <rPr>
        <sz val="9"/>
        <rFont val="Noto Sans"/>
        <family val="2"/>
      </rPr>
      <t xml:space="preserve">土壤类别</t>
    </r>
    <r>
      <rPr>
        <sz val="9"/>
        <rFont val="Arial"/>
        <family val="2"/>
      </rPr>
      <t xml:space="preserve">:</t>
    </r>
    <r>
      <rPr>
        <sz val="9"/>
        <rFont val="Noto Sans"/>
        <family val="2"/>
      </rPr>
      <t xml:space="preserve">普通土</t>
    </r>
  </si>
  <si>
    <t xml:space="preserve">040205001001</t>
  </si>
  <si>
    <r>
      <rPr>
        <sz val="9"/>
        <rFont val="Noto Sans"/>
        <family val="2"/>
      </rPr>
      <t xml:space="preserve">人（手</t>
    </r>
    <r>
      <rPr>
        <sz val="9"/>
        <rFont val="Arial"/>
        <family val="2"/>
      </rPr>
      <t xml:space="preserve">)</t>
    </r>
    <r>
      <rPr>
        <sz val="9"/>
        <rFont val="Noto Sans"/>
        <family val="2"/>
      </rPr>
      <t xml:space="preserve">孔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通型人孔井
</t>
    </r>
    <r>
      <rPr>
        <sz val="9"/>
        <rFont val="Arial"/>
        <family val="2"/>
      </rPr>
      <t xml:space="preserve">2.</t>
    </r>
    <r>
      <rPr>
        <sz val="9"/>
        <rFont val="Noto Sans"/>
        <family val="2"/>
      </rPr>
      <t xml:space="preserve">规格尺寸</t>
    </r>
    <r>
      <rPr>
        <sz val="9"/>
        <rFont val="Arial"/>
        <family val="2"/>
      </rPr>
      <t xml:space="preserve">:2100*1700</t>
    </r>
  </si>
  <si>
    <t xml:space="preserve">030408005001</t>
  </si>
  <si>
    <r>
      <rPr>
        <sz val="9"/>
        <rFont val="Noto Sans"/>
        <family val="2"/>
      </rPr>
      <t xml:space="preserve">铺砂、盖保护板</t>
    </r>
    <r>
      <rPr>
        <sz val="9"/>
        <rFont val="Arial"/>
        <family val="2"/>
      </rPr>
      <t xml:space="preserve">(</t>
    </r>
    <r>
      <rPr>
        <sz val="9"/>
        <rFont val="Noto Sans"/>
        <family val="2"/>
      </rPr>
      <t xml:space="preserve">砖）</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铺砂盖保护板</t>
    </r>
  </si>
  <si>
    <t xml:space="preserve">040205018001</t>
  </si>
  <si>
    <t xml:space="preserve">警示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标示桩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电缆在转角、分支、引入及引出建筑物等处设置标示桩或标示牌</t>
    </r>
  </si>
  <si>
    <t xml:space="preserve">室外强电备用电源</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力电缆
</t>
    </r>
    <r>
      <rPr>
        <sz val="9"/>
        <rFont val="Arial"/>
        <family val="2"/>
      </rPr>
      <t xml:space="preserve">2.</t>
    </r>
    <r>
      <rPr>
        <sz val="9"/>
        <rFont val="Noto Sans"/>
        <family val="2"/>
      </rPr>
      <t xml:space="preserve">型号</t>
    </r>
    <r>
      <rPr>
        <sz val="9"/>
        <rFont val="Arial"/>
        <family val="2"/>
      </rPr>
      <t xml:space="preserve">:YJV22
3.</t>
    </r>
    <r>
      <rPr>
        <sz val="9"/>
        <rFont val="Noto Sans"/>
        <family val="2"/>
      </rPr>
      <t xml:space="preserve">规格</t>
    </r>
    <r>
      <rPr>
        <sz val="9"/>
        <rFont val="Arial"/>
        <family val="2"/>
      </rPr>
      <t xml:space="preserve">:4*10
4.</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5.</t>
    </r>
    <r>
      <rPr>
        <sz val="9"/>
        <rFont val="Noto Sans"/>
        <family val="2"/>
      </rPr>
      <t xml:space="preserve">敷设方式、部位</t>
    </r>
    <r>
      <rPr>
        <sz val="9"/>
        <rFont val="Arial"/>
        <family val="2"/>
      </rPr>
      <t xml:space="preserve">:</t>
    </r>
    <r>
      <rPr>
        <sz val="9"/>
        <rFont val="Noto Sans"/>
        <family val="2"/>
      </rPr>
      <t xml:space="preserve">电缆穿导管敷设               </t>
    </r>
    <r>
      <rPr>
        <sz val="9"/>
        <rFont val="Arial"/>
        <family val="2"/>
      </rPr>
      <t xml:space="preserve">6.</t>
    </r>
    <r>
      <rPr>
        <sz val="9"/>
        <rFont val="Noto Sans"/>
        <family val="2"/>
      </rPr>
      <t xml:space="preserve">电压等级</t>
    </r>
    <r>
      <rPr>
        <sz val="9"/>
        <rFont val="Arial"/>
        <family val="2"/>
      </rPr>
      <t xml:space="preserve">(kV):1</t>
    </r>
  </si>
  <si>
    <t xml:space="preserve">030408006004</t>
  </si>
  <si>
    <t xml:space="preserve">030408006005</t>
  </si>
  <si>
    <t xml:space="preserve">030408006006</t>
  </si>
  <si>
    <t xml:space="preserve">010101003002</t>
  </si>
  <si>
    <t xml:space="preserve">030408005002</t>
  </si>
  <si>
    <r>
      <rPr>
        <sz val="9"/>
        <color rgb="FF000000"/>
        <rFont val="Noto Sans"/>
        <family val="2"/>
      </rPr>
      <t xml:space="preserve">铺砂、盖保护板</t>
    </r>
    <r>
      <rPr>
        <sz val="9"/>
        <color rgb="FF000000"/>
        <rFont val="Arial"/>
        <family val="2"/>
      </rPr>
      <t xml:space="preserve">(</t>
    </r>
    <r>
      <rPr>
        <sz val="9"/>
        <color rgb="FF000000"/>
        <rFont val="Noto Sans"/>
        <family val="2"/>
      </rPr>
      <t xml:space="preserve">砖）</t>
    </r>
  </si>
  <si>
    <t xml:space="preserve">040205018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标示桩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电缆在转角、分支、引入及引出建筑物等处设置标示桩或标示牌</t>
    </r>
  </si>
  <si>
    <t xml:space="preserve">030414002002</t>
  </si>
  <si>
    <t xml:space="preserve">室外照明</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
</t>
    </r>
    <r>
      <rPr>
        <sz val="9"/>
        <rFont val="Arial"/>
        <family val="2"/>
      </rPr>
      <t xml:space="preserve">2.</t>
    </r>
    <r>
      <rPr>
        <sz val="9"/>
        <rFont val="Noto Sans"/>
        <family val="2"/>
      </rPr>
      <t xml:space="preserve">编号</t>
    </r>
    <r>
      <rPr>
        <sz val="9"/>
        <rFont val="Arial"/>
        <family val="2"/>
      </rPr>
      <t xml:space="preserve">:ALLD
3.</t>
    </r>
    <r>
      <rPr>
        <sz val="9"/>
        <rFont val="Noto Sans"/>
        <family val="2"/>
      </rPr>
      <t xml:space="preserve">规格</t>
    </r>
    <r>
      <rPr>
        <sz val="9"/>
        <rFont val="Arial"/>
        <family val="2"/>
      </rPr>
      <t xml:space="preserve">:400*500*200
4.</t>
    </r>
    <r>
      <rPr>
        <sz val="9"/>
        <rFont val="Noto Sans"/>
        <family val="2"/>
      </rPr>
      <t xml:space="preserve">安装方式</t>
    </r>
    <r>
      <rPr>
        <sz val="9"/>
        <rFont val="Arial"/>
        <family val="2"/>
      </rPr>
      <t xml:space="preserve">:</t>
    </r>
    <r>
      <rPr>
        <sz val="9"/>
        <rFont val="Noto Sans"/>
        <family val="2"/>
      </rPr>
      <t xml:space="preserve">暗装</t>
    </r>
  </si>
  <si>
    <t xml:space="preserve">030408001011</t>
  </si>
  <si>
    <t xml:space="preserve">030412007001</t>
  </si>
  <si>
    <t xml:space="preserve">一般路灯</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庭院灯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节能型 </t>
    </r>
    <r>
      <rPr>
        <sz val="9"/>
        <rFont val="Arial"/>
        <family val="2"/>
      </rPr>
      <t xml:space="preserve">32W  </t>
    </r>
    <r>
      <rPr>
        <sz val="9"/>
        <rFont val="Noto Sans"/>
        <family val="2"/>
      </rPr>
      <t xml:space="preserve">单灯补偿
</t>
    </r>
    <r>
      <rPr>
        <sz val="9"/>
        <rFont val="Arial"/>
        <family val="2"/>
      </rPr>
      <t xml:space="preserve">3.</t>
    </r>
    <r>
      <rPr>
        <sz val="9"/>
        <rFont val="Noto Sans"/>
        <family val="2"/>
      </rPr>
      <t xml:space="preserve">灯杆材质、规格</t>
    </r>
    <r>
      <rPr>
        <sz val="9"/>
        <rFont val="Arial"/>
        <family val="2"/>
      </rPr>
      <t xml:space="preserve">:</t>
    </r>
    <r>
      <rPr>
        <sz val="9"/>
        <rFont val="Noto Sans"/>
        <family val="2"/>
      </rPr>
      <t xml:space="preserve">杆高</t>
    </r>
    <r>
      <rPr>
        <sz val="9"/>
        <rFont val="Arial"/>
        <family val="2"/>
      </rPr>
      <t xml:space="preserve">4.5</t>
    </r>
    <r>
      <rPr>
        <sz val="9"/>
        <rFont val="Noto Sans"/>
        <family val="2"/>
      </rPr>
      <t xml:space="preserve">米</t>
    </r>
  </si>
  <si>
    <t xml:space="preserve">路灯基础</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路灯基础
</t>
    </r>
    <r>
      <rPr>
        <sz val="9"/>
        <rFont val="Arial"/>
        <family val="2"/>
      </rPr>
      <t xml:space="preserve">2.</t>
    </r>
    <r>
      <rPr>
        <sz val="9"/>
        <rFont val="Noto Sans"/>
        <family val="2"/>
      </rPr>
      <t xml:space="preserve">备注</t>
    </r>
    <r>
      <rPr>
        <sz val="9"/>
        <rFont val="Arial"/>
        <family val="2"/>
      </rPr>
      <t xml:space="preserve">:</t>
    </r>
    <r>
      <rPr>
        <sz val="9"/>
        <rFont val="Noto Sans"/>
        <family val="2"/>
      </rPr>
      <t xml:space="preserve">详见图纸</t>
    </r>
  </si>
  <si>
    <t xml:space="preserve">030409001001</t>
  </si>
  <si>
    <t xml:space="preserve">接地极</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极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钢管
</t>
    </r>
    <r>
      <rPr>
        <sz val="9"/>
        <rFont val="Arial"/>
        <family val="2"/>
      </rPr>
      <t xml:space="preserve">3.</t>
    </r>
    <r>
      <rPr>
        <sz val="9"/>
        <rFont val="Noto Sans"/>
        <family val="2"/>
      </rPr>
      <t xml:space="preserve">规格</t>
    </r>
    <r>
      <rPr>
        <sz val="9"/>
        <rFont val="Arial"/>
        <family val="2"/>
      </rPr>
      <t xml:space="preserve">:SC50  L=2500
4.</t>
    </r>
    <r>
      <rPr>
        <sz val="9"/>
        <rFont val="Noto Sans"/>
        <family val="2"/>
      </rPr>
      <t xml:space="preserve">土质</t>
    </r>
    <r>
      <rPr>
        <sz val="9"/>
        <rFont val="Arial"/>
        <family val="2"/>
      </rPr>
      <t xml:space="preserve">:</t>
    </r>
    <r>
      <rPr>
        <sz val="9"/>
        <rFont val="Noto Sans"/>
        <family val="2"/>
      </rPr>
      <t xml:space="preserve">普通土</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接地母线
</t>
    </r>
    <r>
      <rPr>
        <sz val="9"/>
        <rFont val="Arial"/>
        <family val="2"/>
      </rPr>
      <t xml:space="preserve">2.</t>
    </r>
    <r>
      <rPr>
        <sz val="9"/>
        <rFont val="Noto Sans"/>
        <family val="2"/>
      </rPr>
      <t xml:space="preserve">材质</t>
    </r>
    <r>
      <rPr>
        <sz val="9"/>
        <rFont val="Arial"/>
        <family val="2"/>
      </rPr>
      <t xml:space="preserve">:</t>
    </r>
    <r>
      <rPr>
        <sz val="9"/>
        <rFont val="Noto Sans"/>
        <family val="2"/>
      </rPr>
      <t xml:space="preserve">镀锌扁钢
</t>
    </r>
    <r>
      <rPr>
        <sz val="9"/>
        <rFont val="Arial"/>
        <family val="2"/>
      </rPr>
      <t xml:space="preserve">3.</t>
    </r>
    <r>
      <rPr>
        <sz val="9"/>
        <rFont val="Noto Sans"/>
        <family val="2"/>
      </rPr>
      <t xml:space="preserve">规格</t>
    </r>
    <r>
      <rPr>
        <sz val="9"/>
        <rFont val="Arial"/>
        <family val="2"/>
      </rPr>
      <t xml:space="preserve">:-40*4</t>
    </r>
  </si>
  <si>
    <t xml:space="preserve">010101003003</t>
  </si>
  <si>
    <t xml:space="preserve">室外弱电</t>
  </si>
  <si>
    <t xml:space="preserve">室外有线电视前端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外有线电视前端箱</t>
    </r>
  </si>
  <si>
    <t xml:space="preserve">030404016002</t>
  </si>
  <si>
    <t xml:space="preserve">室外通讯机柜</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室外通讯机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4B1</t>
    </r>
  </si>
  <si>
    <t xml:space="preserve">030502007002</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纤
</t>
    </r>
    <r>
      <rPr>
        <sz val="9"/>
        <rFont val="Arial"/>
        <family val="2"/>
      </rPr>
      <t xml:space="preserve">2.</t>
    </r>
    <r>
      <rPr>
        <sz val="9"/>
        <rFont val="Noto Sans"/>
        <family val="2"/>
      </rPr>
      <t xml:space="preserve">规格</t>
    </r>
    <r>
      <rPr>
        <sz val="9"/>
        <rFont val="Arial"/>
        <family val="2"/>
      </rPr>
      <t xml:space="preserve">:GYTA2B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型号</t>
    </r>
    <r>
      <rPr>
        <sz val="9"/>
        <rFont val="Arial"/>
        <family val="2"/>
      </rPr>
      <t xml:space="preserve">:SYWV-75-9</t>
    </r>
  </si>
  <si>
    <t xml:space="preserve">010101003004</t>
  </si>
  <si>
    <t xml:space="preserve">室外视频监控</t>
  </si>
  <si>
    <t xml:space="preserve">031101055001</t>
  </si>
  <si>
    <t xml:space="preserve">光电转换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电转换器（光纤收发器）
</t>
    </r>
    <r>
      <rPr>
        <sz val="9"/>
        <rFont val="Arial"/>
        <family val="2"/>
      </rPr>
      <t xml:space="preserve">2.</t>
    </r>
    <r>
      <rPr>
        <sz val="9"/>
        <rFont val="Noto Sans"/>
        <family val="2"/>
      </rPr>
      <t xml:space="preserve">型号</t>
    </r>
    <r>
      <rPr>
        <sz val="9"/>
        <rFont val="Arial"/>
        <family val="2"/>
      </rPr>
      <t xml:space="preserve">:DS-3D01T-A</t>
    </r>
  </si>
  <si>
    <t xml:space="preserve">031101042001</t>
  </si>
  <si>
    <t xml:space="preserve">硬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硬盘
</t>
    </r>
    <r>
      <rPr>
        <sz val="9"/>
        <rFont val="Arial"/>
        <family val="2"/>
      </rPr>
      <t xml:space="preserve">2.</t>
    </r>
    <r>
      <rPr>
        <sz val="9"/>
        <rFont val="Noto Sans"/>
        <family val="2"/>
      </rPr>
      <t xml:space="preserve">型号</t>
    </r>
    <r>
      <rPr>
        <sz val="9"/>
        <rFont val="Arial"/>
        <family val="2"/>
      </rPr>
      <t xml:space="preserve">:ST3000VX000</t>
    </r>
  </si>
  <si>
    <t xml:space="preserve">031101043001</t>
  </si>
  <si>
    <r>
      <rPr>
        <sz val="9"/>
        <color rgb="FF000000"/>
        <rFont val="Noto Sans"/>
        <family val="2"/>
      </rPr>
      <t xml:space="preserve">纯数字高清</t>
    </r>
    <r>
      <rPr>
        <sz val="9"/>
        <color rgb="FF000000"/>
        <rFont val="Arial"/>
        <family val="2"/>
      </rPr>
      <t xml:space="preserve">NVR</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纯数字高清</t>
    </r>
    <r>
      <rPr>
        <sz val="9"/>
        <rFont val="Arial"/>
        <family val="2"/>
      </rPr>
      <t xml:space="preserve">NVR
2.</t>
    </r>
    <r>
      <rPr>
        <sz val="9"/>
        <rFont val="Noto Sans"/>
        <family val="2"/>
      </rPr>
      <t xml:space="preserve">型号</t>
    </r>
    <r>
      <rPr>
        <sz val="9"/>
        <rFont val="Arial"/>
        <family val="2"/>
      </rPr>
      <t xml:space="preserve">:DS-8616N-E8</t>
    </r>
  </si>
  <si>
    <t xml:space="preserve">031101043002</t>
  </si>
  <si>
    <t xml:space="preserve">流媒体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流媒体服务器</t>
    </r>
  </si>
  <si>
    <t xml:space="preserve">031101043003</t>
  </si>
  <si>
    <t xml:space="preserve">视频综合管理平台服务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视频综合管理平台服务器
</t>
    </r>
    <r>
      <rPr>
        <sz val="9"/>
        <rFont val="Arial"/>
        <family val="2"/>
      </rPr>
      <t xml:space="preserve">2.</t>
    </r>
    <r>
      <rPr>
        <sz val="9"/>
        <rFont val="Noto Sans"/>
        <family val="2"/>
      </rPr>
      <t xml:space="preserve">型号</t>
    </r>
    <r>
      <rPr>
        <sz val="9"/>
        <rFont val="Arial"/>
        <family val="2"/>
      </rPr>
      <t xml:space="preserve">:IVMS-8200E</t>
    </r>
  </si>
  <si>
    <t xml:space="preserve">080801008001</t>
  </si>
  <si>
    <t xml:space="preserve">主控键盘</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主控键盘
</t>
    </r>
    <r>
      <rPr>
        <sz val="9"/>
        <rFont val="Arial"/>
        <family val="2"/>
      </rPr>
      <t xml:space="preserve">2.</t>
    </r>
    <r>
      <rPr>
        <sz val="9"/>
        <rFont val="Noto Sans"/>
        <family val="2"/>
      </rPr>
      <t xml:space="preserve">规格</t>
    </r>
    <r>
      <rPr>
        <sz val="9"/>
        <rFont val="Arial"/>
        <family val="2"/>
      </rPr>
      <t xml:space="preserve">:DS-1100K</t>
    </r>
  </si>
  <si>
    <t xml:space="preserve">030501012001</t>
  </si>
  <si>
    <t xml:space="preserve">交换机</t>
  </si>
  <si>
    <r>
      <rPr>
        <sz val="9"/>
        <rFont val="Arial"/>
        <family val="2"/>
      </rPr>
      <t xml:space="preserve">1.</t>
    </r>
    <r>
      <rPr>
        <sz val="9"/>
        <rFont val="Noto Sans"/>
        <family val="2"/>
      </rPr>
      <t xml:space="preserve">名称</t>
    </r>
    <r>
      <rPr>
        <sz val="9"/>
        <rFont val="Arial"/>
        <family val="2"/>
      </rPr>
      <t xml:space="preserve">:24</t>
    </r>
    <r>
      <rPr>
        <sz val="9"/>
        <rFont val="Noto Sans"/>
        <family val="2"/>
      </rPr>
      <t xml:space="preserve">口交换机
</t>
    </r>
    <r>
      <rPr>
        <sz val="9"/>
        <rFont val="Arial"/>
        <family val="2"/>
      </rPr>
      <t xml:space="preserve">2.</t>
    </r>
    <r>
      <rPr>
        <sz val="9"/>
        <rFont val="Noto Sans"/>
        <family val="2"/>
      </rPr>
      <t xml:space="preserve">型号</t>
    </r>
    <r>
      <rPr>
        <sz val="9"/>
        <rFont val="Arial"/>
        <family val="2"/>
      </rPr>
      <t xml:space="preserve">:TOM1000-BH200P</t>
    </r>
  </si>
  <si>
    <t xml:space="preserve">080904007001</t>
  </si>
  <si>
    <t xml:space="preserve">编码器、网关、显示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高清解码器</t>
    </r>
    <r>
      <rPr>
        <sz val="9"/>
        <rFont val="Arial"/>
        <family val="2"/>
      </rPr>
      <t xml:space="preserve">DEC
2.</t>
    </r>
    <r>
      <rPr>
        <sz val="9"/>
        <rFont val="Noto Sans"/>
        <family val="2"/>
      </rPr>
      <t xml:space="preserve">规格</t>
    </r>
    <r>
      <rPr>
        <sz val="9"/>
        <rFont val="Arial"/>
        <family val="2"/>
      </rPr>
      <t xml:space="preserve">:DS-6408HD-T</t>
    </r>
  </si>
  <si>
    <t xml:space="preserve">030507014001</t>
  </si>
  <si>
    <r>
      <rPr>
        <sz val="9"/>
        <color rgb="FF000000"/>
        <rFont val="Arial"/>
        <family val="2"/>
      </rPr>
      <t xml:space="preserve">46"</t>
    </r>
    <r>
      <rPr>
        <sz val="9"/>
        <color rgb="FF000000"/>
        <rFont val="Noto Sans"/>
        <family val="2"/>
      </rPr>
      <t xml:space="preserve">高清拼接显示单元</t>
    </r>
  </si>
  <si>
    <r>
      <rPr>
        <sz val="9"/>
        <rFont val="Arial"/>
        <family val="2"/>
      </rPr>
      <t xml:space="preserve">1.</t>
    </r>
    <r>
      <rPr>
        <sz val="9"/>
        <rFont val="Noto Sans"/>
        <family val="2"/>
      </rPr>
      <t xml:space="preserve">名称</t>
    </r>
    <r>
      <rPr>
        <sz val="9"/>
        <rFont val="Arial"/>
        <family val="2"/>
      </rPr>
      <t xml:space="preserve">:46"</t>
    </r>
    <r>
      <rPr>
        <sz val="9"/>
        <rFont val="Noto Sans"/>
        <family val="2"/>
      </rPr>
      <t xml:space="preserve">高清拼接显示单元
</t>
    </r>
    <r>
      <rPr>
        <sz val="9"/>
        <rFont val="Arial"/>
        <family val="2"/>
      </rPr>
      <t xml:space="preserve">2.</t>
    </r>
    <r>
      <rPr>
        <sz val="9"/>
        <rFont val="Noto Sans"/>
        <family val="2"/>
      </rPr>
      <t xml:space="preserve">规格</t>
    </r>
    <r>
      <rPr>
        <sz val="9"/>
        <rFont val="Arial"/>
        <family val="2"/>
      </rPr>
      <t xml:space="preserve">:DS-D2046NH-B</t>
    </r>
  </si>
  <si>
    <t xml:space="preserve">030404016003</t>
  </si>
  <si>
    <t xml:space="preserve">防水型室外设备箱</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水型室外设备箱
</t>
    </r>
    <r>
      <rPr>
        <sz val="9"/>
        <rFont val="Arial"/>
        <family val="2"/>
      </rPr>
      <t xml:space="preserve">2.</t>
    </r>
    <r>
      <rPr>
        <sz val="9"/>
        <rFont val="Noto Sans"/>
        <family val="2"/>
      </rPr>
      <t xml:space="preserve">规格</t>
    </r>
    <r>
      <rPr>
        <sz val="9"/>
        <rFont val="Arial"/>
        <family val="2"/>
      </rPr>
      <t xml:space="preserve">:400X600X300</t>
    </r>
  </si>
  <si>
    <t xml:space="preserve">030501012002</t>
  </si>
  <si>
    <r>
      <rPr>
        <sz val="9"/>
        <color rgb="FF000000"/>
        <rFont val="Noto Sans"/>
        <family val="2"/>
      </rPr>
      <t xml:space="preserve">前端</t>
    </r>
    <r>
      <rPr>
        <sz val="9"/>
        <color rgb="FF000000"/>
        <rFont val="Arial"/>
        <family val="2"/>
      </rPr>
      <t xml:space="preserve">8</t>
    </r>
    <r>
      <rPr>
        <sz val="9"/>
        <color rgb="FF000000"/>
        <rFont val="Noto Sans"/>
        <family val="2"/>
      </rPr>
      <t xml:space="preserve">路交换机</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前端</t>
    </r>
    <r>
      <rPr>
        <sz val="9"/>
        <rFont val="Arial"/>
        <family val="2"/>
      </rPr>
      <t xml:space="preserve">8</t>
    </r>
    <r>
      <rPr>
        <sz val="9"/>
        <rFont val="Noto Sans"/>
        <family val="2"/>
      </rPr>
      <t xml:space="preserve">路交换机
</t>
    </r>
    <r>
      <rPr>
        <sz val="9"/>
        <rFont val="Arial"/>
        <family val="2"/>
      </rPr>
      <t xml:space="preserve">2.</t>
    </r>
    <r>
      <rPr>
        <sz val="9"/>
        <rFont val="Noto Sans"/>
        <family val="2"/>
      </rPr>
      <t xml:space="preserve">型号</t>
    </r>
    <r>
      <rPr>
        <sz val="9"/>
        <rFont val="Arial"/>
        <family val="2"/>
      </rPr>
      <t xml:space="preserve">:TOM1000-BH200P</t>
    </r>
  </si>
  <si>
    <t xml:space="preserve">031101055002</t>
  </si>
  <si>
    <t xml:space="preserve">030502013001</t>
  </si>
  <si>
    <t xml:space="preserve">光缆终端盒</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光缆终端盒</t>
    </r>
  </si>
  <si>
    <r>
      <rPr>
        <sz val="9"/>
        <rFont val="Arial"/>
        <family val="2"/>
      </rPr>
      <t xml:space="preserve">1.</t>
    </r>
    <r>
      <rPr>
        <sz val="9"/>
        <rFont val="Noto Sans"/>
        <family val="2"/>
      </rPr>
      <t xml:space="preserve">名称</t>
    </r>
    <r>
      <rPr>
        <sz val="9"/>
        <rFont val="Arial"/>
        <family val="2"/>
      </rPr>
      <t xml:space="preserve">:130</t>
    </r>
    <r>
      <rPr>
        <sz val="9"/>
        <rFont val="Noto Sans"/>
        <family val="2"/>
      </rPr>
      <t xml:space="preserve">万红外枪式摄像机
</t>
    </r>
    <r>
      <rPr>
        <sz val="9"/>
        <rFont val="Arial"/>
        <family val="2"/>
      </rPr>
      <t xml:space="preserve">2.</t>
    </r>
    <r>
      <rPr>
        <sz val="9"/>
        <rFont val="Noto Sans"/>
        <family val="2"/>
      </rPr>
      <t xml:space="preserve">类型</t>
    </r>
    <r>
      <rPr>
        <sz val="9"/>
        <rFont val="Arial"/>
        <family val="2"/>
      </rPr>
      <t xml:space="preserve">:DS-2CD4212Y-AN</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摄像机专用电源
</t>
    </r>
    <r>
      <rPr>
        <sz val="9"/>
        <rFont val="Arial"/>
        <family val="2"/>
      </rPr>
      <t xml:space="preserve">2.</t>
    </r>
    <r>
      <rPr>
        <sz val="9"/>
        <rFont val="Noto Sans"/>
        <family val="2"/>
      </rPr>
      <t xml:space="preserve">型号</t>
    </r>
    <r>
      <rPr>
        <sz val="9"/>
        <rFont val="Arial"/>
        <family val="2"/>
      </rPr>
      <t xml:space="preserve">:DC12V/2A
3.</t>
    </r>
    <r>
      <rPr>
        <sz val="9"/>
        <rFont val="Noto Sans"/>
        <family val="2"/>
      </rPr>
      <t xml:space="preserve">备注</t>
    </r>
    <r>
      <rPr>
        <sz val="9"/>
        <rFont val="Arial"/>
        <family val="2"/>
      </rPr>
      <t xml:space="preserve">:</t>
    </r>
    <r>
      <rPr>
        <sz val="9"/>
        <rFont val="Noto Sans"/>
        <family val="2"/>
      </rPr>
      <t xml:space="preserve">球机电源装置为自带</t>
    </r>
  </si>
  <si>
    <t xml:space="preserve">030411001012</t>
  </si>
  <si>
    <t xml:space="preserve">030411001013</t>
  </si>
  <si>
    <t xml:space="preserve">030411001014</t>
  </si>
  <si>
    <t xml:space="preserve">03050200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网线
</t>
    </r>
    <r>
      <rPr>
        <sz val="9"/>
        <rFont val="Arial"/>
        <family val="2"/>
      </rPr>
      <t xml:space="preserve">2.</t>
    </r>
    <r>
      <rPr>
        <sz val="9"/>
        <rFont val="Noto Sans"/>
        <family val="2"/>
      </rPr>
      <t xml:space="preserve">型号</t>
    </r>
    <r>
      <rPr>
        <sz val="9"/>
        <rFont val="Arial"/>
        <family val="2"/>
      </rPr>
      <t xml:space="preserve">:UPT5-4*2*0.5</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6</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源线
</t>
    </r>
    <r>
      <rPr>
        <sz val="9"/>
        <rFont val="Arial"/>
        <family val="2"/>
      </rPr>
      <t xml:space="preserve">2.</t>
    </r>
    <r>
      <rPr>
        <sz val="9"/>
        <rFont val="Noto Sans"/>
        <family val="2"/>
      </rPr>
      <t xml:space="preserve">型号</t>
    </r>
    <r>
      <rPr>
        <sz val="9"/>
        <rFont val="Arial"/>
        <family val="2"/>
      </rPr>
      <t xml:space="preserve">:VV-2*1.0</t>
    </r>
  </si>
  <si>
    <t xml:space="preserve">010101003005</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盘坡养护工区土方）</t>
    </r>
  </si>
  <si>
    <r>
      <rPr>
        <sz val="9"/>
        <rFont val="Noto Sans"/>
        <family val="2"/>
      </rPr>
      <t xml:space="preserve">盘坡养护工区房建</t>
    </r>
    <r>
      <rPr>
        <sz val="9"/>
        <rFont val="Arial"/>
        <family val="2"/>
      </rPr>
      <t xml:space="preserve">-</t>
    </r>
    <r>
      <rPr>
        <sz val="9"/>
        <rFont val="Noto Sans"/>
        <family val="2"/>
      </rPr>
      <t xml:space="preserve">土方</t>
    </r>
  </si>
  <si>
    <t xml:space="preserve">040101002001</t>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一、二类土</t>
    </r>
  </si>
  <si>
    <t xml:space="preserve">040103001002</t>
  </si>
  <si>
    <t xml:space="preserve">回填砂</t>
  </si>
  <si>
    <r>
      <rPr>
        <sz val="9"/>
        <rFont val="Arial"/>
        <family val="2"/>
      </rPr>
      <t xml:space="preserve">1.</t>
    </r>
    <r>
      <rPr>
        <sz val="9"/>
        <rFont val="Noto Sans"/>
        <family val="2"/>
      </rPr>
      <t xml:space="preserve">填方材料品种</t>
    </r>
    <r>
      <rPr>
        <sz val="9"/>
        <rFont val="Arial"/>
        <family val="2"/>
      </rPr>
      <t xml:space="preserve">:</t>
    </r>
    <r>
      <rPr>
        <sz val="9"/>
        <rFont val="Noto Sans"/>
        <family val="2"/>
      </rPr>
      <t xml:space="preserve">中粗砂</t>
    </r>
  </si>
  <si>
    <t xml:space="preserve">040103001001</t>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原土回填</t>
    </r>
  </si>
  <si>
    <t xml:space="preserve">040103002001</t>
  </si>
  <si>
    <r>
      <rPr>
        <sz val="9"/>
        <rFont val="Arial"/>
        <family val="2"/>
      </rPr>
      <t xml:space="preserve">1.</t>
    </r>
    <r>
      <rPr>
        <sz val="9"/>
        <rFont val="Noto Sans"/>
        <family val="2"/>
      </rPr>
      <t xml:space="preserve">废弃料品种</t>
    </r>
    <r>
      <rPr>
        <sz val="9"/>
        <rFont val="Arial"/>
        <family val="2"/>
      </rPr>
      <t xml:space="preserve">:</t>
    </r>
    <r>
      <rPr>
        <sz val="9"/>
        <rFont val="Noto Sans"/>
        <family val="2"/>
      </rPr>
      <t xml:space="preserve">原土</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盘坡养护工区土方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综合楼）</t>
    </r>
  </si>
  <si>
    <r>
      <rPr>
        <sz val="9"/>
        <rFont val="Noto Sans"/>
        <family val="2"/>
      </rPr>
      <t xml:space="preserve">综合楼</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t>
    </r>
  </si>
  <si>
    <t xml:space="preserve">010515001011</t>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HRB400 </t>
    </r>
    <r>
      <rPr>
        <sz val="9"/>
        <color rgb="FF000000"/>
        <rFont val="Noto Sans"/>
        <family val="2"/>
      </rPr>
      <t xml:space="preserve">直径</t>
    </r>
    <r>
      <rPr>
        <sz val="9"/>
        <color rgb="FF000000"/>
        <rFont val="Arial"/>
        <family val="2"/>
      </rPr>
      <t xml:space="preserve">Φ10mm</t>
    </r>
    <r>
      <rPr>
        <sz val="9"/>
        <color rgb="FF000000"/>
        <rFont val="Noto Sans"/>
        <family val="2"/>
      </rPr>
      <t xml:space="preserve">以外
</t>
    </r>
    <r>
      <rPr>
        <sz val="9"/>
        <color rgb="FF000000"/>
        <rFont val="Arial"/>
        <family val="2"/>
      </rPr>
      <t xml:space="preserve">2.</t>
    </r>
    <r>
      <rPr>
        <sz val="9"/>
        <color rgb="FF000000"/>
        <rFont val="Noto Sans"/>
        <family val="2"/>
      </rPr>
      <t xml:space="preserve">箍筋</t>
    </r>
  </si>
  <si>
    <r>
      <rPr>
        <sz val="9"/>
        <color rgb="FF000000"/>
        <rFont val="Noto Sans"/>
        <family val="2"/>
      </rPr>
      <t xml:space="preserve">上人钢爬梯参照《青</t>
    </r>
    <r>
      <rPr>
        <sz val="9"/>
        <color rgb="FF000000"/>
        <rFont val="Arial"/>
        <family val="2"/>
      </rPr>
      <t xml:space="preserve">02J02-20-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000*2100</t>
    </r>
    <r>
      <rPr>
        <sz val="9"/>
        <color rgb="FF000000"/>
        <rFont val="Noto Sans"/>
        <family val="2"/>
      </rPr>
      <t xml:space="preserve">，</t>
    </r>
    <r>
      <rPr>
        <sz val="9"/>
        <color rgb="FF000000"/>
        <rFont val="Arial"/>
        <family val="2"/>
      </rPr>
      <t xml:space="preserve">15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甲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5h</t>
    </r>
  </si>
  <si>
    <r>
      <rPr>
        <sz val="9"/>
        <color rgb="FF000000"/>
        <rFont val="Arial"/>
        <family val="2"/>
      </rPr>
      <t xml:space="preserve">1.</t>
    </r>
    <r>
      <rPr>
        <sz val="9"/>
        <color rgb="FF000000"/>
        <rFont val="Noto Sans"/>
        <family val="2"/>
      </rPr>
      <t xml:space="preserve">门框或扇外围尺寸</t>
    </r>
    <r>
      <rPr>
        <sz val="9"/>
        <color rgb="FF000000"/>
        <rFont val="Arial"/>
        <family val="2"/>
      </rPr>
      <t xml:space="preserve">:1500*2100</t>
    </r>
    <r>
      <rPr>
        <sz val="9"/>
        <color rgb="FF000000"/>
        <rFont val="Noto Sans"/>
        <family val="2"/>
      </rPr>
      <t xml:space="preserve">，</t>
    </r>
    <r>
      <rPr>
        <sz val="9"/>
        <color rgb="FF000000"/>
        <rFont val="Arial"/>
        <family val="2"/>
      </rPr>
      <t xml:space="preserve">900*2100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钢制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t xml:space="preserve">010801004001</t>
  </si>
  <si>
    <t xml:space="preserve">木质防火门</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600*1800
2.</t>
    </r>
    <r>
      <rPr>
        <sz val="9"/>
        <color rgb="FF000000"/>
        <rFont val="Noto Sans"/>
        <family val="2"/>
      </rPr>
      <t xml:space="preserve">成品木制丙级防门</t>
    </r>
    <r>
      <rPr>
        <sz val="9"/>
        <color rgb="FF000000"/>
        <rFont val="Arial"/>
        <family val="2"/>
      </rPr>
      <t xml:space="preserve">,</t>
    </r>
    <r>
      <rPr>
        <sz val="9"/>
        <color rgb="FF000000"/>
        <rFont val="Noto Sans"/>
        <family val="2"/>
      </rPr>
      <t xml:space="preserve">耐火等级</t>
    </r>
    <r>
      <rPr>
        <sz val="9"/>
        <color rgb="FF000000"/>
        <rFont val="Arial"/>
        <family val="2"/>
      </rPr>
      <t xml:space="preserve">&gt;1.0h</t>
    </r>
  </si>
  <si>
    <r>
      <rPr>
        <sz val="9"/>
        <color rgb="FF000000"/>
        <rFont val="Noto Sans"/>
        <family val="2"/>
      </rPr>
      <t xml:space="preserve">金属</t>
    </r>
    <r>
      <rPr>
        <sz val="9"/>
        <color rgb="FF000000"/>
        <rFont val="Arial"/>
        <family val="2"/>
      </rPr>
      <t xml:space="preserve">(</t>
    </r>
    <r>
      <rPr>
        <sz val="9"/>
        <color rgb="FF000000"/>
        <rFont val="Noto Sans"/>
        <family val="2"/>
      </rPr>
      <t xml:space="preserve">塑钢）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100</t>
    </r>
    <r>
      <rPr>
        <sz val="9"/>
        <color rgb="FF000000"/>
        <rFont val="Noto Sans"/>
        <family val="2"/>
      </rPr>
      <t xml:space="preserve">系列玻璃地弹门</t>
    </r>
    <r>
      <rPr>
        <sz val="9"/>
        <color rgb="FF000000"/>
        <rFont val="Arial"/>
        <family val="2"/>
      </rPr>
      <t xml:space="preserve">(</t>
    </r>
    <r>
      <rPr>
        <sz val="9"/>
        <color rgb="FF000000"/>
        <rFont val="Noto Sans"/>
        <family val="2"/>
      </rPr>
      <t xml:space="preserve">保温性能</t>
    </r>
    <r>
      <rPr>
        <sz val="9"/>
        <color rgb="FF000000"/>
        <rFont val="Arial"/>
        <family val="2"/>
      </rPr>
      <t xml:space="preserve">K=2.0)</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800*2100</t>
    </r>
    <r>
      <rPr>
        <sz val="9"/>
        <color rgb="FF000000"/>
        <rFont val="Noto Sans"/>
        <family val="2"/>
      </rPr>
      <t xml:space="preserve">，</t>
    </r>
    <r>
      <rPr>
        <sz val="9"/>
        <color rgb="FF000000"/>
        <rFont val="Arial"/>
        <family val="2"/>
      </rPr>
      <t xml:space="preserve">1000*2100</t>
    </r>
    <r>
      <rPr>
        <sz val="9"/>
        <color rgb="FF000000"/>
        <rFont val="Noto Sans"/>
        <family val="2"/>
      </rPr>
      <t xml:space="preserve">，</t>
    </r>
    <r>
      <rPr>
        <sz val="9"/>
        <color rgb="FF000000"/>
        <rFont val="Arial"/>
        <family val="2"/>
      </rPr>
      <t xml:space="preserve">1500*2700
2.</t>
    </r>
    <r>
      <rPr>
        <sz val="9"/>
        <color rgb="FF000000"/>
        <rFont val="Noto Sans"/>
        <family val="2"/>
      </rPr>
      <t xml:space="preserve">镶嵌玻璃品种、厚度</t>
    </r>
    <r>
      <rPr>
        <sz val="9"/>
        <color rgb="FF000000"/>
        <rFont val="Arial"/>
        <family val="2"/>
      </rPr>
      <t xml:space="preserve">:</t>
    </r>
    <r>
      <rPr>
        <sz val="9"/>
        <color rgb="FF000000"/>
        <rFont val="Noto Sans"/>
        <family val="2"/>
      </rPr>
      <t xml:space="preserve">成品木门、选购成品</t>
    </r>
  </si>
  <si>
    <t xml:space="preserve">010802001003</t>
  </si>
  <si>
    <r>
      <rPr>
        <sz val="9"/>
        <color rgb="FF000000"/>
        <rFont val="Arial"/>
        <family val="2"/>
      </rPr>
      <t xml:space="preserve">1.</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铝合金框料铝合金门</t>
    </r>
  </si>
  <si>
    <r>
      <rPr>
        <sz val="9"/>
        <color rgb="FF000000"/>
        <rFont val="Arial"/>
        <family val="2"/>
      </rPr>
      <t xml:space="preserve">1.</t>
    </r>
    <r>
      <rPr>
        <sz val="9"/>
        <color rgb="FF000000"/>
        <rFont val="Noto Sans"/>
        <family val="2"/>
      </rPr>
      <t xml:space="preserve">框、扇材质</t>
    </r>
    <r>
      <rPr>
        <sz val="9"/>
        <color rgb="FF000000"/>
        <rFont val="Arial"/>
        <family val="2"/>
      </rPr>
      <t xml:space="preserve">:75</t>
    </r>
    <r>
      <rPr>
        <sz val="9"/>
        <color rgb="FF000000"/>
        <rFont val="Noto Sans"/>
        <family val="2"/>
      </rPr>
      <t xml:space="preserve">系列铝塑复合节能平开窗</t>
    </r>
  </si>
  <si>
    <t xml:space="preserve">瓦屋面</t>
  </si>
  <si>
    <r>
      <rPr>
        <sz val="9"/>
        <color rgb="FF000000"/>
        <rFont val="Arial"/>
        <family val="2"/>
      </rPr>
      <t xml:space="preserve">1.</t>
    </r>
    <r>
      <rPr>
        <sz val="9"/>
        <color rgb="FF000000"/>
        <rFont val="Noto Sans"/>
        <family val="2"/>
      </rPr>
      <t xml:space="preserve">瓦品种、规格</t>
    </r>
    <r>
      <rPr>
        <sz val="9"/>
        <color rgb="FF000000"/>
        <rFont val="Arial"/>
        <family val="2"/>
      </rPr>
      <t xml:space="preserve">:</t>
    </r>
    <r>
      <rPr>
        <sz val="9"/>
        <color rgb="FF000000"/>
        <rFont val="Noto Sans"/>
        <family val="2"/>
      </rPr>
      <t xml:space="preserve">水泥小波瓦</t>
    </r>
    <r>
      <rPr>
        <sz val="9"/>
        <color rgb="FF000000"/>
        <rFont val="Arial"/>
        <family val="2"/>
      </rPr>
      <t xml:space="preserve">,</t>
    </r>
    <r>
      <rPr>
        <sz val="9"/>
        <color rgb="FF000000"/>
        <rFont val="Noto Sans"/>
        <family val="2"/>
      </rPr>
      <t xml:space="preserve">用</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掺建筑胶</t>
    </r>
    <r>
      <rPr>
        <sz val="9"/>
        <color rgb="FF000000"/>
        <rFont val="Arial"/>
        <family val="2"/>
      </rPr>
      <t xml:space="preserve">)</t>
    </r>
    <r>
      <rPr>
        <sz val="9"/>
        <color rgb="FF000000"/>
        <rFont val="Noto Sans"/>
        <family val="2"/>
      </rPr>
      <t xml:space="preserve">卧铺</t>
    </r>
    <r>
      <rPr>
        <sz val="9"/>
        <color rgb="FF000000"/>
        <rFont val="Arial"/>
        <family val="2"/>
      </rPr>
      <t xml:space="preserve">,</t>
    </r>
    <r>
      <rPr>
        <sz val="9"/>
        <color rgb="FF000000"/>
        <rFont val="Noto Sans"/>
        <family val="2"/>
      </rPr>
      <t xml:space="preserve">瓦上下搭接</t>
    </r>
    <r>
      <rPr>
        <sz val="9"/>
        <color rgb="FF000000"/>
        <rFont val="Arial"/>
        <family val="2"/>
      </rPr>
      <t xml:space="preserve">10,</t>
    </r>
    <r>
      <rPr>
        <sz val="9"/>
        <color rgb="FF000000"/>
        <rFont val="Noto Sans"/>
        <family val="2"/>
      </rPr>
      <t xml:space="preserve">左右平接</t>
    </r>
  </si>
  <si>
    <r>
      <rPr>
        <sz val="9"/>
        <color rgb="FF000000"/>
        <rFont val="Arial"/>
        <family val="2"/>
      </rPr>
      <t xml:space="preserve">1:4</t>
    </r>
    <r>
      <rPr>
        <sz val="9"/>
        <color rgb="FF000000"/>
        <rFont val="Noto Sans"/>
        <family val="2"/>
      </rPr>
      <t xml:space="preserve">厚</t>
    </r>
    <r>
      <rPr>
        <sz val="9"/>
        <color rgb="FF000000"/>
        <rFont val="Arial"/>
        <family val="2"/>
      </rPr>
      <t xml:space="preserve">(</t>
    </r>
    <r>
      <rPr>
        <sz val="9"/>
        <color rgb="FF000000"/>
        <rFont val="Noto Sans"/>
        <family val="2"/>
      </rPr>
      <t xml:space="preserve">聚酯胎</t>
    </r>
    <r>
      <rPr>
        <sz val="9"/>
        <color rgb="FF000000"/>
        <rFont val="Arial"/>
        <family val="2"/>
      </rPr>
      <t xml:space="preserve">)</t>
    </r>
    <r>
      <rPr>
        <sz val="9"/>
        <color rgb="FF000000"/>
        <rFont val="Noto Sans"/>
        <family val="2"/>
      </rPr>
      <t xml:space="preserve">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r>
      <rPr>
        <sz val="9"/>
        <color rgb="FF000000"/>
        <rFont val="Arial"/>
        <family val="2"/>
      </rPr>
      <t xml:space="preserve">(</t>
    </r>
    <r>
      <rPr>
        <sz val="9"/>
        <color rgb="FF000000"/>
        <rFont val="Noto Sans"/>
        <family val="2"/>
      </rPr>
      <t xml:space="preserve">加建筑胶</t>
    </r>
    <r>
      <rPr>
        <sz val="9"/>
        <color rgb="FF000000"/>
        <rFont val="Arial"/>
        <family val="2"/>
      </rPr>
      <t xml:space="preserve">)</t>
    </r>
    <r>
      <rPr>
        <sz val="9"/>
        <color rgb="FF000000"/>
        <rFont val="Noto Sans"/>
        <family val="2"/>
      </rPr>
      <t xml:space="preserve">找平层</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5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t>
    </r>
    <r>
      <rPr>
        <sz val="9"/>
        <color rgb="FF000000"/>
        <rFont val="Arial"/>
        <family val="2"/>
      </rPr>
      <t xml:space="preserve">A</t>
    </r>
    <r>
      <rPr>
        <sz val="9"/>
        <color rgb="FF000000"/>
        <rFont val="Noto Sans"/>
        <family val="2"/>
      </rPr>
      <t xml:space="preserve">级）</t>
    </r>
  </si>
  <si>
    <t xml:space="preserve">011001001006</t>
  </si>
  <si>
    <t xml:space="preserve">保温隔热屋面（雨棚上侧）</t>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t>
    </r>
    <r>
      <rPr>
        <sz val="9"/>
        <color rgb="FF000000"/>
        <rFont val="Arial"/>
        <family val="2"/>
      </rPr>
      <t xml:space="preserve">BS-A</t>
    </r>
    <r>
      <rPr>
        <sz val="9"/>
        <color rgb="FF000000"/>
        <rFont val="Noto Sans"/>
        <family val="2"/>
      </rPr>
      <t xml:space="preserve">级防火保温板</t>
    </r>
  </si>
  <si>
    <t xml:space="preserve">011001001004</t>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t>
    </r>
    <r>
      <rPr>
        <sz val="9"/>
        <color rgb="FF000000"/>
        <rFont val="Arial"/>
        <family val="2"/>
      </rPr>
      <t xml:space="preserve">BS-A</t>
    </r>
    <r>
      <rPr>
        <sz val="9"/>
        <color rgb="FF000000"/>
        <rFont val="Noto Sans"/>
        <family val="2"/>
      </rPr>
      <t xml:space="preserve">级防火隔离带</t>
    </r>
  </si>
  <si>
    <t xml:space="preserve">011001001005</t>
  </si>
  <si>
    <r>
      <rPr>
        <sz val="9"/>
        <color rgb="FF000000"/>
        <rFont val="Arial"/>
        <family val="2"/>
      </rPr>
      <t xml:space="preserve">1.1:6</t>
    </r>
    <r>
      <rPr>
        <sz val="9"/>
        <color rgb="FF000000"/>
        <rFont val="Noto Sans"/>
        <family val="2"/>
      </rPr>
      <t xml:space="preserve">水泥焦渣赵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40</t>
    </r>
    <r>
      <rPr>
        <sz val="9"/>
        <color rgb="FF000000"/>
        <rFont val="Noto Sans"/>
        <family val="2"/>
      </rPr>
      <t xml:space="preserve">厚</t>
    </r>
    <r>
      <rPr>
        <sz val="9"/>
        <color rgb="FF000000"/>
        <rFont val="Arial"/>
        <family val="2"/>
      </rPr>
      <t xml:space="preserve">STP(VIPB)</t>
    </r>
    <r>
      <rPr>
        <sz val="9"/>
        <color rgb="FF000000"/>
        <rFont val="Noto Sans"/>
        <family val="2"/>
      </rPr>
      <t xml:space="preserve">真空绝热板一体化板 </t>
    </r>
    <r>
      <rPr>
        <sz val="9"/>
        <color rgb="FF000000"/>
        <rFont val="Arial"/>
        <family val="2"/>
      </rPr>
      <t xml:space="preserve">A</t>
    </r>
    <r>
      <rPr>
        <sz val="9"/>
        <color rgb="FF000000"/>
        <rFont val="Noto Sans"/>
        <family val="2"/>
      </rPr>
      <t xml:space="preserve">级
</t>
    </r>
    <r>
      <rPr>
        <sz val="9"/>
        <color rgb="FF000000"/>
        <rFont val="Arial"/>
        <family val="2"/>
      </rPr>
      <t xml:space="preserve">2:</t>
    </r>
    <r>
      <rPr>
        <sz val="9"/>
        <color rgb="FF000000"/>
        <rFont val="Noto Sans"/>
        <family val="2"/>
      </rPr>
      <t xml:space="preserve">聚合物水泥砂浆粘接层
</t>
    </r>
    <r>
      <rPr>
        <sz val="9"/>
        <color rgb="FF000000"/>
        <rFont val="Arial"/>
        <family val="2"/>
      </rPr>
      <t xml:space="preserve">3: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t>
    </r>
  </si>
  <si>
    <t xml:space="preserve">011001003005</t>
  </si>
  <si>
    <t xml:space="preserve">保温隔热墙面（雨蓬下侧）</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向上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一次抹平
</t>
    </r>
    <r>
      <rPr>
        <sz val="9"/>
        <color rgb="FF000000"/>
        <rFont val="Arial"/>
        <family val="2"/>
      </rPr>
      <t xml:space="preserve">6:</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7: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8:</t>
    </r>
    <r>
      <rPr>
        <sz val="9"/>
        <color rgb="FF000000"/>
        <rFont val="Noto Sans"/>
        <family val="2"/>
      </rPr>
      <t xml:space="preserve">素土夯实</t>
    </r>
  </si>
  <si>
    <t xml:space="preserve">块料楼地面</t>
  </si>
  <si>
    <r>
      <rPr>
        <sz val="9"/>
        <color rgb="FF000000"/>
        <rFont val="Arial"/>
        <family val="2"/>
      </rPr>
      <t xml:space="preserve">1:</t>
    </r>
    <r>
      <rPr>
        <sz val="9"/>
        <color rgb="FF000000"/>
        <rFont val="Noto Sans"/>
        <family val="2"/>
      </rPr>
      <t xml:space="preserve">铺地</t>
    </r>
    <r>
      <rPr>
        <sz val="9"/>
        <color rgb="FF000000"/>
        <rFont val="Arial"/>
        <family val="2"/>
      </rPr>
      <t xml:space="preserve">8-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t>
    </r>
    <r>
      <rPr>
        <sz val="9"/>
        <color rgb="FF000000"/>
        <rFont val="Arial"/>
        <family val="2"/>
      </rPr>
      <t xml:space="preserve">(</t>
    </r>
    <r>
      <rPr>
        <sz val="9"/>
        <color rgb="FF000000"/>
        <rFont val="Noto Sans"/>
        <family val="2"/>
      </rPr>
      <t xml:space="preserve">规格、颜色建设方自定</t>
    </r>
    <r>
      <rPr>
        <sz val="9"/>
        <color rgb="FF000000"/>
        <rFont val="Arial"/>
        <family val="2"/>
      </rPr>
      <t xml:space="preserve">)
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t>
    </r>
    <r>
      <rPr>
        <sz val="9"/>
        <color rgb="FF000000"/>
        <rFont val="Arial"/>
        <family val="2"/>
      </rPr>
      <t xml:space="preserve">(</t>
    </r>
    <r>
      <rPr>
        <sz val="9"/>
        <color rgb="FF000000"/>
        <rFont val="Noto Sans"/>
        <family val="2"/>
      </rPr>
      <t xml:space="preserve">内掺建筑胶</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5: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
</t>
    </r>
    <r>
      <rPr>
        <sz val="9"/>
        <color rgb="FF000000"/>
        <rFont val="Arial"/>
        <family val="2"/>
      </rPr>
      <t xml:space="preserve">6:150</t>
    </r>
    <r>
      <rPr>
        <sz val="9"/>
        <color rgb="FF000000"/>
        <rFont val="Noto Sans"/>
        <family val="2"/>
      </rPr>
      <t xml:space="preserve">厚</t>
    </r>
    <r>
      <rPr>
        <sz val="9"/>
        <color rgb="FF000000"/>
        <rFont val="Arial"/>
        <family val="2"/>
      </rPr>
      <t xml:space="preserve">3:</t>
    </r>
    <r>
      <rPr>
        <sz val="9"/>
        <color rgb="FF000000"/>
        <rFont val="Noto Sans"/>
        <family val="2"/>
      </rPr>
      <t xml:space="preserve">灰土
</t>
    </r>
    <r>
      <rPr>
        <sz val="9"/>
        <color rgb="FF000000"/>
        <rFont val="Arial"/>
        <family val="2"/>
      </rPr>
      <t xml:space="preserve">7:</t>
    </r>
    <r>
      <rPr>
        <sz val="9"/>
        <color rgb="FF000000"/>
        <rFont val="Noto Sans"/>
        <family val="2"/>
      </rPr>
      <t xml:space="preserve">素土夯实</t>
    </r>
  </si>
  <si>
    <r>
      <rPr>
        <sz val="9"/>
        <color rgb="FF000000"/>
        <rFont val="Arial"/>
        <family val="2"/>
      </rPr>
      <t xml:space="preserve">1:</t>
    </r>
    <r>
      <rPr>
        <sz val="9"/>
        <color rgb="FF000000"/>
        <rFont val="Noto Sans"/>
        <family val="2"/>
      </rPr>
      <t xml:space="preserve">铺地</t>
    </r>
    <r>
      <rPr>
        <sz val="9"/>
        <color rgb="FF000000"/>
        <rFont val="Arial"/>
        <family val="2"/>
      </rPr>
      <t xml:space="preserve">8-10</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t>
    </r>
    <r>
      <rPr>
        <sz val="9"/>
        <color rgb="FF000000"/>
        <rFont val="Arial"/>
        <family val="2"/>
      </rPr>
      <t xml:space="preserve">(</t>
    </r>
    <r>
      <rPr>
        <sz val="9"/>
        <color rgb="FF000000"/>
        <rFont val="Noto Sans"/>
        <family val="2"/>
      </rPr>
      <t xml:space="preserve">规格、颜色建设方自定</t>
    </r>
    <r>
      <rPr>
        <sz val="9"/>
        <color rgb="FF000000"/>
        <rFont val="Arial"/>
        <family val="2"/>
      </rPr>
      <t xml:space="preserve">)
2:</t>
    </r>
    <r>
      <rPr>
        <sz val="9"/>
        <color rgb="FF000000"/>
        <rFont val="Noto Sans"/>
        <family val="2"/>
      </rPr>
      <t xml:space="preserve">撒素水泥</t>
    </r>
    <r>
      <rPr>
        <sz val="9"/>
        <color rgb="FF000000"/>
        <rFont val="Arial"/>
        <family val="2"/>
      </rPr>
      <t xml:space="preserve">(</t>
    </r>
    <r>
      <rPr>
        <sz val="9"/>
        <color rgb="FF000000"/>
        <rFont val="Noto Sans"/>
        <family val="2"/>
      </rPr>
      <t xml:space="preserve">洒适量清水</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向上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
</t>
    </r>
    <r>
      <rPr>
        <sz val="9"/>
        <color rgb="FF000000"/>
        <rFont val="Arial"/>
        <family val="2"/>
      </rPr>
      <t xml:space="preserve">6: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垫层</t>
    </r>
  </si>
  <si>
    <r>
      <rPr>
        <sz val="9"/>
        <color rgb="FF000000"/>
        <rFont val="Arial"/>
        <family val="2"/>
      </rPr>
      <t xml:space="preserve">1:10</t>
    </r>
    <r>
      <rPr>
        <sz val="9"/>
        <color rgb="FF000000"/>
        <rFont val="Noto Sans"/>
        <family val="2"/>
      </rPr>
      <t xml:space="preserve">厚防水防滑地砖面层</t>
    </r>
    <r>
      <rPr>
        <sz val="9"/>
        <color rgb="FF000000"/>
        <rFont val="Arial"/>
        <family val="2"/>
      </rPr>
      <t xml:space="preserve">,</t>
    </r>
    <r>
      <rPr>
        <sz val="9"/>
        <color rgb="FF000000"/>
        <rFont val="Noto Sans"/>
        <family val="2"/>
      </rPr>
      <t xml:space="preserve">水泥砂浆擦缝</t>
    </r>
    <r>
      <rPr>
        <sz val="9"/>
        <color rgb="FF000000"/>
        <rFont val="Arial"/>
        <family val="2"/>
      </rPr>
      <t xml:space="preserve">(</t>
    </r>
    <r>
      <rPr>
        <sz val="9"/>
        <color rgb="FF000000"/>
        <rFont val="Noto Sans"/>
        <family val="2"/>
      </rPr>
      <t xml:space="preserve">规格颜色建设方选定</t>
    </r>
    <r>
      <rPr>
        <sz val="9"/>
        <color rgb="FF000000"/>
        <rFont val="Arial"/>
        <family val="2"/>
      </rPr>
      <t xml:space="preserve">)
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粘结层</t>
    </r>
    <r>
      <rPr>
        <sz val="9"/>
        <color rgb="FF000000"/>
        <rFont val="Arial"/>
        <family val="2"/>
      </rPr>
      <t xml:space="preserve">(</t>
    </r>
    <r>
      <rPr>
        <sz val="9"/>
        <color rgb="FF000000"/>
        <rFont val="Noto Sans"/>
        <family val="2"/>
      </rPr>
      <t xml:space="preserve">内掺建筑胶</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10</t>
    </r>
    <r>
      <rPr>
        <sz val="9"/>
        <color rgb="FF000000"/>
        <rFont val="Noto Sans"/>
        <family val="2"/>
      </rPr>
      <t xml:space="preserve">厚防水防滑地砖面层</t>
    </r>
    <r>
      <rPr>
        <sz val="9"/>
        <color rgb="FF000000"/>
        <rFont val="Arial"/>
        <family val="2"/>
      </rPr>
      <t xml:space="preserve">,</t>
    </r>
    <r>
      <rPr>
        <sz val="9"/>
        <color rgb="FF000000"/>
        <rFont val="Noto Sans"/>
        <family val="2"/>
      </rPr>
      <t xml:space="preserve">水泥砂浆擦缝</t>
    </r>
    <r>
      <rPr>
        <sz val="9"/>
        <color rgb="FF000000"/>
        <rFont val="Arial"/>
        <family val="2"/>
      </rPr>
      <t xml:space="preserve">(</t>
    </r>
    <r>
      <rPr>
        <sz val="9"/>
        <color rgb="FF000000"/>
        <rFont val="Noto Sans"/>
        <family val="2"/>
      </rPr>
      <t xml:space="preserve">规格颜色建设方选定</t>
    </r>
    <r>
      <rPr>
        <sz val="9"/>
        <color rgb="FF000000"/>
        <rFont val="Arial"/>
        <family val="2"/>
      </rPr>
      <t xml:space="preserve">)
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2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高分子防水涂膜</t>
    </r>
    <r>
      <rPr>
        <sz val="9"/>
        <color rgb="FF000000"/>
        <rFont val="Arial"/>
        <family val="2"/>
      </rPr>
      <t xml:space="preserve">,</t>
    </r>
    <r>
      <rPr>
        <sz val="9"/>
        <color rgb="FF000000"/>
        <rFont val="Noto Sans"/>
        <family val="2"/>
      </rPr>
      <t xml:space="preserve">防水层四周向上翻起</t>
    </r>
    <r>
      <rPr>
        <sz val="9"/>
        <color rgb="FF000000"/>
        <rFont val="Arial"/>
        <family val="2"/>
      </rPr>
      <t xml:space="preserve">300</t>
    </r>
    <r>
      <rPr>
        <sz val="9"/>
        <color rgb="FF000000"/>
        <rFont val="Noto Sans"/>
        <family val="2"/>
      </rPr>
      <t xml:space="preserve">高
</t>
    </r>
    <r>
      <rPr>
        <sz val="9"/>
        <color rgb="FF000000"/>
        <rFont val="Arial"/>
        <family val="2"/>
      </rPr>
      <t xml:space="preserve">5: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t>
    </r>
  </si>
  <si>
    <t xml:space="preserve">011104004001</t>
  </si>
  <si>
    <t xml:space="preserve">防静电活动地板</t>
  </si>
  <si>
    <r>
      <rPr>
        <sz val="9"/>
        <color rgb="FF000000"/>
        <rFont val="Arial"/>
        <family val="2"/>
      </rPr>
      <t xml:space="preserve">1:350</t>
    </r>
    <r>
      <rPr>
        <sz val="9"/>
        <color rgb="FF000000"/>
        <rFont val="Noto Sans"/>
        <family val="2"/>
      </rPr>
      <t xml:space="preserve">高架空活动地板</t>
    </r>
    <r>
      <rPr>
        <sz val="9"/>
        <color rgb="FF000000"/>
        <rFont val="Arial"/>
        <family val="2"/>
      </rPr>
      <t xml:space="preserve">(</t>
    </r>
    <r>
      <rPr>
        <sz val="9"/>
        <color rgb="FF000000"/>
        <rFont val="Noto Sans"/>
        <family val="2"/>
      </rPr>
      <t xml:space="preserve">面层陶瓷锦砖</t>
    </r>
    <r>
      <rPr>
        <sz val="9"/>
        <color rgb="FF000000"/>
        <rFont val="Arial"/>
        <family val="2"/>
      </rPr>
      <t xml:space="preserve">)
2:10</t>
    </r>
    <r>
      <rPr>
        <sz val="9"/>
        <color rgb="FF000000"/>
        <rFont val="Noto Sans"/>
        <family val="2"/>
      </rPr>
      <t xml:space="preserve">厚</t>
    </r>
    <r>
      <rPr>
        <sz val="9"/>
        <color rgb="FF000000"/>
        <rFont val="Arial"/>
        <family val="2"/>
      </rPr>
      <t xml:space="preserve">1:2.5</t>
    </r>
    <r>
      <rPr>
        <sz val="9"/>
        <color rgb="FF000000"/>
        <rFont val="Noto Sans"/>
        <family val="2"/>
      </rPr>
      <t xml:space="preserve">水磨石面层
</t>
    </r>
    <r>
      <rPr>
        <sz val="9"/>
        <color rgb="FF000000"/>
        <rFont val="Arial"/>
        <family val="2"/>
      </rPr>
      <t xml:space="preserve">3:</t>
    </r>
    <r>
      <rPr>
        <sz val="9"/>
        <color rgb="FF000000"/>
        <rFont val="Noto Sans"/>
        <family val="2"/>
      </rPr>
      <t xml:space="preserve">水泥砂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4:2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坡层</t>
    </r>
    <r>
      <rPr>
        <sz val="9"/>
        <color rgb="FF000000"/>
        <rFont val="Arial"/>
        <family val="2"/>
      </rPr>
      <t xml:space="preserve">(</t>
    </r>
    <r>
      <rPr>
        <sz val="9"/>
        <color rgb="FF000000"/>
        <rFont val="Noto Sans"/>
        <family val="2"/>
      </rPr>
      <t xml:space="preserve">内掺建筑胶</t>
    </r>
    <r>
      <rPr>
        <sz val="9"/>
        <color rgb="FF000000"/>
        <rFont val="Arial"/>
        <family val="2"/>
      </rPr>
      <t xml:space="preserve">)
5:</t>
    </r>
    <r>
      <rPr>
        <sz val="9"/>
        <color rgb="FF000000"/>
        <rFont val="Noto Sans"/>
        <family val="2"/>
      </rPr>
      <t xml:space="preserve">水泥砂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6-10</t>
    </r>
    <r>
      <rPr>
        <sz val="9"/>
        <color rgb="FF000000"/>
        <rFont val="Noto Sans"/>
        <family val="2"/>
      </rPr>
      <t xml:space="preserve">厚铺地砖踢脚</t>
    </r>
    <r>
      <rPr>
        <sz val="9"/>
        <color rgb="FF000000"/>
        <rFont val="Arial"/>
        <family val="2"/>
      </rPr>
      <t xml:space="preserve">,</t>
    </r>
    <r>
      <rPr>
        <sz val="9"/>
        <color rgb="FF000000"/>
        <rFont val="Noto Sans"/>
        <family val="2"/>
      </rPr>
      <t xml:space="preserve">稀水泥浆擦缝
</t>
    </r>
    <r>
      <rPr>
        <sz val="9"/>
        <color rgb="FF000000"/>
        <rFont val="Arial"/>
        <family val="2"/>
      </rPr>
      <t xml:space="preserve">2:5</t>
    </r>
    <r>
      <rPr>
        <sz val="9"/>
        <color rgb="FF000000"/>
        <rFont val="Noto Sans"/>
        <family val="2"/>
      </rPr>
      <t xml:space="preserve">厚</t>
    </r>
    <r>
      <rPr>
        <sz val="9"/>
        <color rgb="FF000000"/>
        <rFont val="Arial"/>
        <family val="2"/>
      </rPr>
      <t xml:space="preserve">1:2</t>
    </r>
    <r>
      <rPr>
        <sz val="9"/>
        <color rgb="FF000000"/>
        <rFont val="Noto Sans"/>
        <family val="2"/>
      </rPr>
      <t xml:space="preserve">水泥水泥砂浆</t>
    </r>
    <r>
      <rPr>
        <sz val="9"/>
        <color rgb="FF000000"/>
        <rFont val="Arial"/>
        <family val="2"/>
      </rPr>
      <t xml:space="preserve">(</t>
    </r>
    <r>
      <rPr>
        <sz val="9"/>
        <color rgb="FF000000"/>
        <rFont val="Noto Sans"/>
        <family val="2"/>
      </rPr>
      <t xml:space="preserve">内掺建筑胶</t>
    </r>
    <r>
      <rPr>
        <sz val="9"/>
        <color rgb="FF000000"/>
        <rFont val="Arial"/>
        <family val="2"/>
      </rPr>
      <t xml:space="preserve">)</t>
    </r>
    <r>
      <rPr>
        <sz val="9"/>
        <color rgb="FF000000"/>
        <rFont val="Noto Sans"/>
        <family val="2"/>
      </rPr>
      <t xml:space="preserve">粘结层
</t>
    </r>
    <r>
      <rPr>
        <sz val="9"/>
        <color rgb="FF000000"/>
        <rFont val="Arial"/>
        <family val="2"/>
      </rPr>
      <t xml:space="preserve">3:8</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4:</t>
    </r>
    <r>
      <rPr>
        <sz val="9"/>
        <color rgb="FF000000"/>
        <rFont val="Noto Sans"/>
        <family val="2"/>
      </rPr>
      <t xml:space="preserve">水泥浆一道甩毛</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块料墙面</t>
  </si>
  <si>
    <r>
      <rPr>
        <sz val="9"/>
        <color rgb="FF000000"/>
        <rFont val="Arial"/>
        <family val="2"/>
      </rPr>
      <t xml:space="preserve">1:</t>
    </r>
    <r>
      <rPr>
        <sz val="9"/>
        <color rgb="FF000000"/>
        <rFont val="Noto Sans"/>
        <family val="2"/>
      </rPr>
      <t xml:space="preserve">贴面砖、白水泥擦缝
</t>
    </r>
    <r>
      <rPr>
        <sz val="9"/>
        <color rgb="FF000000"/>
        <rFont val="Arial"/>
        <family val="2"/>
      </rPr>
      <t xml:space="preserve">2:5-8</t>
    </r>
    <r>
      <rPr>
        <sz val="9"/>
        <color rgb="FF000000"/>
        <rFont val="Noto Sans"/>
        <family val="2"/>
      </rPr>
      <t xml:space="preserve">厚釉面砖面层</t>
    </r>
    <r>
      <rPr>
        <sz val="9"/>
        <color rgb="FF000000"/>
        <rFont val="Arial"/>
        <family val="2"/>
      </rPr>
      <t xml:space="preserve">(</t>
    </r>
    <r>
      <rPr>
        <sz val="9"/>
        <color rgb="FF000000"/>
        <rFont val="Noto Sans"/>
        <family val="2"/>
      </rPr>
      <t xml:space="preserve">粘贴前浸水</t>
    </r>
    <r>
      <rPr>
        <sz val="9"/>
        <color rgb="FF000000"/>
        <rFont val="Arial"/>
        <family val="2"/>
      </rPr>
      <t xml:space="preserve">2</t>
    </r>
    <r>
      <rPr>
        <sz val="9"/>
        <color rgb="FF000000"/>
        <rFont val="Noto Sans"/>
        <family val="2"/>
      </rPr>
      <t xml:space="preserve">小时</t>
    </r>
    <r>
      <rPr>
        <sz val="9"/>
        <color rgb="FF000000"/>
        <rFont val="Arial"/>
        <family val="2"/>
      </rPr>
      <t xml:space="preserve">)
3:4</t>
    </r>
    <r>
      <rPr>
        <sz val="9"/>
        <color rgb="FF000000"/>
        <rFont val="Noto Sans"/>
        <family val="2"/>
      </rPr>
      <t xml:space="preserve">厚水泥聚合物砂浆粘结层、揉挤压实
</t>
    </r>
    <r>
      <rPr>
        <sz val="9"/>
        <color rgb="FF000000"/>
        <rFont val="Arial"/>
        <family val="2"/>
      </rPr>
      <t xml:space="preserve">4: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压实抹平</t>
    </r>
  </si>
  <si>
    <r>
      <rPr>
        <sz val="9"/>
        <color rgb="FF000000"/>
        <rFont val="Arial"/>
        <family val="2"/>
      </rPr>
      <t xml:space="preserve">1.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t>
    </r>
    <r>
      <rPr>
        <sz val="9"/>
        <color rgb="FF000000"/>
        <rFont val="Arial"/>
        <family val="2"/>
      </rPr>
      <t xml:space="preserve">,</t>
    </r>
    <r>
      <rPr>
        <sz val="9"/>
        <color rgb="FF000000"/>
        <rFont val="Noto Sans"/>
        <family val="2"/>
      </rPr>
      <t xml:space="preserve">压实赶光
</t>
    </r>
    <r>
      <rPr>
        <sz val="9"/>
        <color rgb="FF000000"/>
        <rFont val="Arial"/>
        <family val="2"/>
      </rPr>
      <t xml:space="preserve">2.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墙面先用水润浸</t>
    </r>
    <r>
      <rPr>
        <sz val="9"/>
        <color rgb="FF000000"/>
        <rFont val="Arial"/>
        <family val="2"/>
      </rPr>
      <t xml:space="preserve">)</t>
    </r>
  </si>
  <si>
    <t xml:space="preserve">010903002001</t>
  </si>
  <si>
    <t xml:space="preserve">墙面涂膜防水</t>
  </si>
  <si>
    <r>
      <rPr>
        <sz val="9"/>
        <color rgb="FF000000"/>
        <rFont val="Arial"/>
        <family val="2"/>
      </rPr>
      <t xml:space="preserve">1.1.2</t>
    </r>
    <r>
      <rPr>
        <sz val="9"/>
        <color rgb="FF000000"/>
        <rFont val="Noto Sans"/>
        <family val="2"/>
      </rPr>
      <t xml:space="preserve">厚水泥聚合物涂膜防潮层
</t>
    </r>
    <r>
      <rPr>
        <sz val="9"/>
        <color rgb="FF000000"/>
        <rFont val="Arial"/>
        <family val="2"/>
      </rPr>
      <t xml:space="preserve">2.</t>
    </r>
    <r>
      <rPr>
        <sz val="9"/>
        <color rgb="FF000000"/>
        <rFont val="Noto Sans"/>
        <family val="2"/>
      </rPr>
      <t xml:space="preserve">聚合物水泥砂浆抹平</t>
    </r>
  </si>
  <si>
    <r>
      <rPr>
        <sz val="9"/>
        <color rgb="FF000000"/>
        <rFont val="Arial"/>
        <family val="2"/>
      </rPr>
      <t xml:space="preserve">1.5</t>
    </r>
    <r>
      <rPr>
        <sz val="9"/>
        <color rgb="FF000000"/>
        <rFont val="Noto Sans"/>
        <family val="2"/>
      </rPr>
      <t xml:space="preserve">厚</t>
    </r>
    <r>
      <rPr>
        <sz val="9"/>
        <color rgb="FF000000"/>
        <rFont val="Arial"/>
        <family val="2"/>
      </rPr>
      <t xml:space="preserve">1:0.3:2.5</t>
    </r>
    <r>
      <rPr>
        <sz val="9"/>
        <color rgb="FF000000"/>
        <rFont val="Noto Sans"/>
        <family val="2"/>
      </rPr>
      <t xml:space="preserve">水泥石灰膏砂浆抹面找平
</t>
    </r>
    <r>
      <rPr>
        <sz val="9"/>
        <color rgb="FF000000"/>
        <rFont val="Arial"/>
        <family val="2"/>
      </rPr>
      <t xml:space="preserve">2.5</t>
    </r>
    <r>
      <rPr>
        <sz val="9"/>
        <color rgb="FF000000"/>
        <rFont val="Noto Sans"/>
        <family val="2"/>
      </rPr>
      <t xml:space="preserve">厚</t>
    </r>
    <r>
      <rPr>
        <sz val="9"/>
        <color rgb="FF000000"/>
        <rFont val="Arial"/>
        <family val="2"/>
      </rPr>
      <t xml:space="preserve">1:0.3:3</t>
    </r>
    <r>
      <rPr>
        <sz val="9"/>
        <color rgb="FF000000"/>
        <rFont val="Noto Sans"/>
        <family val="2"/>
      </rPr>
      <t xml:space="preserve">水泥石灰膏砂浆打底扫毛
</t>
    </r>
    <r>
      <rPr>
        <sz val="9"/>
        <color rgb="FF000000"/>
        <rFont val="Arial"/>
        <family val="2"/>
      </rPr>
      <t xml:space="preserve">3.</t>
    </r>
    <r>
      <rPr>
        <sz val="9"/>
        <color rgb="FF000000"/>
        <rFont val="Noto Sans"/>
        <family val="2"/>
      </rPr>
      <t xml:space="preserve">素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0.8-1.0</t>
    </r>
    <r>
      <rPr>
        <sz val="9"/>
        <color rgb="FF000000"/>
        <rFont val="Noto Sans"/>
        <family val="2"/>
      </rPr>
      <t xml:space="preserve">厚铝合金方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杆固定
</t>
    </r>
    <r>
      <rPr>
        <sz val="9"/>
        <color rgb="FF000000"/>
        <rFont val="Arial"/>
        <family val="2"/>
      </rPr>
      <t xml:space="preserve">4:%%C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5:</t>
    </r>
    <r>
      <rPr>
        <sz val="9"/>
        <color rgb="FF000000"/>
        <rFont val="Noto Sans"/>
        <family val="2"/>
      </rPr>
      <t xml:space="preserve">现浇钢筋混凝土板底预留</t>
    </r>
    <r>
      <rPr>
        <sz val="9"/>
        <color rgb="FF000000"/>
        <rFont val="Arial"/>
        <family val="2"/>
      </rPr>
      <t xml:space="preserve">%%C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t xml:space="preserve">011302001002</t>
  </si>
  <si>
    <r>
      <rPr>
        <sz val="9"/>
        <color rgb="FF000000"/>
        <rFont val="Arial"/>
        <family val="2"/>
      </rPr>
      <t xml:space="preserve">1:9</t>
    </r>
    <r>
      <rPr>
        <sz val="9"/>
        <color rgb="FF000000"/>
        <rFont val="Noto Sans"/>
        <family val="2"/>
      </rPr>
      <t xml:space="preserve">厚装饰石膏板面层</t>
    </r>
    <r>
      <rPr>
        <sz val="9"/>
        <color rgb="FF000000"/>
        <rFont val="Arial"/>
        <family val="2"/>
      </rPr>
      <t xml:space="preserve">596X596</t>
    </r>
    <r>
      <rPr>
        <sz val="9"/>
        <color rgb="FF000000"/>
        <rFont val="Noto Sans"/>
        <family val="2"/>
      </rPr>
      <t xml:space="preserve">自攻螺丝固定</t>
    </r>
    <r>
      <rPr>
        <sz val="9"/>
        <color rgb="FF000000"/>
        <rFont val="Arial"/>
        <family val="2"/>
      </rPr>
      <t xml:space="preserve">,</t>
    </r>
    <r>
      <rPr>
        <sz val="9"/>
        <color rgb="FF000000"/>
        <rFont val="Noto Sans"/>
        <family val="2"/>
      </rPr>
      <t xml:space="preserve">中距</t>
    </r>
    <r>
      <rPr>
        <sz val="9"/>
        <color rgb="FF000000"/>
        <rFont val="Arial"/>
        <family val="2"/>
      </rPr>
      <t xml:space="preserve">200
2:50</t>
    </r>
    <r>
      <rPr>
        <sz val="9"/>
        <color rgb="FF000000"/>
        <rFont val="Noto Sans"/>
        <family val="2"/>
      </rPr>
      <t xml:space="preserve">厚超细玻璃棉吸声层
</t>
    </r>
    <r>
      <rPr>
        <sz val="9"/>
        <color rgb="FF000000"/>
        <rFont val="Arial"/>
        <family val="2"/>
      </rPr>
      <t xml:space="preserve">3:T</t>
    </r>
    <r>
      <rPr>
        <sz val="9"/>
        <color rgb="FF000000"/>
        <rFont val="Noto Sans"/>
        <family val="2"/>
      </rPr>
      <t xml:space="preserve">型轻钢小龙骨∠</t>
    </r>
    <r>
      <rPr>
        <sz val="9"/>
        <color rgb="FF000000"/>
        <rFont val="Arial"/>
        <family val="2"/>
      </rPr>
      <t xml:space="preserve">22x22,</t>
    </r>
    <r>
      <rPr>
        <sz val="9"/>
        <color rgb="FF000000"/>
        <rFont val="Noto Sans"/>
        <family val="2"/>
      </rPr>
      <t xml:space="preserve">中距≤</t>
    </r>
    <r>
      <rPr>
        <sz val="9"/>
        <color rgb="FF000000"/>
        <rFont val="Arial"/>
        <family val="2"/>
      </rPr>
      <t xml:space="preserve">600
4:T</t>
    </r>
    <r>
      <rPr>
        <sz val="9"/>
        <color rgb="FF000000"/>
        <rFont val="Noto Sans"/>
        <family val="2"/>
      </rPr>
      <t xml:space="preserve">型轻钢中龙骨∠</t>
    </r>
    <r>
      <rPr>
        <sz val="9"/>
        <color rgb="FF000000"/>
        <rFont val="Arial"/>
        <family val="2"/>
      </rPr>
      <t xml:space="preserve">35x22,</t>
    </r>
    <r>
      <rPr>
        <sz val="9"/>
        <color rgb="FF000000"/>
        <rFont val="Noto Sans"/>
        <family val="2"/>
      </rPr>
      <t xml:space="preserve">中距≤</t>
    </r>
    <r>
      <rPr>
        <sz val="9"/>
        <color rgb="FF000000"/>
        <rFont val="Arial"/>
        <family val="2"/>
      </rPr>
      <t xml:space="preserve">600
5:U</t>
    </r>
    <r>
      <rPr>
        <sz val="9"/>
        <color rgb="FF000000"/>
        <rFont val="Noto Sans"/>
        <family val="2"/>
      </rPr>
      <t xml:space="preserve">型轻钢大龙骨</t>
    </r>
    <r>
      <rPr>
        <sz val="9"/>
        <color rgb="FF000000"/>
        <rFont val="Arial"/>
        <family val="2"/>
      </rPr>
      <t xml:space="preserve">45*15*1.2,</t>
    </r>
    <r>
      <rPr>
        <sz val="9"/>
        <color rgb="FF000000"/>
        <rFont val="Noto Sans"/>
        <family val="2"/>
      </rPr>
      <t xml:space="preserve">中距≤</t>
    </r>
    <r>
      <rPr>
        <sz val="9"/>
        <color rgb="FF000000"/>
        <rFont val="Arial"/>
        <family val="2"/>
      </rPr>
      <t xml:space="preserve">1200,(</t>
    </r>
    <r>
      <rPr>
        <sz val="9"/>
        <color rgb="FF000000"/>
        <rFont val="Noto Sans"/>
        <family val="2"/>
      </rPr>
      <t xml:space="preserve">不上人</t>
    </r>
    <r>
      <rPr>
        <sz val="9"/>
        <color rgb="FF000000"/>
        <rFont val="Arial"/>
        <family val="2"/>
      </rPr>
      <t xml:space="preserve">)
6%%C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
</t>
    </r>
    <r>
      <rPr>
        <sz val="9"/>
        <color rgb="FF000000"/>
        <rFont val="Arial"/>
        <family val="2"/>
      </rPr>
      <t xml:space="preserve">7:</t>
    </r>
    <r>
      <rPr>
        <sz val="9"/>
        <color rgb="FF000000"/>
        <rFont val="Noto Sans"/>
        <family val="2"/>
      </rPr>
      <t xml:space="preserve">现浇钢筋混凝土板底预留</t>
    </r>
    <r>
      <rPr>
        <sz val="9"/>
        <color rgb="FF000000"/>
        <rFont val="Arial"/>
        <family val="2"/>
      </rPr>
      <t xml:space="preserve">%%C10</t>
    </r>
    <r>
      <rPr>
        <sz val="9"/>
        <color rgb="FF000000"/>
        <rFont val="Noto Sans"/>
        <family val="2"/>
      </rPr>
      <t xml:space="preserve">钢筋吊环</t>
    </r>
    <r>
      <rPr>
        <sz val="9"/>
        <color rgb="FF000000"/>
        <rFont val="Arial"/>
        <family val="2"/>
      </rPr>
      <t xml:space="preserve">,</t>
    </r>
    <r>
      <rPr>
        <sz val="9"/>
        <color rgb="FF000000"/>
        <rFont val="Noto Sans"/>
        <family val="2"/>
      </rPr>
      <t xml:space="preserve">双向中距≤</t>
    </r>
    <r>
      <rPr>
        <sz val="9"/>
        <color rgb="FF000000"/>
        <rFont val="Arial"/>
        <family val="2"/>
      </rPr>
      <t xml:space="preserve">1200</t>
    </r>
  </si>
  <si>
    <r>
      <rPr>
        <sz val="9"/>
        <color rgb="FF000000"/>
        <rFont val="Arial"/>
        <family val="2"/>
      </rPr>
      <t xml:space="preserve">1:</t>
    </r>
    <r>
      <rPr>
        <sz val="9"/>
        <color rgb="FF000000"/>
        <rFont val="Noto Sans"/>
        <family val="2"/>
      </rPr>
      <t xml:space="preserve">喷刷面层
</t>
    </r>
    <r>
      <rPr>
        <sz val="9"/>
        <color rgb="FF000000"/>
        <rFont val="Arial"/>
        <family val="2"/>
      </rPr>
      <t xml:space="preserve">2:3</t>
    </r>
    <r>
      <rPr>
        <sz val="9"/>
        <color rgb="FF000000"/>
        <rFont val="Noto Sans"/>
        <family val="2"/>
      </rPr>
      <t xml:space="preserve">厚石膏找平
</t>
    </r>
    <r>
      <rPr>
        <sz val="9"/>
        <color rgb="FF000000"/>
        <rFont val="Arial"/>
        <family val="2"/>
      </rPr>
      <t xml:space="preserve">3:7</t>
    </r>
    <r>
      <rPr>
        <sz val="9"/>
        <color rgb="FF000000"/>
        <rFont val="Noto Sans"/>
        <family val="2"/>
      </rPr>
      <t xml:space="preserve">厚</t>
    </r>
    <r>
      <rPr>
        <sz val="9"/>
        <color rgb="FF000000"/>
        <rFont val="Arial"/>
        <family val="2"/>
      </rPr>
      <t xml:space="preserve">1:0.3:2</t>
    </r>
    <r>
      <rPr>
        <sz val="9"/>
        <color rgb="FF000000"/>
        <rFont val="Noto Sans"/>
        <family val="2"/>
      </rPr>
      <t xml:space="preserve">水泥石膏打底
</t>
    </r>
    <r>
      <rPr>
        <sz val="9"/>
        <color rgb="FF000000"/>
        <rFont val="Arial"/>
        <family val="2"/>
      </rPr>
      <t xml:space="preserve">4:</t>
    </r>
    <r>
      <rPr>
        <sz val="9"/>
        <color rgb="FF000000"/>
        <rFont val="Noto Sans"/>
        <family val="2"/>
      </rPr>
      <t xml:space="preserve">面层清理</t>
    </r>
    <r>
      <rPr>
        <sz val="9"/>
        <color rgb="FF000000"/>
        <rFont val="Arial"/>
        <family val="2"/>
      </rPr>
      <t xml:space="preserve">;</t>
    </r>
    <r>
      <rPr>
        <sz val="9"/>
        <color rgb="FF000000"/>
        <rFont val="Noto Sans"/>
        <family val="2"/>
      </rPr>
      <t xml:space="preserve">刷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Noto Sans"/>
        <family val="2"/>
      </rPr>
      <t xml:space="preserve">部位：坡道
</t>
    </r>
    <r>
      <rPr>
        <sz val="9"/>
        <color rgb="FF000000"/>
        <rFont val="Arial"/>
        <family val="2"/>
      </rPr>
      <t xml:space="preserve">1.</t>
    </r>
    <r>
      <rPr>
        <sz val="9"/>
        <color rgb="FF000000"/>
        <rFont val="Noto Sans"/>
        <family val="2"/>
      </rPr>
      <t xml:space="preserve">无障碍坡道栏杆做法参见青</t>
    </r>
    <r>
      <rPr>
        <sz val="9"/>
        <color rgb="FF000000"/>
        <rFont val="Arial"/>
        <family val="2"/>
      </rPr>
      <t xml:space="preserve">02J06-88-1</t>
    </r>
  </si>
  <si>
    <r>
      <rPr>
        <sz val="9"/>
        <color rgb="FF000000"/>
        <rFont val="Arial"/>
        <family val="2"/>
      </rPr>
      <t xml:space="preserve">1.</t>
    </r>
    <r>
      <rPr>
        <sz val="9"/>
        <color rgb="FF000000"/>
        <rFont val="Noto Sans"/>
        <family val="2"/>
      </rPr>
      <t xml:space="preserve">嵌缝材料种类：建筑油膏
</t>
    </r>
    <r>
      <rPr>
        <sz val="9"/>
        <color rgb="FF000000"/>
        <rFont val="Arial"/>
        <family val="2"/>
      </rPr>
      <t xml:space="preserve">2.</t>
    </r>
    <r>
      <rPr>
        <sz val="9"/>
        <color rgb="FF000000"/>
        <rFont val="Noto Sans"/>
        <family val="2"/>
      </rPr>
      <t xml:space="preserve">部位：散水</t>
    </r>
  </si>
  <si>
    <r>
      <rPr>
        <sz val="9"/>
        <color rgb="FF000000"/>
        <rFont val="Noto Sans"/>
        <family val="2"/>
      </rPr>
      <t xml:space="preserve">详见</t>
    </r>
    <r>
      <rPr>
        <sz val="9"/>
        <color rgb="FF000000"/>
        <rFont val="Arial"/>
        <family val="2"/>
      </rPr>
      <t xml:space="preserve">:10J121-H-1-4</t>
    </r>
  </si>
  <si>
    <t xml:space="preserve">010507001005</t>
  </si>
  <si>
    <t xml:space="preserve">散水、坡道</t>
  </si>
  <si>
    <r>
      <rPr>
        <sz val="9"/>
        <color rgb="FF000000"/>
        <rFont val="Noto Sans"/>
        <family val="2"/>
      </rPr>
      <t xml:space="preserve">图集：青</t>
    </r>
    <r>
      <rPr>
        <sz val="9"/>
        <color rgb="FF000000"/>
        <rFont val="Arial"/>
        <family val="2"/>
      </rPr>
      <t xml:space="preserve">02J01-19-</t>
    </r>
    <r>
      <rPr>
        <sz val="9"/>
        <color rgb="FF000000"/>
        <rFont val="Noto Sans"/>
        <family val="2"/>
      </rPr>
      <t xml:space="preserve">散</t>
    </r>
    <r>
      <rPr>
        <sz val="9"/>
        <color rgb="FF000000"/>
        <rFont val="Arial"/>
        <family val="2"/>
      </rPr>
      <t xml:space="preserve">3</t>
    </r>
    <r>
      <rPr>
        <sz val="9"/>
        <color rgb="FF000000"/>
        <rFont val="Noto Sans"/>
        <family val="2"/>
      </rPr>
      <t xml:space="preserve">（宽</t>
    </r>
    <r>
      <rPr>
        <sz val="9"/>
        <color rgb="FF000000"/>
        <rFont val="Arial"/>
        <family val="2"/>
      </rPr>
      <t xml:space="preserve">1500</t>
    </r>
    <r>
      <rPr>
        <sz val="9"/>
        <color rgb="FF000000"/>
        <rFont val="Noto Sans"/>
        <family val="2"/>
      </rPr>
      <t xml:space="preserve">）
</t>
    </r>
    <r>
      <rPr>
        <sz val="9"/>
        <color rgb="FF000000"/>
        <rFont val="Arial"/>
        <family val="2"/>
      </rPr>
      <t xml:space="preserve">1.5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t>
    </r>
    <r>
      <rPr>
        <sz val="9"/>
        <color rgb="FF000000"/>
        <rFont val="Noto Sans"/>
        <family val="2"/>
      </rPr>
      <t xml:space="preserve">：</t>
    </r>
    <r>
      <rPr>
        <sz val="9"/>
        <color rgb="FF000000"/>
        <rFont val="Arial"/>
        <family val="2"/>
      </rPr>
      <t xml:space="preserve">1</t>
    </r>
    <r>
      <rPr>
        <sz val="9"/>
        <color rgb="FF000000"/>
        <rFont val="Noto Sans"/>
        <family val="2"/>
      </rPr>
      <t xml:space="preserve">水泥砂子，压实干光
</t>
    </r>
    <r>
      <rPr>
        <sz val="9"/>
        <color rgb="FF000000"/>
        <rFont val="Arial"/>
        <family val="2"/>
      </rPr>
      <t xml:space="preserve">2.15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宽出面层</t>
    </r>
    <r>
      <rPr>
        <sz val="9"/>
        <color rgb="FF000000"/>
        <rFont val="Arial"/>
        <family val="2"/>
      </rPr>
      <t xml:space="preserve">300
3.300</t>
    </r>
    <r>
      <rPr>
        <sz val="9"/>
        <color rgb="FF000000"/>
        <rFont val="Noto Sans"/>
        <family val="2"/>
      </rPr>
      <t xml:space="preserve">厚级配砂砾层
</t>
    </r>
    <r>
      <rPr>
        <sz val="9"/>
        <color rgb="FF000000"/>
        <rFont val="Arial"/>
        <family val="2"/>
      </rPr>
      <t xml:space="preserve">4.</t>
    </r>
    <r>
      <rPr>
        <sz val="9"/>
        <color rgb="FF000000"/>
        <rFont val="Noto Sans"/>
        <family val="2"/>
      </rPr>
      <t xml:space="preserve">素土夯实向外坡</t>
    </r>
    <r>
      <rPr>
        <sz val="9"/>
        <color rgb="FF000000"/>
        <rFont val="Arial"/>
        <family val="2"/>
      </rPr>
      <t xml:space="preserve">4%</t>
    </r>
  </si>
  <si>
    <r>
      <rPr>
        <sz val="9"/>
        <color rgb="FF000000"/>
        <rFont val="Noto Sans"/>
        <family val="2"/>
      </rPr>
      <t xml:space="preserve">图集：青</t>
    </r>
    <r>
      <rPr>
        <sz val="9"/>
        <color rgb="FF000000"/>
        <rFont val="Arial"/>
        <family val="2"/>
      </rPr>
      <t xml:space="preserve">02J01-13-</t>
    </r>
    <r>
      <rPr>
        <sz val="9"/>
        <color rgb="FF000000"/>
        <rFont val="Noto Sans"/>
        <family val="2"/>
      </rPr>
      <t xml:space="preserve">台</t>
    </r>
    <r>
      <rPr>
        <sz val="9"/>
        <color rgb="FF000000"/>
        <rFont val="Arial"/>
        <family val="2"/>
      </rPr>
      <t xml:space="preserve">10
1.80~120</t>
    </r>
    <r>
      <rPr>
        <sz val="9"/>
        <color rgb="FF000000"/>
        <rFont val="Noto Sans"/>
        <family val="2"/>
      </rPr>
      <t xml:space="preserve">厚花岗岩条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向外坡</t>
    </r>
    <r>
      <rPr>
        <sz val="9"/>
        <color rgb="FF000000"/>
        <rFont val="Arial"/>
        <family val="2"/>
      </rPr>
      <t xml:space="preserve">1%
3.</t>
    </r>
    <r>
      <rPr>
        <sz val="9"/>
        <color rgb="FF000000"/>
        <rFont val="Noto Sans"/>
        <family val="2"/>
      </rPr>
      <t xml:space="preserve">水泥浆一道
</t>
    </r>
    <r>
      <rPr>
        <sz val="9"/>
        <color rgb="FF000000"/>
        <rFont val="Arial"/>
        <family val="2"/>
      </rPr>
      <t xml:space="preserve">4.10</t>
    </r>
    <r>
      <rPr>
        <sz val="9"/>
        <color rgb="FF000000"/>
        <rFont val="Noto Sans"/>
        <family val="2"/>
      </rPr>
      <t xml:space="preserve">厚</t>
    </r>
    <r>
      <rPr>
        <sz val="9"/>
        <color rgb="FF000000"/>
        <rFont val="Arial"/>
        <family val="2"/>
      </rPr>
      <t xml:space="preserve">C15</t>
    </r>
    <r>
      <rPr>
        <sz val="9"/>
        <color rgb="FF000000"/>
        <rFont val="Noto Sans"/>
        <family val="2"/>
      </rPr>
      <t xml:space="preserve">现浇钢筋混凝土</t>
    </r>
    <r>
      <rPr>
        <sz val="9"/>
        <color rgb="FF000000"/>
        <rFont val="Arial"/>
        <family val="2"/>
      </rPr>
      <t xml:space="preserve">φ6</t>
    </r>
    <r>
      <rPr>
        <sz val="9"/>
        <color rgb="FF000000"/>
        <rFont val="Noto Sans"/>
        <family val="2"/>
      </rPr>
      <t xml:space="preserve">双向钢筋中距</t>
    </r>
    <r>
      <rPr>
        <sz val="9"/>
        <color rgb="FF000000"/>
        <rFont val="Arial"/>
        <family val="2"/>
      </rPr>
      <t xml:space="preserve">200
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0507001006</t>
  </si>
  <si>
    <r>
      <rPr>
        <sz val="9"/>
        <color rgb="FF000000"/>
        <rFont val="Arial"/>
        <family val="2"/>
      </rPr>
      <t xml:space="preserve">1.100</t>
    </r>
    <r>
      <rPr>
        <sz val="9"/>
        <color rgb="FF000000"/>
        <rFont val="Noto Sans"/>
        <family val="2"/>
      </rPr>
      <t xml:space="preserve">厚花岗岩条石面层，表面剁平
</t>
    </r>
    <r>
      <rPr>
        <sz val="9"/>
        <color rgb="FF000000"/>
        <rFont val="Arial"/>
        <family val="2"/>
      </rPr>
      <t xml:space="preserve">2.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
</t>
    </r>
    <r>
      <rPr>
        <sz val="9"/>
        <color rgb="FF000000"/>
        <rFont val="Arial"/>
        <family val="2"/>
      </rPr>
      <t xml:space="preserve">3.</t>
    </r>
    <r>
      <rPr>
        <sz val="9"/>
        <color rgb="FF000000"/>
        <rFont val="Noto Sans"/>
        <family val="2"/>
      </rPr>
      <t xml:space="preserve">水泥浆一道（内掺建筑胶）
</t>
    </r>
    <r>
      <rPr>
        <sz val="9"/>
        <color rgb="FF000000"/>
        <rFont val="Arial"/>
        <family val="2"/>
      </rPr>
      <t xml:space="preserve">4.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5.300</t>
    </r>
    <r>
      <rPr>
        <sz val="9"/>
        <color rgb="FF000000"/>
        <rFont val="Noto Sans"/>
        <family val="2"/>
      </rPr>
      <t xml:space="preserve">厚</t>
    </r>
    <r>
      <rPr>
        <sz val="9"/>
        <color rgb="FF000000"/>
        <rFont val="Arial"/>
        <family val="2"/>
      </rPr>
      <t xml:space="preserve">3:7</t>
    </r>
    <r>
      <rPr>
        <sz val="9"/>
        <color rgb="FF000000"/>
        <rFont val="Noto Sans"/>
        <family val="2"/>
      </rPr>
      <t xml:space="preserve">灰土垫层分两层夯实
</t>
    </r>
    <r>
      <rPr>
        <sz val="9"/>
        <color rgb="FF000000"/>
        <rFont val="Arial"/>
        <family val="2"/>
      </rPr>
      <t xml:space="preserve">6.</t>
    </r>
    <r>
      <rPr>
        <sz val="9"/>
        <color rgb="FF000000"/>
        <rFont val="Noto Sans"/>
        <family val="2"/>
      </rPr>
      <t xml:space="preserve">素土夯实</t>
    </r>
  </si>
  <si>
    <t xml:space="preserve">011502008001</t>
  </si>
  <si>
    <r>
      <rPr>
        <sz val="9"/>
        <color rgb="FF000000"/>
        <rFont val="Arial"/>
        <family val="2"/>
      </rPr>
      <t xml:space="preserve">GRC</t>
    </r>
    <r>
      <rPr>
        <sz val="9"/>
        <color rgb="FF000000"/>
        <rFont val="Noto Sans"/>
        <family val="2"/>
      </rPr>
      <t xml:space="preserve">装饰线条</t>
    </r>
  </si>
  <si>
    <r>
      <rPr>
        <sz val="9"/>
        <color rgb="FF000000"/>
        <rFont val="Arial"/>
        <family val="2"/>
      </rPr>
      <t xml:space="preserve">1.</t>
    </r>
    <r>
      <rPr>
        <sz val="9"/>
        <color rgb="FF000000"/>
        <rFont val="Noto Sans"/>
        <family val="2"/>
      </rPr>
      <t xml:space="preserve">成品黑色线条</t>
    </r>
  </si>
  <si>
    <r>
      <rPr>
        <sz val="9"/>
        <color rgb="FF000000"/>
        <rFont val="Noto Sans"/>
        <family val="2"/>
      </rPr>
      <t xml:space="preserve">综合楼</t>
    </r>
    <r>
      <rPr>
        <sz val="9"/>
        <color rgb="FF000000"/>
        <rFont val="Arial"/>
        <family val="2"/>
      </rPr>
      <t xml:space="preserve">-</t>
    </r>
    <r>
      <rPr>
        <sz val="9"/>
        <color rgb="FF000000"/>
        <rFont val="Noto Sans"/>
        <family val="2"/>
      </rPr>
      <t xml:space="preserve">采暖</t>
    </r>
    <r>
      <rPr>
        <sz val="9"/>
        <color rgb="FF000000"/>
        <rFont val="Arial"/>
        <family val="2"/>
      </rPr>
      <t xml:space="preserve">.</t>
    </r>
    <r>
      <rPr>
        <sz val="9"/>
        <color rgb="FF000000"/>
        <rFont val="Noto Sans"/>
        <family val="2"/>
      </rPr>
      <t xml:space="preserve">给排水， 通风消防安装</t>
    </r>
  </si>
  <si>
    <t xml:space="preserve">采暖工程</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65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5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4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t xml:space="preserve">03100300100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2</t>
    </r>
    <r>
      <rPr>
        <sz val="9"/>
        <color rgb="FF000000"/>
        <rFont val="Noto Sans"/>
        <family val="2"/>
      </rPr>
      <t xml:space="preserve">片</t>
    </r>
  </si>
  <si>
    <t xml:space="preserve">031005002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8</t>
    </r>
    <r>
      <rPr>
        <sz val="9"/>
        <color rgb="FF000000"/>
        <rFont val="Noto Sans"/>
        <family val="2"/>
      </rPr>
      <t xml:space="preserve">片</t>
    </r>
  </si>
  <si>
    <t xml:space="preserve">031005002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7</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6</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5</t>
    </r>
    <r>
      <rPr>
        <sz val="9"/>
        <color rgb="FF000000"/>
        <rFont val="Noto Sans"/>
        <family val="2"/>
      </rPr>
      <t xml:space="preserve">片</t>
    </r>
  </si>
  <si>
    <t xml:space="preserve">031005002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4</t>
    </r>
    <r>
      <rPr>
        <sz val="9"/>
        <color rgb="FF000000"/>
        <rFont val="Noto Sans"/>
        <family val="2"/>
      </rPr>
      <t xml:space="preserve">片</t>
    </r>
  </si>
  <si>
    <t xml:space="preserve">031005002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3</t>
    </r>
    <r>
      <rPr>
        <sz val="9"/>
        <color rgb="FF000000"/>
        <rFont val="Noto Sans"/>
        <family val="2"/>
      </rPr>
      <t xml:space="preserve">片</t>
    </r>
  </si>
  <si>
    <t xml:space="preserve">0310050020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2</t>
    </r>
    <r>
      <rPr>
        <sz val="9"/>
        <color rgb="FF000000"/>
        <rFont val="Noto Sans"/>
        <family val="2"/>
      </rPr>
      <t xml:space="preserve">片</t>
    </r>
  </si>
  <si>
    <t xml:space="preserve">031005002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1</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10</t>
    </r>
    <r>
      <rPr>
        <sz val="9"/>
        <color rgb="FF000000"/>
        <rFont val="Noto Sans"/>
        <family val="2"/>
      </rPr>
      <t xml:space="preserve">片</t>
    </r>
  </si>
  <si>
    <t xml:space="preserve">03100500201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9</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8</t>
    </r>
    <r>
      <rPr>
        <sz val="9"/>
        <color rgb="FF000000"/>
        <rFont val="Noto Sans"/>
        <family val="2"/>
      </rPr>
      <t xml:space="preserve">片</t>
    </r>
  </si>
  <si>
    <t xml:space="preserve">031005002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7</t>
    </r>
    <r>
      <rPr>
        <sz val="9"/>
        <color rgb="FF000000"/>
        <rFont val="Noto Sans"/>
        <family val="2"/>
      </rPr>
      <t xml:space="preserve">片</t>
    </r>
  </si>
  <si>
    <t xml:space="preserve">031005002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6</t>
    </r>
    <r>
      <rPr>
        <sz val="9"/>
        <color rgb="FF000000"/>
        <rFont val="Noto Sans"/>
        <family val="2"/>
      </rPr>
      <t xml:space="preserve">片</t>
    </r>
  </si>
  <si>
    <t xml:space="preserve">031005002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5</t>
    </r>
    <r>
      <rPr>
        <sz val="9"/>
        <color rgb="FF000000"/>
        <rFont val="Noto Sans"/>
        <family val="2"/>
      </rPr>
      <t xml:space="preserve">片</t>
    </r>
  </si>
  <si>
    <t xml:space="preserve">031005002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4</t>
    </r>
    <r>
      <rPr>
        <sz val="9"/>
        <color rgb="FF000000"/>
        <rFont val="Noto Sans"/>
        <family val="2"/>
      </rPr>
      <t xml:space="preserve">片</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规格</t>
    </r>
    <r>
      <rPr>
        <sz val="9"/>
        <color rgb="FF000000"/>
        <rFont val="Arial"/>
        <family val="2"/>
      </rPr>
      <t xml:space="preserve">:DN70</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t xml:space="preserve">综合楼给排水</t>
  </si>
  <si>
    <t xml:space="preserve">污水</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6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7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加强型耐腐蚀型</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污水
</t>
    </r>
    <r>
      <rPr>
        <sz val="9"/>
        <color rgb="FF000000"/>
        <rFont val="Arial"/>
        <family val="2"/>
      </rPr>
      <t xml:space="preserve">3.</t>
    </r>
    <r>
      <rPr>
        <sz val="9"/>
        <color rgb="FF000000"/>
        <rFont val="Noto Sans"/>
        <family val="2"/>
      </rPr>
      <t xml:space="preserve">材质、规格</t>
    </r>
    <r>
      <rPr>
        <sz val="9"/>
        <color rgb="FF000000"/>
        <rFont val="Arial"/>
        <family val="2"/>
      </rPr>
      <t xml:space="preserve">:</t>
    </r>
    <r>
      <rPr>
        <sz val="9"/>
        <color rgb="FF000000"/>
        <rFont val="Noto Sans"/>
        <family val="2"/>
      </rPr>
      <t xml:space="preserve">螺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连接
</t>
    </r>
    <r>
      <rPr>
        <sz val="9"/>
        <color rgb="FF000000"/>
        <rFont val="Arial"/>
        <family val="2"/>
      </rPr>
      <t xml:space="preserve">5.</t>
    </r>
    <r>
      <rPr>
        <sz val="9"/>
        <color rgb="FF000000"/>
        <rFont val="Noto Sans"/>
        <family val="2"/>
      </rPr>
      <t xml:space="preserve">阻火圈设计要求</t>
    </r>
    <r>
      <rPr>
        <sz val="9"/>
        <color rgb="FF000000"/>
        <rFont val="Arial"/>
        <family val="2"/>
      </rPr>
      <t xml:space="preserve">:</t>
    </r>
    <r>
      <rPr>
        <sz val="9"/>
        <color rgb="FF000000"/>
        <rFont val="Noto Sans"/>
        <family val="2"/>
      </rPr>
      <t xml:space="preserve">穿楼板设阻火圈
</t>
    </r>
    <r>
      <rPr>
        <sz val="9"/>
        <color rgb="FF000000"/>
        <rFont val="Arial"/>
        <family val="2"/>
      </rPr>
      <t xml:space="preserve">6.</t>
    </r>
    <r>
      <rPr>
        <sz val="9"/>
        <color rgb="FF000000"/>
        <rFont val="Noto Sans"/>
        <family val="2"/>
      </rPr>
      <t xml:space="preserve">规格</t>
    </r>
    <r>
      <rPr>
        <sz val="9"/>
        <color rgb="FF000000"/>
        <rFont val="Arial"/>
        <family val="2"/>
      </rPr>
      <t xml:space="preserve">:DN11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衣机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 </t>
    </r>
    <r>
      <rPr>
        <sz val="9"/>
        <color rgb="FF000000"/>
        <rFont val="Noto Sans"/>
        <family val="2"/>
      </rPr>
      <t xml:space="preserve">不锈钢隔油池。</t>
    </r>
    <r>
      <rPr>
        <sz val="9"/>
        <color rgb="FF000000"/>
        <rFont val="Arial"/>
        <family val="2"/>
      </rPr>
      <t xml:space="preserve">2.</t>
    </r>
    <r>
      <rPr>
        <sz val="9"/>
        <color rgb="FF000000"/>
        <rFont val="Noto Sans"/>
        <family val="2"/>
      </rPr>
      <t xml:space="preserve">具体见设计图纸</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地漏
</t>
    </r>
    <r>
      <rPr>
        <sz val="9"/>
        <color rgb="FF000000"/>
        <rFont val="Arial"/>
        <family val="2"/>
      </rPr>
      <t xml:space="preserve">2.</t>
    </r>
    <r>
      <rPr>
        <sz val="9"/>
        <color rgb="FF000000"/>
        <rFont val="Noto Sans"/>
        <family val="2"/>
      </rPr>
      <t xml:space="preserve">型号、规格</t>
    </r>
    <r>
      <rPr>
        <sz val="9"/>
        <color rgb="FF000000"/>
        <rFont val="Arial"/>
        <family val="2"/>
      </rPr>
      <t xml:space="preserve">:DN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t>
    </r>
    <r>
      <rPr>
        <sz val="9"/>
        <color rgb="FF000000"/>
        <rFont val="Arial"/>
        <family val="2"/>
      </rPr>
      <t xml:space="preserve">DN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110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t xml:space="preserve">031004014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清扫口
</t>
    </r>
    <r>
      <rPr>
        <sz val="9"/>
        <color rgb="FF000000"/>
        <rFont val="Arial"/>
        <family val="2"/>
      </rPr>
      <t xml:space="preserve">2.</t>
    </r>
    <r>
      <rPr>
        <sz val="9"/>
        <color rgb="FF000000"/>
        <rFont val="Noto Sans"/>
        <family val="2"/>
      </rPr>
      <t xml:space="preserve">型号、规格</t>
    </r>
    <r>
      <rPr>
        <sz val="9"/>
        <color rgb="FF000000"/>
        <rFont val="Arial"/>
        <family val="2"/>
      </rPr>
      <t xml:space="preserve">:DN75
3.</t>
    </r>
    <r>
      <rPr>
        <sz val="9"/>
        <color rgb="FF000000"/>
        <rFont val="Noto Sans"/>
        <family val="2"/>
      </rPr>
      <t xml:space="preserve">安装方式</t>
    </r>
    <r>
      <rPr>
        <sz val="9"/>
        <color rgb="FF000000"/>
        <rFont val="Arial"/>
        <family val="2"/>
      </rPr>
      <t xml:space="preserve">:</t>
    </r>
    <r>
      <rPr>
        <sz val="9"/>
        <color rgb="FF000000"/>
        <rFont val="Noto Sans"/>
        <family val="2"/>
      </rPr>
      <t xml:space="preserve">粘接连接</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1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雨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加强型消音</t>
    </r>
    <r>
      <rPr>
        <sz val="9"/>
        <color rgb="FF000000"/>
        <rFont val="Arial"/>
        <family val="2"/>
      </rPr>
      <t xml:space="preserve">U-PVC</t>
    </r>
    <r>
      <rPr>
        <sz val="9"/>
        <color rgb="FF000000"/>
        <rFont val="Noto Sans"/>
        <family val="2"/>
      </rPr>
      <t xml:space="preserve">排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粘接
</t>
    </r>
    <r>
      <rPr>
        <sz val="9"/>
        <color rgb="FF000000"/>
        <rFont val="Arial"/>
        <family val="2"/>
      </rPr>
      <t xml:space="preserve">5.</t>
    </r>
    <r>
      <rPr>
        <sz val="9"/>
        <color rgb="FF000000"/>
        <rFont val="Noto Sans"/>
        <family val="2"/>
      </rPr>
      <t xml:space="preserve">规格</t>
    </r>
    <r>
      <rPr>
        <sz val="9"/>
        <color rgb="FF000000"/>
        <rFont val="Arial"/>
        <family val="2"/>
      </rPr>
      <t xml:space="preserve">:DN110</t>
    </r>
  </si>
  <si>
    <t xml:space="preserve">031004014007</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不锈钢
</t>
    </r>
    <r>
      <rPr>
        <sz val="9"/>
        <color rgb="FF000000"/>
        <rFont val="Arial"/>
        <family val="2"/>
      </rPr>
      <t xml:space="preserve">2.</t>
    </r>
    <r>
      <rPr>
        <sz val="9"/>
        <color rgb="FF000000"/>
        <rFont val="Noto Sans"/>
        <family val="2"/>
      </rPr>
      <t xml:space="preserve">型号、规格</t>
    </r>
    <r>
      <rPr>
        <sz val="9"/>
        <color rgb="FF000000"/>
        <rFont val="Arial"/>
        <family val="2"/>
      </rPr>
      <t xml:space="preserve">:87</t>
    </r>
    <r>
      <rPr>
        <sz val="9"/>
        <color rgb="FF000000"/>
        <rFont val="Noto Sans"/>
        <family val="2"/>
      </rPr>
      <t xml:space="preserve">型雨水斗</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8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4</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7005</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06</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内衬钢塑复合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1007007</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63</t>
    </r>
  </si>
  <si>
    <t xml:space="preserve">031001007008</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t xml:space="preserve">031001007009</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40</t>
    </r>
  </si>
  <si>
    <t xml:space="preserve">031001007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32</t>
    </r>
  </si>
  <si>
    <t xml:space="preserve">031001007011</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冷热水
</t>
    </r>
    <r>
      <rPr>
        <sz val="9"/>
        <color rgb="FF000000"/>
        <rFont val="Arial"/>
        <family val="2"/>
      </rPr>
      <t xml:space="preserve">3.</t>
    </r>
    <r>
      <rPr>
        <sz val="9"/>
        <color rgb="FF000000"/>
        <rFont val="Noto Sans"/>
        <family val="2"/>
      </rPr>
      <t xml:space="preserve">材质</t>
    </r>
    <r>
      <rPr>
        <sz val="9"/>
        <color rgb="FF000000"/>
        <rFont val="Arial"/>
        <family val="2"/>
      </rPr>
      <t xml:space="preserve">:PP-R</t>
    </r>
    <r>
      <rPr>
        <sz val="9"/>
        <color rgb="FF000000"/>
        <rFont val="Noto Sans"/>
        <family val="2"/>
      </rPr>
      <t xml:space="preserve">给水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热熔
</t>
    </r>
    <r>
      <rPr>
        <sz val="9"/>
        <color rgb="FF000000"/>
        <rFont val="Arial"/>
        <family val="2"/>
      </rPr>
      <t xml:space="preserve">5.</t>
    </r>
    <r>
      <rPr>
        <sz val="9"/>
        <color rgb="FF000000"/>
        <rFont val="Noto Sans"/>
        <family val="2"/>
      </rPr>
      <t xml:space="preserve">压力试验及吹、洗、消毒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25</t>
    </r>
  </si>
  <si>
    <t xml:space="preserve">031003001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型号、规格</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遥控信号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卷盘软管
</t>
    </r>
    <r>
      <rPr>
        <sz val="9"/>
        <color rgb="FF000000"/>
        <rFont val="Arial"/>
        <family val="2"/>
      </rPr>
      <t xml:space="preserve">2.</t>
    </r>
    <r>
      <rPr>
        <sz val="9"/>
        <color rgb="FF000000"/>
        <rFont val="Noto Sans"/>
        <family val="2"/>
      </rPr>
      <t xml:space="preserve">型号、规格</t>
    </r>
    <r>
      <rPr>
        <sz val="9"/>
        <color rgb="FF000000"/>
        <rFont val="Arial"/>
        <family val="2"/>
      </rPr>
      <t xml:space="preserve">:550*16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厨房洗池</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洗脸盆</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坐便器</t>
    </r>
  </si>
  <si>
    <t xml:space="preserve">031004006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蹲便器</t>
    </r>
  </si>
  <si>
    <t xml:space="preserve">031004007001</t>
  </si>
  <si>
    <t xml:space="preserve">小便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小便器</t>
    </r>
  </si>
  <si>
    <t xml:space="preserve">031004019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不锈钢隔油器
</t>
    </r>
    <r>
      <rPr>
        <sz val="9"/>
        <color rgb="FF000000"/>
        <rFont val="Arial"/>
        <family val="2"/>
      </rPr>
      <t xml:space="preserve">2.</t>
    </r>
    <r>
      <rPr>
        <sz val="9"/>
        <color rgb="FF000000"/>
        <rFont val="Noto Sans"/>
        <family val="2"/>
      </rPr>
      <t xml:space="preserve">安装部位</t>
    </r>
    <r>
      <rPr>
        <sz val="9"/>
        <color rgb="FF000000"/>
        <rFont val="Arial"/>
        <family val="2"/>
      </rPr>
      <t xml:space="preserve">:</t>
    </r>
    <r>
      <rPr>
        <sz val="9"/>
        <color rgb="FF000000"/>
        <rFont val="Noto Sans"/>
        <family val="2"/>
      </rPr>
      <t xml:space="preserve">地下式</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太阳能热水器</t>
    </r>
    <r>
      <rPr>
        <sz val="9"/>
        <color rgb="FF000000"/>
        <rFont val="Arial"/>
        <family val="2"/>
      </rPr>
      <t xml:space="preserve">(</t>
    </r>
    <r>
      <rPr>
        <sz val="9"/>
        <color rgb="FF000000"/>
        <rFont val="Noto Sans"/>
        <family val="2"/>
      </rPr>
      <t xml:space="preserve">家用型</t>
    </r>
    <r>
      <rPr>
        <sz val="9"/>
        <color rgb="FF000000"/>
        <rFont val="Arial"/>
        <family val="2"/>
      </rPr>
      <t xml:space="preserve">)
2.</t>
    </r>
    <r>
      <rPr>
        <sz val="9"/>
        <color rgb="FF000000"/>
        <rFont val="Noto Sans"/>
        <family val="2"/>
      </rPr>
      <t xml:space="preserve">规格</t>
    </r>
    <r>
      <rPr>
        <sz val="9"/>
        <color rgb="FF000000"/>
        <rFont val="Arial"/>
        <family val="2"/>
      </rPr>
      <t xml:space="preserve">:</t>
    </r>
    <r>
      <rPr>
        <sz val="9"/>
        <color rgb="FF000000"/>
        <rFont val="Noto Sans"/>
        <family val="2"/>
      </rPr>
      <t xml:space="preserve">采光面积</t>
    </r>
    <r>
      <rPr>
        <sz val="9"/>
        <color rgb="FF000000"/>
        <rFont val="Arial"/>
        <family val="2"/>
      </rPr>
      <t xml:space="preserve">2.06</t>
    </r>
    <r>
      <rPr>
        <sz val="9"/>
        <color rgb="FF000000"/>
        <rFont val="Noto Sans"/>
        <family val="2"/>
      </rPr>
      <t xml:space="preserve">平方米</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管壳
</t>
    </r>
    <r>
      <rPr>
        <sz val="9"/>
        <color rgb="FF000000"/>
        <rFont val="Arial"/>
        <family val="2"/>
      </rPr>
      <t xml:space="preserve">2.</t>
    </r>
    <r>
      <rPr>
        <sz val="9"/>
        <color rgb="FF000000"/>
        <rFont val="Noto Sans"/>
        <family val="2"/>
      </rPr>
      <t xml:space="preserve">绝热厚度</t>
    </r>
    <r>
      <rPr>
        <sz val="9"/>
        <color rgb="FF000000"/>
        <rFont val="Arial"/>
        <family val="2"/>
      </rPr>
      <t xml:space="preserve">:20mm</t>
    </r>
  </si>
  <si>
    <t xml:space="preserve">管道电伴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管道电伴热</t>
    </r>
  </si>
  <si>
    <t xml:space="preserve">型钢</t>
  </si>
  <si>
    <r>
      <rPr>
        <sz val="9"/>
        <color rgb="FF000000"/>
        <rFont val="Arial"/>
        <family val="2"/>
      </rPr>
      <t xml:space="preserve">1.</t>
    </r>
    <r>
      <rPr>
        <sz val="9"/>
        <color rgb="FF000000"/>
        <rFont val="Noto Sans"/>
        <family val="2"/>
      </rPr>
      <t xml:space="preserve">除锈级别</t>
    </r>
    <r>
      <rPr>
        <sz val="9"/>
        <color rgb="FF000000"/>
        <rFont val="Arial"/>
        <family val="2"/>
      </rPr>
      <t xml:space="preserve">:</t>
    </r>
    <r>
      <rPr>
        <sz val="9"/>
        <color rgb="FF000000"/>
        <rFont val="Noto Sans"/>
        <family val="2"/>
      </rPr>
      <t xml:space="preserve">轻锈
</t>
    </r>
    <r>
      <rPr>
        <sz val="9"/>
        <color rgb="FF000000"/>
        <rFont val="Arial"/>
        <family val="2"/>
      </rPr>
      <t xml:space="preserve">2.</t>
    </r>
    <r>
      <rPr>
        <sz val="9"/>
        <color rgb="FF000000"/>
        <rFont val="Noto Sans"/>
        <family val="2"/>
      </rPr>
      <t xml:space="preserve">油漆品种</t>
    </r>
    <r>
      <rPr>
        <sz val="9"/>
        <color rgb="FF000000"/>
        <rFont val="Arial"/>
        <family val="2"/>
      </rPr>
      <t xml:space="preserve">:</t>
    </r>
    <r>
      <rPr>
        <sz val="9"/>
        <color rgb="FF000000"/>
        <rFont val="Noto Sans"/>
        <family val="2"/>
      </rPr>
      <t xml:space="preserve">防锈漆
</t>
    </r>
    <r>
      <rPr>
        <sz val="9"/>
        <color rgb="FF000000"/>
        <rFont val="Arial"/>
        <family val="2"/>
      </rPr>
      <t xml:space="preserve">3.</t>
    </r>
    <r>
      <rPr>
        <sz val="9"/>
        <color rgb="FF000000"/>
        <rFont val="Noto Sans"/>
        <family val="2"/>
      </rPr>
      <t xml:space="preserve">涂刷遍数、漆膜厚度</t>
    </r>
    <r>
      <rPr>
        <sz val="9"/>
        <color rgb="FF000000"/>
        <rFont val="Arial"/>
        <family val="2"/>
      </rPr>
      <t xml:space="preserve">:</t>
    </r>
    <r>
      <rPr>
        <sz val="9"/>
        <color rgb="FF000000"/>
        <rFont val="Noto Sans"/>
        <family val="2"/>
      </rPr>
      <t xml:space="preserve">两遍</t>
    </r>
  </si>
  <si>
    <t xml:space="preserve">031208007003</t>
  </si>
  <si>
    <t xml:space="preserve">通风工程</t>
  </si>
  <si>
    <t xml:space="preserve">030108003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260m/h P=160Pa  N=38W</t>
    </r>
  </si>
  <si>
    <t xml:space="preserve">030108003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710m3/h P=210Pa  N=120W</t>
    </r>
  </si>
  <si>
    <t xml:space="preserve">030108003003</t>
  </si>
  <si>
    <t xml:space="preserve">轴流通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1450r/min Q=1000m3/h H=54Pa N=0.04Kw</t>
    </r>
  </si>
  <si>
    <t xml:space="preserve">030108003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轴流风机自带止回阀
</t>
    </r>
    <r>
      <rPr>
        <sz val="9"/>
        <color rgb="FF000000"/>
        <rFont val="Arial"/>
        <family val="2"/>
      </rPr>
      <t xml:space="preserve">2.</t>
    </r>
    <r>
      <rPr>
        <sz val="9"/>
        <color rgb="FF000000"/>
        <rFont val="Noto Sans"/>
        <family val="2"/>
      </rPr>
      <t xml:space="preserve">规格</t>
    </r>
    <r>
      <rPr>
        <sz val="9"/>
        <color rgb="FF000000"/>
        <rFont val="Arial"/>
        <family val="2"/>
      </rPr>
      <t xml:space="preserve">:1450r/min Q=3370m3/h H=76Pa N=0.12Kw</t>
    </r>
  </si>
  <si>
    <t xml:space="preserve">030108003005</t>
  </si>
  <si>
    <t xml:space="preserve">离心式排油烟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离心式排油烟风机
</t>
    </r>
    <r>
      <rPr>
        <sz val="9"/>
        <color rgb="FF000000"/>
        <rFont val="Arial"/>
        <family val="2"/>
      </rPr>
      <t xml:space="preserve">2.</t>
    </r>
    <r>
      <rPr>
        <sz val="9"/>
        <color rgb="FF000000"/>
        <rFont val="Noto Sans"/>
        <family val="2"/>
      </rPr>
      <t xml:space="preserve">规格</t>
    </r>
    <r>
      <rPr>
        <sz val="9"/>
        <color rgb="FF000000"/>
        <rFont val="Arial"/>
        <family val="2"/>
      </rPr>
      <t xml:space="preserve">:CDF-I-4.5A </t>
    </r>
    <r>
      <rPr>
        <sz val="9"/>
        <color rgb="FF000000"/>
        <rFont val="Noto Sans"/>
        <family val="2"/>
      </rPr>
      <t xml:space="preserve">功率</t>
    </r>
    <r>
      <rPr>
        <sz val="9"/>
        <color rgb="FF000000"/>
        <rFont val="Arial"/>
        <family val="2"/>
      </rPr>
      <t xml:space="preserve">3KW</t>
    </r>
    <r>
      <rPr>
        <sz val="9"/>
        <color rgb="FF000000"/>
        <rFont val="Noto Sans"/>
        <family val="2"/>
      </rPr>
      <t xml:space="preserve">风量 </t>
    </r>
    <r>
      <rPr>
        <sz val="9"/>
        <color rgb="FF000000"/>
        <rFont val="Arial"/>
        <family val="2"/>
      </rPr>
      <t xml:space="preserve">8000m3/h,</t>
    </r>
    <r>
      <rPr>
        <sz val="9"/>
        <color rgb="FF000000"/>
        <rFont val="Noto Sans"/>
        <family val="2"/>
      </rPr>
      <t xml:space="preserve">全压</t>
    </r>
    <r>
      <rPr>
        <sz val="9"/>
        <color rgb="FF000000"/>
        <rFont val="Arial"/>
        <family val="2"/>
      </rPr>
      <t xml:space="preserve">720pa</t>
    </r>
  </si>
  <si>
    <t xml:space="preserve">030108003006</t>
  </si>
  <si>
    <t xml:space="preserve">油烟净化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油烟净化器
</t>
    </r>
    <r>
      <rPr>
        <sz val="9"/>
        <color rgb="FF000000"/>
        <rFont val="Arial"/>
        <family val="2"/>
      </rPr>
      <t xml:space="preserve">2.</t>
    </r>
    <r>
      <rPr>
        <sz val="9"/>
        <color rgb="FF000000"/>
        <rFont val="Noto Sans"/>
        <family val="2"/>
      </rPr>
      <t xml:space="preserve">规格</t>
    </r>
    <r>
      <rPr>
        <sz val="9"/>
        <color rgb="FF000000"/>
        <rFont val="Arial"/>
        <family val="2"/>
      </rPr>
      <t xml:space="preserve">XYDF-L8 L=8000m/h  P=140Pa N=300W</t>
    </r>
  </si>
  <si>
    <t xml:space="preserve">030108003007</t>
  </si>
  <si>
    <t xml:space="preserve">消防高温排烟轴流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高温排烟轴流风机
</t>
    </r>
    <r>
      <rPr>
        <sz val="9"/>
        <color rgb="FF000000"/>
        <rFont val="Arial"/>
        <family val="2"/>
      </rPr>
      <t xml:space="preserve">2.</t>
    </r>
    <r>
      <rPr>
        <sz val="9"/>
        <color rgb="FF000000"/>
        <rFont val="Noto Sans"/>
        <family val="2"/>
      </rPr>
      <t xml:space="preserve">规格</t>
    </r>
    <r>
      <rPr>
        <sz val="9"/>
        <color rgb="FF000000"/>
        <rFont val="Arial"/>
        <family val="2"/>
      </rPr>
      <t xml:space="preserve">:HTF(A)I  NO.8  1450r/min   Q=32800m3/h  H=724Pa   N=11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6</t>
    </r>
  </si>
  <si>
    <t xml:space="preserve">03070200100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5</t>
    </r>
  </si>
  <si>
    <t xml:space="preserve">030702001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阀
</t>
    </r>
    <r>
      <rPr>
        <sz val="9"/>
        <color rgb="FF000000"/>
        <rFont val="Arial"/>
        <family val="2"/>
      </rPr>
      <t xml:space="preserve">2.</t>
    </r>
    <r>
      <rPr>
        <sz val="9"/>
        <color rgb="FF000000"/>
        <rFont val="Noto Sans"/>
        <family val="2"/>
      </rPr>
      <t xml:space="preserve">型号</t>
    </r>
    <r>
      <rPr>
        <sz val="9"/>
        <color rgb="FF000000"/>
        <rFont val="Arial"/>
        <family val="2"/>
      </rPr>
      <t xml:space="preserve">:500*5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动排烟防火阀
</t>
    </r>
    <r>
      <rPr>
        <sz val="9"/>
        <color rgb="FF000000"/>
        <rFont val="Arial"/>
        <family val="2"/>
      </rPr>
      <t xml:space="preserve">2.</t>
    </r>
    <r>
      <rPr>
        <sz val="9"/>
        <color rgb="FF000000"/>
        <rFont val="Noto Sans"/>
        <family val="2"/>
      </rPr>
      <t xml:space="preserve">型号</t>
    </r>
    <r>
      <rPr>
        <sz val="9"/>
        <color rgb="FF000000"/>
        <rFont val="Arial"/>
        <family val="2"/>
      </rPr>
      <t xml:space="preserve">:900*450</t>
    </r>
  </si>
  <si>
    <t xml:space="preserve">03070300100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动排烟防火阀
</t>
    </r>
    <r>
      <rPr>
        <sz val="9"/>
        <color rgb="FF000000"/>
        <rFont val="Arial"/>
        <family val="2"/>
      </rPr>
      <t xml:space="preserve">2.</t>
    </r>
    <r>
      <rPr>
        <sz val="9"/>
        <color rgb="FF000000"/>
        <rFont val="Noto Sans"/>
        <family val="2"/>
      </rPr>
      <t xml:space="preserve">型号</t>
    </r>
    <r>
      <rPr>
        <sz val="9"/>
        <color rgb="FF000000"/>
        <rFont val="Arial"/>
        <family val="2"/>
      </rPr>
      <t xml:space="preserve">:Φ900</t>
    </r>
  </si>
  <si>
    <t xml:space="preserve">030703007002</t>
  </si>
  <si>
    <t xml:space="preserve">碳钢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多叶排烟风口
</t>
    </r>
    <r>
      <rPr>
        <sz val="9"/>
        <color rgb="FF000000"/>
        <rFont val="Arial"/>
        <family val="2"/>
      </rPr>
      <t xml:space="preserve">2.</t>
    </r>
    <r>
      <rPr>
        <sz val="9"/>
        <color rgb="FF000000"/>
        <rFont val="Noto Sans"/>
        <family val="2"/>
      </rPr>
      <t xml:space="preserve">规格</t>
    </r>
    <r>
      <rPr>
        <sz val="9"/>
        <color rgb="FF000000"/>
        <rFont val="Arial"/>
        <family val="2"/>
      </rPr>
      <t xml:space="preserve">:450X(900+250)(</t>
    </r>
    <r>
      <rPr>
        <sz val="9"/>
        <color rgb="FF000000"/>
        <rFont val="Noto Sans"/>
        <family val="2"/>
      </rPr>
      <t xml:space="preserve">常闭</t>
    </r>
    <r>
      <rPr>
        <sz val="9"/>
        <color rgb="FF000000"/>
        <rFont val="Arial"/>
        <family val="2"/>
      </rPr>
      <t xml:space="preserve">)</t>
    </r>
  </si>
  <si>
    <t xml:space="preserve">031208003002</t>
  </si>
  <si>
    <t xml:space="preserve">通风管道绝热</t>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岩棉保温
</t>
    </r>
    <r>
      <rPr>
        <sz val="9"/>
        <color rgb="FF000000"/>
        <rFont val="Arial"/>
        <family val="2"/>
      </rPr>
      <t xml:space="preserve">2.</t>
    </r>
    <r>
      <rPr>
        <sz val="9"/>
        <color rgb="FF000000"/>
        <rFont val="Noto Sans"/>
        <family val="2"/>
      </rPr>
      <t xml:space="preserve">绝热厚度</t>
    </r>
    <r>
      <rPr>
        <sz val="9"/>
        <color rgb="FF000000"/>
        <rFont val="Arial"/>
        <family val="2"/>
      </rPr>
      <t xml:space="preserve">:</t>
    </r>
    <r>
      <rPr>
        <sz val="9"/>
        <color rgb="FF000000"/>
        <rFont val="Noto Sans"/>
        <family val="2"/>
      </rPr>
      <t xml:space="preserve">不燃离心玻璃棉板</t>
    </r>
    <r>
      <rPr>
        <sz val="9"/>
        <color rgb="FF000000"/>
        <rFont val="Arial"/>
        <family val="2"/>
      </rPr>
      <t xml:space="preserve">50mm</t>
    </r>
  </si>
  <si>
    <t xml:space="preserve">031009001003</t>
  </si>
  <si>
    <t xml:space="preserve">室外管道工程</t>
  </si>
  <si>
    <t xml:space="preserve">03100100200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成品保温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4.</t>
    </r>
    <r>
      <rPr>
        <sz val="9"/>
        <color rgb="FF000000"/>
        <rFont val="Noto Sans"/>
        <family val="2"/>
      </rPr>
      <t xml:space="preserve">规格、压力等级</t>
    </r>
    <r>
      <rPr>
        <sz val="9"/>
        <color rgb="FF000000"/>
        <rFont val="Arial"/>
        <family val="2"/>
      </rPr>
      <t xml:space="preserve">:DN65</t>
    </r>
  </si>
  <si>
    <r>
      <rPr>
        <sz val="9"/>
        <color rgb="FF000000"/>
        <rFont val="Noto Sans"/>
        <family val="2"/>
      </rPr>
      <t xml:space="preserve">综合楼</t>
    </r>
    <r>
      <rPr>
        <sz val="9"/>
        <color rgb="FF000000"/>
        <rFont val="Arial"/>
        <family val="2"/>
      </rPr>
      <t xml:space="preserve">-</t>
    </r>
    <r>
      <rPr>
        <sz val="9"/>
        <color rgb="FF000000"/>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
2.</t>
    </r>
    <r>
      <rPr>
        <sz val="9"/>
        <color rgb="FF000000"/>
        <rFont val="Noto Sans"/>
        <family val="2"/>
      </rPr>
      <t xml:space="preserve">规格</t>
    </r>
    <r>
      <rPr>
        <sz val="9"/>
        <color rgb="FF000000"/>
        <rFont val="Arial"/>
        <family val="2"/>
      </rPr>
      <t xml:space="preserve">:47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1
2.</t>
    </r>
    <r>
      <rPr>
        <sz val="9"/>
        <color rgb="FF000000"/>
        <rFont val="Noto Sans"/>
        <family val="2"/>
      </rPr>
      <t xml:space="preserve">规格</t>
    </r>
    <r>
      <rPr>
        <sz val="9"/>
        <color rgb="FF000000"/>
        <rFont val="Arial"/>
        <family val="2"/>
      </rPr>
      <t xml:space="preserve">:470*51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2
2.</t>
    </r>
    <r>
      <rPr>
        <sz val="9"/>
        <color rgb="FF000000"/>
        <rFont val="Noto Sans"/>
        <family val="2"/>
      </rPr>
      <t xml:space="preserve">规格</t>
    </r>
    <r>
      <rPr>
        <sz val="9"/>
        <color rgb="FF000000"/>
        <rFont val="Arial"/>
        <family val="2"/>
      </rPr>
      <t xml:space="preserve">:470*51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E1
2.</t>
    </r>
    <r>
      <rPr>
        <sz val="9"/>
        <color rgb="FF000000"/>
        <rFont val="Noto Sans"/>
        <family val="2"/>
      </rPr>
      <t xml:space="preserve">规格</t>
    </r>
    <r>
      <rPr>
        <sz val="9"/>
        <color rgb="FF000000"/>
        <rFont val="Arial"/>
        <family val="2"/>
      </rPr>
      <t xml:space="preserve">:45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E2
2.</t>
    </r>
    <r>
      <rPr>
        <sz val="9"/>
        <color rgb="FF000000"/>
        <rFont val="Noto Sans"/>
        <family val="2"/>
      </rPr>
      <t xml:space="preserve">规格</t>
    </r>
    <r>
      <rPr>
        <sz val="9"/>
        <color rgb="FF000000"/>
        <rFont val="Arial"/>
        <family val="2"/>
      </rPr>
      <t xml:space="preserve">:45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CF
2.</t>
    </r>
    <r>
      <rPr>
        <sz val="9"/>
        <color rgb="FF000000"/>
        <rFont val="Noto Sans"/>
        <family val="2"/>
      </rPr>
      <t xml:space="preserve">规格</t>
    </r>
    <r>
      <rPr>
        <sz val="9"/>
        <color rgb="FF000000"/>
        <rFont val="Arial"/>
        <family val="2"/>
      </rPr>
      <t xml:space="preserve">:360*470*18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S
2.</t>
    </r>
    <r>
      <rPr>
        <sz val="9"/>
        <color rgb="FF000000"/>
        <rFont val="Noto Sans"/>
        <family val="2"/>
      </rPr>
      <t xml:space="preserve">规格</t>
    </r>
    <r>
      <rPr>
        <sz val="9"/>
        <color rgb="FF000000"/>
        <rFont val="Arial"/>
        <family val="2"/>
      </rPr>
      <t xml:space="preserve">:360*20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JK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0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插座箱
</t>
    </r>
    <r>
      <rPr>
        <sz val="9"/>
        <color rgb="FF000000"/>
        <rFont val="Arial"/>
        <family val="2"/>
      </rPr>
      <t xml:space="preserve">2.</t>
    </r>
    <r>
      <rPr>
        <sz val="9"/>
        <color rgb="FF000000"/>
        <rFont val="Noto Sans"/>
        <family val="2"/>
      </rPr>
      <t xml:space="preserve">规格</t>
    </r>
    <r>
      <rPr>
        <sz val="9"/>
        <color rgb="FF000000"/>
        <rFont val="Arial"/>
        <family val="2"/>
      </rPr>
      <t xml:space="preserve">:180*28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RD
2.</t>
    </r>
    <r>
      <rPr>
        <sz val="9"/>
        <color rgb="FF000000"/>
        <rFont val="Noto Sans"/>
        <family val="2"/>
      </rPr>
      <t xml:space="preserve">规格</t>
    </r>
    <r>
      <rPr>
        <sz val="9"/>
        <color rgb="FF000000"/>
        <rFont val="Arial"/>
        <family val="2"/>
      </rPr>
      <t xml:space="preserve">:600*8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04017011</t>
  </si>
  <si>
    <r>
      <rPr>
        <sz val="9"/>
        <color rgb="FF000000"/>
        <rFont val="Arial"/>
        <family val="2"/>
      </rPr>
      <t xml:space="preserve">1.</t>
    </r>
    <r>
      <rPr>
        <sz val="9"/>
        <color rgb="FF000000"/>
        <rFont val="Noto Sans"/>
        <family val="2"/>
      </rPr>
      <t xml:space="preserve">名称</t>
    </r>
    <r>
      <rPr>
        <sz val="9"/>
        <color rgb="FF000000"/>
        <rFont val="Arial"/>
        <family val="2"/>
      </rPr>
      <t xml:space="preserve">:K1</t>
    </r>
    <r>
      <rPr>
        <sz val="9"/>
        <color rgb="FF000000"/>
        <rFont val="Noto Sans"/>
        <family val="2"/>
      </rPr>
      <t xml:space="preserve">、</t>
    </r>
    <r>
      <rPr>
        <sz val="9"/>
        <color rgb="FF000000"/>
        <rFont val="Arial"/>
        <family val="2"/>
      </rPr>
      <t xml:space="preserve">K2
2.</t>
    </r>
    <r>
      <rPr>
        <sz val="9"/>
        <color rgb="FF000000"/>
        <rFont val="Noto Sans"/>
        <family val="2"/>
      </rPr>
      <t xml:space="preserve">规格</t>
    </r>
    <r>
      <rPr>
        <sz val="9"/>
        <color rgb="FF000000"/>
        <rFont val="Arial"/>
        <family val="2"/>
      </rPr>
      <t xml:space="preserve">:185*285*1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WDZ-YJ(F)E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6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0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10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6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t xml:space="preserve">030411004010</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WDZ-BYJ(F)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三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三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管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t xml:space="preserve">030412002001</t>
  </si>
  <si>
    <t xml:space="preserve">工厂灯</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水防尘灯
</t>
    </r>
    <r>
      <rPr>
        <sz val="9"/>
        <color rgb="FF000000"/>
        <rFont val="Arial"/>
        <family val="2"/>
      </rPr>
      <t xml:space="preserve">2.</t>
    </r>
    <r>
      <rPr>
        <sz val="9"/>
        <color rgb="FF000000"/>
        <rFont val="Noto Sans"/>
        <family val="2"/>
      </rPr>
      <t xml:space="preserve">安装形式</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声控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头</t>
    </r>
    <r>
      <rPr>
        <sz val="9"/>
        <color rgb="FF000000"/>
        <rFont val="Arial"/>
        <family val="2"/>
      </rPr>
      <t xml:space="preserve">LED</t>
    </r>
    <r>
      <rPr>
        <sz val="9"/>
        <color rgb="FF000000"/>
        <rFont val="Noto Sans"/>
        <family val="2"/>
      </rPr>
      <t xml:space="preserve">灯
</t>
    </r>
    <r>
      <rPr>
        <sz val="9"/>
        <color rgb="FF000000"/>
        <rFont val="Arial"/>
        <family val="2"/>
      </rPr>
      <t xml:space="preserve">2.</t>
    </r>
    <r>
      <rPr>
        <sz val="9"/>
        <color rgb="FF000000"/>
        <rFont val="Noto Sans"/>
        <family val="2"/>
      </rPr>
      <t xml:space="preserve">规格</t>
    </r>
    <r>
      <rPr>
        <sz val="9"/>
        <color rgb="FF000000"/>
        <rFont val="Arial"/>
        <family val="2"/>
      </rPr>
      <t xml:space="preserve">:2*10w
3.</t>
    </r>
    <r>
      <rPr>
        <sz val="9"/>
        <color rgb="FF000000"/>
        <rFont val="Noto Sans"/>
        <family val="2"/>
      </rPr>
      <t xml:space="preserve">安装形式</t>
    </r>
    <r>
      <rPr>
        <sz val="9"/>
        <color rgb="FF000000"/>
        <rFont val="Arial"/>
        <family val="2"/>
      </rPr>
      <t xml:space="preserve">:</t>
    </r>
    <r>
      <rPr>
        <sz val="9"/>
        <color rgb="FF000000"/>
        <rFont val="Noto Sans"/>
        <family val="2"/>
      </rPr>
      <t xml:space="preserve">壁装</t>
    </r>
  </si>
  <si>
    <t xml:space="preserve">03040403400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联密封型防水开关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溅单相二三孔插座
</t>
    </r>
    <r>
      <rPr>
        <sz val="9"/>
        <color rgb="FF000000"/>
        <rFont val="Arial"/>
        <family val="2"/>
      </rPr>
      <t xml:space="preserve">2.</t>
    </r>
    <r>
      <rPr>
        <sz val="9"/>
        <color rgb="FF000000"/>
        <rFont val="Noto Sans"/>
        <family val="2"/>
      </rPr>
      <t xml:space="preserve">规格</t>
    </r>
    <r>
      <rPr>
        <sz val="9"/>
        <color rgb="FF000000"/>
        <rFont val="Arial"/>
        <family val="2"/>
      </rPr>
      <t xml:space="preserve">:250V 10A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t xml:space="preserve">030411003002</t>
  </si>
  <si>
    <t xml:space="preserve">030411004011</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t xml:space="preserve">030411004012</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视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SYWV-75-7</t>
    </r>
  </si>
  <si>
    <t xml:space="preserve">03041100401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t xml:space="preserve">03041100401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网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桥架内
</t>
    </r>
    <r>
      <rPr>
        <sz val="9"/>
        <color rgb="FF000000"/>
        <rFont val="Arial"/>
        <family val="2"/>
      </rPr>
      <t xml:space="preserve">3.</t>
    </r>
    <r>
      <rPr>
        <sz val="9"/>
        <color rgb="FF000000"/>
        <rFont val="Noto Sans"/>
        <family val="2"/>
      </rPr>
      <t xml:space="preserve">规格型号</t>
    </r>
    <r>
      <rPr>
        <sz val="9"/>
        <color rgb="FF000000"/>
        <rFont val="Arial"/>
        <family val="2"/>
      </rPr>
      <t xml:space="preserve">:10610004UTP</t>
    </r>
  </si>
  <si>
    <t xml:space="preserve">030411004015</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RVB-2*0.5mm2</t>
    </r>
  </si>
  <si>
    <t xml:space="preserve">030411004016</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B-2*0.5mm2</t>
    </r>
  </si>
  <si>
    <t xml:space="preserve">03041100401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号线
</t>
    </r>
    <r>
      <rPr>
        <sz val="9"/>
        <color rgb="FF000000"/>
        <rFont val="Arial"/>
        <family val="2"/>
      </rPr>
      <t xml:space="preserve">2.</t>
    </r>
    <r>
      <rPr>
        <sz val="9"/>
        <color rgb="FF000000"/>
        <rFont val="Noto Sans"/>
        <family val="2"/>
      </rPr>
      <t xml:space="preserve">型号</t>
    </r>
    <r>
      <rPr>
        <sz val="9"/>
        <color rgb="FF000000"/>
        <rFont val="Arial"/>
        <family val="2"/>
      </rPr>
      <t xml:space="preserve">:UPT-Cat6</t>
    </r>
  </si>
  <si>
    <t xml:space="preserve">030411004018</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线槽内
</t>
    </r>
    <r>
      <rPr>
        <sz val="9"/>
        <color rgb="FF000000"/>
        <rFont val="Arial"/>
        <family val="2"/>
      </rPr>
      <t xml:space="preserve">3.</t>
    </r>
    <r>
      <rPr>
        <sz val="9"/>
        <color rgb="FF000000"/>
        <rFont val="Noto Sans"/>
        <family val="2"/>
      </rPr>
      <t xml:space="preserve">规格型号</t>
    </r>
    <r>
      <rPr>
        <sz val="9"/>
        <color rgb="FF000000"/>
        <rFont val="Arial"/>
        <family val="2"/>
      </rPr>
      <t xml:space="preserve">:RVVP-2*1.0mm2</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信息插座底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视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
</t>
    </r>
    <r>
      <rPr>
        <sz val="9"/>
        <color rgb="FF000000"/>
        <rFont val="Arial"/>
        <family val="2"/>
      </rPr>
      <t xml:space="preserve">3.</t>
    </r>
    <r>
      <rPr>
        <sz val="9"/>
        <color rgb="FF000000"/>
        <rFont val="Noto Sans"/>
        <family val="2"/>
      </rPr>
      <t xml:space="preserve">底盒材质、规格</t>
    </r>
    <r>
      <rPr>
        <sz val="9"/>
        <color rgb="FF000000"/>
        <rFont val="Arial"/>
        <family val="2"/>
      </rPr>
      <t xml:space="preserve">:86</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插座
</t>
    </r>
    <r>
      <rPr>
        <sz val="9"/>
        <color rgb="FF000000"/>
        <rFont val="Arial"/>
        <family val="2"/>
      </rPr>
      <t xml:space="preserve">2.</t>
    </r>
    <r>
      <rPr>
        <sz val="9"/>
        <color rgb="FF000000"/>
        <rFont val="Noto Sans"/>
        <family val="2"/>
      </rPr>
      <t xml:space="preserve">安装方式</t>
    </r>
    <r>
      <rPr>
        <sz val="9"/>
        <color rgb="FF000000"/>
        <rFont val="Arial"/>
        <family val="2"/>
      </rPr>
      <t xml:space="preserve">:</t>
    </r>
    <r>
      <rPr>
        <sz val="9"/>
        <color rgb="FF000000"/>
        <rFont val="Noto Sans"/>
        <family val="2"/>
      </rPr>
      <t xml:space="preserve">底边距地</t>
    </r>
    <r>
      <rPr>
        <sz val="9"/>
        <color rgb="FF000000"/>
        <rFont val="Arial"/>
        <family val="2"/>
      </rPr>
      <t xml:space="preserve">0.3m</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摄像机</t>
    </r>
  </si>
  <si>
    <t xml:space="preserve">030411006007</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开关盒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塑料
</t>
    </r>
    <r>
      <rPr>
        <sz val="9"/>
        <color rgb="FF000000"/>
        <rFont val="Arial"/>
        <family val="2"/>
      </rPr>
      <t xml:space="preserve">3.</t>
    </r>
    <r>
      <rPr>
        <sz val="9"/>
        <color rgb="FF000000"/>
        <rFont val="Noto Sans"/>
        <family val="2"/>
      </rPr>
      <t xml:space="preserve">规格</t>
    </r>
    <r>
      <rPr>
        <sz val="9"/>
        <color rgb="FF000000"/>
        <rFont val="Arial"/>
        <family val="2"/>
      </rPr>
      <t xml:space="preserve">:86
4.</t>
    </r>
    <r>
      <rPr>
        <sz val="9"/>
        <color rgb="FF000000"/>
        <rFont val="Noto Sans"/>
        <family val="2"/>
      </rPr>
      <t xml:space="preserve">安装形式</t>
    </r>
    <r>
      <rPr>
        <sz val="9"/>
        <color rgb="FF000000"/>
        <rFont val="Arial"/>
        <family val="2"/>
      </rPr>
      <t xml:space="preserve">:</t>
    </r>
    <r>
      <rPr>
        <sz val="9"/>
        <color rgb="FF000000"/>
        <rFont val="Noto Sans"/>
        <family val="2"/>
      </rPr>
      <t xml:space="preserve">暗装</t>
    </r>
  </si>
  <si>
    <t xml:space="preserve">040804003001</t>
  </si>
  <si>
    <t xml:space="preserve">接线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接线箱</t>
    </r>
  </si>
  <si>
    <t xml:space="preserve">030411001015</t>
  </si>
  <si>
    <t xml:space="preserve">030411004019</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规格型号</t>
    </r>
    <r>
      <rPr>
        <sz val="9"/>
        <color rgb="FF000000"/>
        <rFont val="Arial"/>
        <family val="2"/>
      </rPr>
      <t xml:space="preserve">:NH-RVS-2*1.5mm2</t>
    </r>
  </si>
  <si>
    <t xml:space="preserve">030411006008</t>
  </si>
  <si>
    <t xml:space="preserve">080903017001</t>
  </si>
  <si>
    <r>
      <rPr>
        <sz val="9"/>
        <color rgb="FF000000"/>
        <rFont val="Noto Sans"/>
        <family val="2"/>
      </rPr>
      <t xml:space="preserve">火灾显示板</t>
    </r>
    <r>
      <rPr>
        <sz val="9"/>
        <color rgb="FF000000"/>
        <rFont val="Arial"/>
        <family val="2"/>
      </rPr>
      <t xml:space="preserve">(</t>
    </r>
    <r>
      <rPr>
        <sz val="9"/>
        <color rgb="FF000000"/>
        <rFont val="Noto Sans"/>
        <family val="2"/>
      </rPr>
      <t xml:space="preserve">层显）</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楼层显示器
</t>
    </r>
    <r>
      <rPr>
        <sz val="9"/>
        <color rgb="FF000000"/>
        <rFont val="Arial"/>
        <family val="2"/>
      </rPr>
      <t xml:space="preserve">2.</t>
    </r>
    <r>
      <rPr>
        <sz val="9"/>
        <color rgb="FF000000"/>
        <rFont val="Noto Sans"/>
        <family val="2"/>
      </rPr>
      <t xml:space="preserve">规格</t>
    </r>
    <r>
      <rPr>
        <sz val="9"/>
        <color rgb="FF000000"/>
        <rFont val="Arial"/>
        <family val="2"/>
      </rPr>
      <t xml:space="preserve">:ZF-101</t>
    </r>
  </si>
  <si>
    <t xml:space="preserve">080903014001</t>
  </si>
  <si>
    <t xml:space="preserve">模块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总线短路隔离器
</t>
    </r>
    <r>
      <rPr>
        <sz val="9"/>
        <color rgb="FF000000"/>
        <rFont val="Arial"/>
        <family val="2"/>
      </rPr>
      <t xml:space="preserve">2.</t>
    </r>
    <r>
      <rPr>
        <sz val="9"/>
        <color rgb="FF000000"/>
        <rFont val="Noto Sans"/>
        <family val="2"/>
      </rPr>
      <t xml:space="preserve">规格</t>
    </r>
    <r>
      <rPr>
        <sz val="9"/>
        <color rgb="FF000000"/>
        <rFont val="Arial"/>
        <family val="2"/>
      </rPr>
      <t xml:space="preserve">:LD-8313
3.</t>
    </r>
    <r>
      <rPr>
        <sz val="9"/>
        <color rgb="FF000000"/>
        <rFont val="Noto Sans"/>
        <family val="2"/>
      </rPr>
      <t xml:space="preserve">安装方式</t>
    </r>
    <r>
      <rPr>
        <sz val="9"/>
        <color rgb="FF000000"/>
        <rFont val="Arial"/>
        <family val="2"/>
      </rPr>
      <t xml:space="preserve">:</t>
    </r>
    <r>
      <rPr>
        <sz val="9"/>
        <color rgb="FF000000"/>
        <rFont val="Noto Sans"/>
        <family val="2"/>
      </rPr>
      <t xml:space="preserve">设备附近</t>
    </r>
  </si>
  <si>
    <t xml:space="preserve">030904001001</t>
  </si>
  <si>
    <t xml:space="preserve">点型探测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感烟火灾探测器
</t>
    </r>
    <r>
      <rPr>
        <sz val="9"/>
        <color rgb="FF000000"/>
        <rFont val="Arial"/>
        <family val="2"/>
      </rPr>
      <t xml:space="preserve">2.</t>
    </r>
    <r>
      <rPr>
        <sz val="9"/>
        <color rgb="FF000000"/>
        <rFont val="Noto Sans"/>
        <family val="2"/>
      </rPr>
      <t xml:space="preserve">规格</t>
    </r>
    <r>
      <rPr>
        <sz val="9"/>
        <color rgb="FF000000"/>
        <rFont val="Arial"/>
        <family val="2"/>
      </rPr>
      <t xml:space="preserve">:JTW-GM-GST9611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t xml:space="preserve">030904007001</t>
  </si>
  <si>
    <r>
      <rPr>
        <sz val="9"/>
        <color rgb="FF000000"/>
        <rFont val="Noto Sans"/>
        <family val="2"/>
      </rPr>
      <t xml:space="preserve">消防广播</t>
    </r>
    <r>
      <rPr>
        <sz val="9"/>
        <color rgb="FF000000"/>
        <rFont val="Arial"/>
        <family val="2"/>
      </rPr>
      <t xml:space="preserve">(</t>
    </r>
    <r>
      <rPr>
        <sz val="9"/>
        <color rgb="FF000000"/>
        <rFont val="Noto Sans"/>
        <family val="2"/>
      </rPr>
      <t xml:space="preserve">扬声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火灾警报扬声器
</t>
    </r>
    <r>
      <rPr>
        <sz val="9"/>
        <color rgb="FF000000"/>
        <rFont val="Arial"/>
        <family val="2"/>
      </rPr>
      <t xml:space="preserve">2.</t>
    </r>
    <r>
      <rPr>
        <sz val="9"/>
        <color rgb="FF000000"/>
        <rFont val="Noto Sans"/>
        <family val="2"/>
      </rPr>
      <t xml:space="preserve">功率</t>
    </r>
    <r>
      <rPr>
        <sz val="9"/>
        <color rgb="FF000000"/>
        <rFont val="Arial"/>
        <family val="2"/>
      </rPr>
      <t xml:space="preserve">:3w
3.</t>
    </r>
    <r>
      <rPr>
        <sz val="9"/>
        <color rgb="FF000000"/>
        <rFont val="Noto Sans"/>
        <family val="2"/>
      </rPr>
      <t xml:space="preserve">安装方式</t>
    </r>
    <r>
      <rPr>
        <sz val="9"/>
        <color rgb="FF000000"/>
        <rFont val="Arial"/>
        <family val="2"/>
      </rPr>
      <t xml:space="preserve">:</t>
    </r>
    <r>
      <rPr>
        <sz val="9"/>
        <color rgb="FF000000"/>
        <rFont val="Noto Sans"/>
        <family val="2"/>
      </rPr>
      <t xml:space="preserve">吸顶</t>
    </r>
  </si>
  <si>
    <t xml:space="preserve">030904005001</t>
  </si>
  <si>
    <t xml:space="preserve">声光报警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火灾声光报警器
</t>
    </r>
    <r>
      <rPr>
        <sz val="9"/>
        <color rgb="FF000000"/>
        <rFont val="Arial"/>
        <family val="2"/>
      </rPr>
      <t xml:space="preserve">2.</t>
    </r>
    <r>
      <rPr>
        <sz val="9"/>
        <color rgb="FF000000"/>
        <rFont val="Noto Sans"/>
        <family val="2"/>
      </rPr>
      <t xml:space="preserve">规格</t>
    </r>
    <r>
      <rPr>
        <sz val="9"/>
        <color rgb="FF000000"/>
        <rFont val="Arial"/>
        <family val="2"/>
      </rPr>
      <t xml:space="preserve">:GST-HX-M8501/2</t>
    </r>
  </si>
  <si>
    <t xml:space="preserve">030904006001</t>
  </si>
  <si>
    <r>
      <rPr>
        <sz val="9"/>
        <color rgb="FF000000"/>
        <rFont val="Noto Sans"/>
        <family val="2"/>
      </rPr>
      <t xml:space="preserve">消防报警电话插孔</t>
    </r>
    <r>
      <rPr>
        <sz val="9"/>
        <color rgb="FF000000"/>
        <rFont val="Arial"/>
        <family val="2"/>
      </rPr>
      <t xml:space="preserve">(</t>
    </r>
    <r>
      <rPr>
        <sz val="9"/>
        <color rgb="FF000000"/>
        <rFont val="Noto Sans"/>
        <family val="2"/>
      </rPr>
      <t xml:space="preserve">电话）</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话分机</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报警按钮
</t>
    </r>
    <r>
      <rPr>
        <sz val="9"/>
        <color rgb="FF000000"/>
        <rFont val="Arial"/>
        <family val="2"/>
      </rPr>
      <t xml:space="preserve">2.</t>
    </r>
    <r>
      <rPr>
        <sz val="9"/>
        <color rgb="FF000000"/>
        <rFont val="Noto Sans"/>
        <family val="2"/>
      </rPr>
      <t xml:space="preserve">规格</t>
    </r>
    <r>
      <rPr>
        <sz val="9"/>
        <color rgb="FF000000"/>
        <rFont val="Arial"/>
        <family val="2"/>
      </rPr>
      <t xml:space="preserve">:J-SAM-GST9122</t>
    </r>
  </si>
  <si>
    <t xml:space="preserve">030904008001</t>
  </si>
  <si>
    <r>
      <rPr>
        <sz val="9"/>
        <color rgb="FF000000"/>
        <rFont val="Noto Sans"/>
        <family val="2"/>
      </rPr>
      <t xml:space="preserve">模块</t>
    </r>
    <r>
      <rPr>
        <sz val="9"/>
        <color rgb="FF000000"/>
        <rFont val="Arial"/>
        <family val="2"/>
      </rPr>
      <t xml:space="preserve">(</t>
    </r>
    <r>
      <rPr>
        <sz val="9"/>
        <color rgb="FF000000"/>
        <rFont val="Noto Sans"/>
        <family val="2"/>
      </rPr>
      <t xml:space="preserve">模块箱）</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单输入输出模块</t>
    </r>
  </si>
  <si>
    <t xml:space="preserve">030905001001</t>
  </si>
  <si>
    <t xml:space="preserve">自动报警系统调试</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系统调试</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综合楼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蔬菜大棚）</t>
    </r>
  </si>
  <si>
    <r>
      <rPr>
        <sz val="9"/>
        <rFont val="Arial"/>
        <family val="2"/>
      </rPr>
      <t xml:space="preserve">1.</t>
    </r>
    <r>
      <rPr>
        <sz val="9"/>
        <rFont val="Noto Sans"/>
        <family val="2"/>
      </rPr>
      <t xml:space="preserve">砖品种、规格、强度等级</t>
    </r>
    <r>
      <rPr>
        <sz val="9"/>
        <rFont val="Arial"/>
        <family val="2"/>
      </rPr>
      <t xml:space="preserve">:MU15</t>
    </r>
    <r>
      <rPr>
        <sz val="9"/>
        <rFont val="Noto Sans"/>
        <family val="2"/>
      </rPr>
      <t xml:space="preserve">烧结普通砖
</t>
    </r>
    <r>
      <rPr>
        <sz val="9"/>
        <rFont val="Arial"/>
        <family val="2"/>
      </rPr>
      <t xml:space="preserve">2.</t>
    </r>
    <r>
      <rPr>
        <sz val="9"/>
        <rFont val="Noto Sans"/>
        <family val="2"/>
      </rPr>
      <t xml:space="preserve">墙体类型</t>
    </r>
    <r>
      <rPr>
        <sz val="9"/>
        <rFont val="Arial"/>
        <family val="2"/>
      </rPr>
      <t xml:space="preserve">:1</t>
    </r>
    <r>
      <rPr>
        <sz val="9"/>
        <rFont val="Noto Sans"/>
        <family val="2"/>
      </rPr>
      <t xml:space="preserve">砖半
</t>
    </r>
    <r>
      <rPr>
        <sz val="9"/>
        <rFont val="Arial"/>
        <family val="2"/>
      </rPr>
      <t xml:space="preserve">3.</t>
    </r>
    <r>
      <rPr>
        <sz val="9"/>
        <rFont val="Noto Sans"/>
        <family val="2"/>
      </rPr>
      <t xml:space="preserve">砂浆强度等级、配合比</t>
    </r>
    <r>
      <rPr>
        <sz val="9"/>
        <rFont val="Arial"/>
        <family val="2"/>
      </rPr>
      <t xml:space="preserve">:M10</t>
    </r>
    <r>
      <rPr>
        <sz val="9"/>
        <rFont val="Noto Sans"/>
        <family val="2"/>
      </rPr>
      <t xml:space="preserve">水泥砂浆</t>
    </r>
  </si>
  <si>
    <r>
      <rPr>
        <sz val="9"/>
        <rFont val="Arial"/>
        <family val="2"/>
      </rPr>
      <t xml:space="preserve">1.</t>
    </r>
    <r>
      <rPr>
        <sz val="9"/>
        <rFont val="Noto Sans"/>
        <family val="2"/>
      </rPr>
      <t xml:space="preserve">混凝土种类</t>
    </r>
    <r>
      <rPr>
        <sz val="9"/>
        <rFont val="Arial"/>
        <family val="2"/>
      </rPr>
      <t xml:space="preserve">:P6</t>
    </r>
    <r>
      <rPr>
        <sz val="9"/>
        <rFont val="Noto Sans"/>
        <family val="2"/>
      </rPr>
      <t xml:space="preserve">抗渗 预拌水泥混凝土
</t>
    </r>
    <r>
      <rPr>
        <sz val="9"/>
        <rFont val="Arial"/>
        <family val="2"/>
      </rPr>
      <t xml:space="preserve">2.</t>
    </r>
    <r>
      <rPr>
        <sz val="9"/>
        <rFont val="Noto Sans"/>
        <family val="2"/>
      </rPr>
      <t xml:space="preserve">混凝土强度等级</t>
    </r>
    <r>
      <rPr>
        <sz val="9"/>
        <rFont val="Arial"/>
        <family val="2"/>
      </rPr>
      <t xml:space="preserve">:C25</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t>
    </r>
    <r>
      <rPr>
        <sz val="9"/>
        <color rgb="FF000000"/>
        <rFont val="Noto Sans"/>
        <family val="2"/>
      </rPr>
      <t xml:space="preserve">镀锌钢管                      </t>
    </r>
    <r>
      <rPr>
        <sz val="9"/>
        <color rgb="FF000000"/>
        <rFont val="Arial"/>
        <family val="2"/>
      </rPr>
      <t xml:space="preserve">2.</t>
    </r>
    <r>
      <rPr>
        <sz val="9"/>
        <color rgb="FF000000"/>
        <rFont val="Noto Sans"/>
        <family val="2"/>
      </rPr>
      <t xml:space="preserve">单榀质量</t>
    </r>
    <r>
      <rPr>
        <sz val="9"/>
        <color rgb="FF000000"/>
        <rFont val="Arial"/>
        <family val="2"/>
      </rPr>
      <t xml:space="preserve">:1.5t</t>
    </r>
    <r>
      <rPr>
        <sz val="9"/>
        <color rgb="FF000000"/>
        <rFont val="Noto Sans"/>
        <family val="2"/>
      </rPr>
      <t xml:space="preserve">以内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C</t>
    </r>
    <r>
      <rPr>
        <sz val="9"/>
        <color rgb="FF000000"/>
        <rFont val="Noto Sans"/>
        <family val="2"/>
      </rPr>
      <t xml:space="preserve">型钢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钢材品种、规格</t>
    </r>
    <r>
      <rPr>
        <sz val="9"/>
        <color rgb="FF000000"/>
        <rFont val="Arial"/>
        <family val="2"/>
      </rPr>
      <t xml:space="preserve">:Q235-B
2.</t>
    </r>
    <r>
      <rPr>
        <sz val="9"/>
        <color rgb="FF000000"/>
        <rFont val="Noto Sans"/>
        <family val="2"/>
      </rPr>
      <t xml:space="preserve">构件类型</t>
    </r>
    <r>
      <rPr>
        <sz val="9"/>
        <color rgb="FF000000"/>
        <rFont val="Arial"/>
        <family val="2"/>
      </rPr>
      <t xml:space="preserve">:</t>
    </r>
    <r>
      <rPr>
        <sz val="9"/>
        <color rgb="FF000000"/>
        <rFont val="Noto Sans"/>
        <family val="2"/>
      </rPr>
      <t xml:space="preserve">拉条、撑杆
</t>
    </r>
    <r>
      <rPr>
        <sz val="9"/>
        <color rgb="FF000000"/>
        <rFont val="Arial"/>
        <family val="2"/>
      </rPr>
      <t xml:space="preserve">3.</t>
    </r>
    <r>
      <rPr>
        <sz val="9"/>
        <color rgb="FF000000"/>
        <rFont val="Noto Sans"/>
        <family val="2"/>
      </rPr>
      <t xml:space="preserve">安装高度</t>
    </r>
    <r>
      <rPr>
        <sz val="9"/>
        <color rgb="FF000000"/>
        <rFont val="Arial"/>
        <family val="2"/>
      </rPr>
      <t xml:space="preserve">:3.6m
4.</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油漆涂层要求采用红丹防锈底漆两道</t>
    </r>
    <r>
      <rPr>
        <sz val="9"/>
        <color rgb="FF000000"/>
        <rFont val="Arial"/>
        <family val="2"/>
      </rPr>
      <t xml:space="preserve">;</t>
    </r>
    <r>
      <rPr>
        <sz val="9"/>
        <color rgb="FF000000"/>
        <rFont val="Noto Sans"/>
        <family val="2"/>
      </rPr>
      <t xml:space="preserve">醇酸调和面漆两道。
</t>
    </r>
    <r>
      <rPr>
        <sz val="9"/>
        <color rgb="FF000000"/>
        <rFont val="Arial"/>
        <family val="2"/>
      </rPr>
      <t xml:space="preserve">5.</t>
    </r>
    <r>
      <rPr>
        <sz val="9"/>
        <color rgb="FF000000"/>
        <rFont val="Noto Sans"/>
        <family val="2"/>
      </rPr>
      <t xml:space="preserve">含抛丸除锈及构件制作、安装、运输及油漆等费用</t>
    </r>
  </si>
  <si>
    <r>
      <rPr>
        <sz val="9"/>
        <color rgb="FF000000"/>
        <rFont val="Arial"/>
        <family val="2"/>
      </rPr>
      <t xml:space="preserve">1.</t>
    </r>
    <r>
      <rPr>
        <sz val="9"/>
        <color rgb="FF000000"/>
        <rFont val="Noto Sans"/>
        <family val="2"/>
      </rPr>
      <t xml:space="preserve">阳光板品种、规格</t>
    </r>
    <r>
      <rPr>
        <sz val="9"/>
        <color rgb="FF000000"/>
        <rFont val="Arial"/>
        <family val="2"/>
      </rPr>
      <t xml:space="preserve">:8</t>
    </r>
    <r>
      <rPr>
        <sz val="9"/>
        <color rgb="FF000000"/>
        <rFont val="Noto Sans"/>
        <family val="2"/>
      </rPr>
      <t xml:space="preserve">厚</t>
    </r>
    <r>
      <rPr>
        <sz val="9"/>
        <color rgb="FF000000"/>
        <rFont val="Arial"/>
        <family val="2"/>
      </rPr>
      <t xml:space="preserve">PC</t>
    </r>
    <r>
      <rPr>
        <sz val="9"/>
        <color rgb="FF000000"/>
        <rFont val="Noto Sans"/>
        <family val="2"/>
      </rPr>
      <t xml:space="preserve">阳光板</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90</t>
    </r>
    <r>
      <rPr>
        <sz val="9"/>
        <color rgb="FF000000"/>
        <rFont val="Noto Sans"/>
        <family val="2"/>
      </rPr>
      <t xml:space="preserve">系列铝合金节能保温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206
2.</t>
    </r>
    <r>
      <rPr>
        <sz val="9"/>
        <color rgb="FF000000"/>
        <rFont val="Noto Sans"/>
        <family val="2"/>
      </rPr>
      <t xml:space="preserve">框、扇材质</t>
    </r>
    <r>
      <rPr>
        <sz val="9"/>
        <color rgb="FF000000"/>
        <rFont val="Arial"/>
        <family val="2"/>
      </rPr>
      <t xml:space="preserve">:70</t>
    </r>
    <r>
      <rPr>
        <sz val="9"/>
        <color rgb="FF000000"/>
        <rFont val="Noto Sans"/>
        <family val="2"/>
      </rPr>
      <t xml:space="preserve">系列铝塑复合单框双玻节能平开窗</t>
    </r>
  </si>
  <si>
    <r>
      <rPr>
        <sz val="9"/>
        <color rgb="FF000000"/>
        <rFont val="Arial"/>
        <family val="2"/>
      </rPr>
      <t xml:space="preserve">1.</t>
    </r>
    <r>
      <rPr>
        <sz val="9"/>
        <color rgb="FF000000"/>
        <rFont val="Noto Sans"/>
        <family val="2"/>
      </rPr>
      <t xml:space="preserve">砂浆厚度、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内加</t>
    </r>
    <r>
      <rPr>
        <sz val="9"/>
        <color rgb="FF000000"/>
        <rFont val="Arial"/>
        <family val="2"/>
      </rPr>
      <t xml:space="preserve">5%</t>
    </r>
    <r>
      <rPr>
        <sz val="9"/>
        <color rgb="FF000000"/>
        <rFont val="Noto Sans"/>
        <family val="2"/>
      </rPr>
      <t xml:space="preserve">防水剂
</t>
    </r>
    <r>
      <rPr>
        <sz val="9"/>
        <color rgb="FF000000"/>
        <rFont val="Arial"/>
        <family val="2"/>
      </rPr>
      <t xml:space="preserve">2.</t>
    </r>
    <r>
      <rPr>
        <sz val="9"/>
        <color rgb="FF000000"/>
        <rFont val="Noto Sans"/>
        <family val="2"/>
      </rPr>
      <t xml:space="preserve">详见</t>
    </r>
    <r>
      <rPr>
        <sz val="9"/>
        <color rgb="FF000000"/>
        <rFont val="Arial"/>
        <family val="2"/>
      </rPr>
      <t xml:space="preserve">:02J01-20-</t>
    </r>
    <r>
      <rPr>
        <sz val="9"/>
        <color rgb="FF000000"/>
        <rFont val="Noto Sans"/>
        <family val="2"/>
      </rPr>
      <t xml:space="preserve">潮</t>
    </r>
    <r>
      <rPr>
        <sz val="9"/>
        <color rgb="FF000000"/>
        <rFont val="Arial"/>
        <family val="2"/>
      </rPr>
      <t xml:space="preserve">2</t>
    </r>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自带保护层）
</t>
    </r>
    <r>
      <rPr>
        <sz val="9"/>
        <color rgb="FF000000"/>
        <rFont val="Arial"/>
        <family val="2"/>
      </rPr>
      <t xml:space="preserve">2.</t>
    </r>
    <r>
      <rPr>
        <sz val="9"/>
        <color rgb="FF000000"/>
        <rFont val="Noto Sans"/>
        <family val="2"/>
      </rPr>
      <t xml:space="preserve">防水层数</t>
    </r>
    <r>
      <rPr>
        <sz val="9"/>
        <color rgb="FF000000"/>
        <rFont val="Arial"/>
        <family val="2"/>
      </rPr>
      <t xml:space="preserve">:1</t>
    </r>
    <r>
      <rPr>
        <sz val="9"/>
        <color rgb="FF000000"/>
        <rFont val="Noto Sans"/>
        <family val="2"/>
      </rPr>
      <t xml:space="preserve">道
</t>
    </r>
    <r>
      <rPr>
        <sz val="9"/>
        <color rgb="FF000000"/>
        <rFont val="Arial"/>
        <family val="2"/>
      </rPr>
      <t xml:space="preserve">3.</t>
    </r>
    <r>
      <rPr>
        <sz val="9"/>
        <color rgb="FF000000"/>
        <rFont val="Noto Sans"/>
        <family val="2"/>
      </rPr>
      <t xml:space="preserve">找平层</t>
    </r>
    <r>
      <rPr>
        <sz val="9"/>
        <color rgb="FF000000"/>
        <rFont val="Arial"/>
        <family val="2"/>
      </rPr>
      <t xml:space="preserve">: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60</t>
    </r>
    <r>
      <rPr>
        <sz val="9"/>
        <color rgb="FF000000"/>
        <rFont val="Noto Sans"/>
        <family val="2"/>
      </rPr>
      <t xml:space="preserve">厚石墨聚苯保温板
</t>
    </r>
    <r>
      <rPr>
        <sz val="9"/>
        <color rgb="FF000000"/>
        <rFont val="Arial"/>
        <family val="2"/>
      </rPr>
      <t xml:space="preserve">2.</t>
    </r>
    <r>
      <rPr>
        <sz val="9"/>
        <color rgb="FF000000"/>
        <rFont val="Noto Sans"/>
        <family val="2"/>
      </rPr>
      <t xml:space="preserve">找平层</t>
    </r>
    <r>
      <rPr>
        <sz val="9"/>
        <color rgb="FF000000"/>
        <rFont val="Arial"/>
        <family val="2"/>
      </rPr>
      <t xml:space="preserve">:1:6</t>
    </r>
    <r>
      <rPr>
        <sz val="9"/>
        <color rgb="FF000000"/>
        <rFont val="Noto Sans"/>
        <family val="2"/>
      </rPr>
      <t xml:space="preserve">水泥焦渣找坡最薄处</t>
    </r>
    <r>
      <rPr>
        <sz val="9"/>
        <color rgb="FF000000"/>
        <rFont val="Arial"/>
        <family val="2"/>
      </rPr>
      <t xml:space="preserve">30mm</t>
    </r>
  </si>
  <si>
    <r>
      <rPr>
        <sz val="9"/>
        <color rgb="FF000000"/>
        <rFont val="Arial"/>
        <family val="2"/>
      </rPr>
      <t xml:space="preserve">1.</t>
    </r>
    <r>
      <rPr>
        <sz val="9"/>
        <color rgb="FF000000"/>
        <rFont val="Noto Sans"/>
        <family val="2"/>
      </rPr>
      <t xml:space="preserve">保温隔热材料品种、规格、厚度</t>
    </r>
    <r>
      <rPr>
        <sz val="9"/>
        <color rgb="FF000000"/>
        <rFont val="Arial"/>
        <family val="2"/>
      </rPr>
      <t xml:space="preserve">:30</t>
    </r>
    <r>
      <rPr>
        <sz val="9"/>
        <color rgb="FF000000"/>
        <rFont val="Noto Sans"/>
        <family val="2"/>
      </rPr>
      <t xml:space="preserve">厚无机保温颗粒</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面
</t>
    </r>
    <r>
      <rPr>
        <sz val="9"/>
        <color rgb="FF000000"/>
        <rFont val="Arial"/>
        <family val="2"/>
      </rPr>
      <t xml:space="preserve">2.</t>
    </r>
    <r>
      <rPr>
        <sz val="9"/>
        <color rgb="FF000000"/>
        <rFont val="Noto Sans"/>
        <family val="2"/>
      </rPr>
      <t xml:space="preserve">保温隔热方式</t>
    </r>
    <r>
      <rPr>
        <sz val="9"/>
        <color rgb="FF000000"/>
        <rFont val="Arial"/>
        <family val="2"/>
      </rPr>
      <t xml:space="preserve">:</t>
    </r>
    <r>
      <rPr>
        <sz val="9"/>
        <color rgb="FF000000"/>
        <rFont val="Noto Sans"/>
        <family val="2"/>
      </rPr>
      <t xml:space="preserve">外保温
</t>
    </r>
    <r>
      <rPr>
        <sz val="9"/>
        <color rgb="FF000000"/>
        <rFont val="Arial"/>
        <family val="2"/>
      </rPr>
      <t xml:space="preserve">3.</t>
    </r>
    <r>
      <rPr>
        <sz val="9"/>
        <color rgb="FF000000"/>
        <rFont val="Noto Sans"/>
        <family val="2"/>
      </rPr>
      <t xml:space="preserve">保温隔热面层材料品种、规格、性能</t>
    </r>
    <r>
      <rPr>
        <sz val="9"/>
        <color rgb="FF000000"/>
        <rFont val="Arial"/>
        <family val="2"/>
      </rPr>
      <t xml:space="preserve">:60</t>
    </r>
    <r>
      <rPr>
        <sz val="9"/>
        <color rgb="FF000000"/>
        <rFont val="Noto Sans"/>
        <family val="2"/>
      </rPr>
      <t xml:space="preserve">厚石墨聚苯保温板 燃烧性能</t>
    </r>
    <r>
      <rPr>
        <sz val="9"/>
        <color rgb="FF000000"/>
        <rFont val="Arial"/>
        <family val="2"/>
      </rPr>
      <t xml:space="preserve">B1</t>
    </r>
    <r>
      <rPr>
        <sz val="9"/>
        <color rgb="FF000000"/>
        <rFont val="Noto Sans"/>
        <family val="2"/>
      </rPr>
      <t xml:space="preserve">级
</t>
    </r>
    <r>
      <rPr>
        <sz val="9"/>
        <color rgb="FF000000"/>
        <rFont val="Arial"/>
        <family val="2"/>
      </rPr>
      <t xml:space="preserve">4.</t>
    </r>
    <r>
      <rPr>
        <sz val="9"/>
        <color rgb="FF000000"/>
        <rFont val="Noto Sans"/>
        <family val="2"/>
      </rPr>
      <t xml:space="preserve">其他</t>
    </r>
    <r>
      <rPr>
        <sz val="9"/>
        <color rgb="FF000000"/>
        <rFont val="Arial"/>
        <family val="2"/>
      </rPr>
      <t xml:space="preserve">:</t>
    </r>
    <r>
      <rPr>
        <sz val="9"/>
        <color rgb="FF000000"/>
        <rFont val="Noto Sans"/>
        <family val="2"/>
      </rPr>
      <t xml:space="preserve">详见</t>
    </r>
    <r>
      <rPr>
        <sz val="9"/>
        <color rgb="FF000000"/>
        <rFont val="Arial"/>
        <family val="2"/>
      </rPr>
      <t xml:space="preserve">10J121</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面
</t>
    </r>
    <r>
      <rPr>
        <sz val="9"/>
        <color rgb="FF000000"/>
        <rFont val="Arial"/>
        <family val="2"/>
      </rPr>
      <t xml:space="preserve">2.</t>
    </r>
    <r>
      <rPr>
        <sz val="9"/>
        <color rgb="FF000000"/>
        <rFont val="Noto Sans"/>
        <family val="2"/>
      </rPr>
      <t xml:space="preserve">保温隔热材料品种、规格、厚度</t>
    </r>
    <r>
      <rPr>
        <sz val="9"/>
        <color rgb="FF000000"/>
        <rFont val="Arial"/>
        <family val="2"/>
      </rPr>
      <t xml:space="preserve">:60</t>
    </r>
    <r>
      <rPr>
        <sz val="9"/>
        <color rgb="FF000000"/>
        <rFont val="Noto Sans"/>
        <family val="2"/>
      </rPr>
      <t xml:space="preserve">厚石墨聚苯保温板 （表面粘敷玻璃布基铝箔面层）
</t>
    </r>
    <r>
      <rPr>
        <sz val="9"/>
        <color rgb="FF000000"/>
        <rFont val="Arial"/>
        <family val="2"/>
      </rPr>
      <t xml:space="preserve">3.</t>
    </r>
    <r>
      <rPr>
        <sz val="9"/>
        <color rgb="FF000000"/>
        <rFont val="Noto Sans"/>
        <family val="2"/>
      </rPr>
      <t xml:space="preserve">垫层</t>
    </r>
    <r>
      <rPr>
        <sz val="9"/>
        <color rgb="FF000000"/>
        <rFont val="Arial"/>
        <family val="2"/>
      </rPr>
      <t xml:space="preserve">:150</t>
    </r>
    <r>
      <rPr>
        <sz val="9"/>
        <color rgb="FF000000"/>
        <rFont val="Noto Sans"/>
        <family val="2"/>
      </rPr>
      <t xml:space="preserve">厚</t>
    </r>
    <r>
      <rPr>
        <sz val="9"/>
        <color rgb="FF000000"/>
        <rFont val="Arial"/>
        <family val="2"/>
      </rPr>
      <t xml:space="preserve">3:7</t>
    </r>
    <r>
      <rPr>
        <sz val="9"/>
        <color rgb="FF000000"/>
        <rFont val="Noto Sans"/>
        <family val="2"/>
      </rPr>
      <t xml:space="preserve">灰土</t>
    </r>
  </si>
  <si>
    <r>
      <rPr>
        <sz val="9"/>
        <color rgb="FF000000"/>
        <rFont val="Arial"/>
        <family val="2"/>
      </rPr>
      <t xml:space="preserve">1.</t>
    </r>
    <r>
      <rPr>
        <sz val="9"/>
        <color rgb="FF000000"/>
        <rFont val="Noto Sans"/>
        <family val="2"/>
      </rPr>
      <t xml:space="preserve">垫层材料种类、配合比、厚度</t>
    </r>
    <r>
      <rPr>
        <sz val="9"/>
        <color rgb="FF000000"/>
        <rFont val="Arial"/>
        <family val="2"/>
      </rPr>
      <t xml:space="preserve">:3:7</t>
    </r>
    <r>
      <rPr>
        <sz val="9"/>
        <color rgb="FF000000"/>
        <rFont val="Noto Sans"/>
        <family val="2"/>
      </rPr>
      <t xml:space="preserve">灰土垫层</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t>
    </r>
    <r>
      <rPr>
        <sz val="9"/>
        <color rgb="FF000000"/>
        <rFont val="Noto Sans"/>
        <family val="2"/>
      </rPr>
      <t xml:space="preserve">预拌水泥混凝土
</t>
    </r>
    <r>
      <rPr>
        <sz val="9"/>
        <color rgb="FF000000"/>
        <rFont val="Arial"/>
        <family val="2"/>
      </rPr>
      <t xml:space="preserve">2.</t>
    </r>
    <r>
      <rPr>
        <sz val="9"/>
        <color rgb="FF000000"/>
        <rFont val="Noto Sans"/>
        <family val="2"/>
      </rPr>
      <t xml:space="preserve">混凝土强度等级</t>
    </r>
    <r>
      <rPr>
        <sz val="9"/>
        <color rgb="FF000000"/>
        <rFont val="Arial"/>
        <family val="2"/>
      </rPr>
      <t xml:space="preserve">:C15
3.</t>
    </r>
    <r>
      <rPr>
        <sz val="9"/>
        <color rgb="FF000000"/>
        <rFont val="Noto Sans"/>
        <family val="2"/>
      </rPr>
      <t xml:space="preserve">其他</t>
    </r>
    <r>
      <rPr>
        <sz val="9"/>
        <color rgb="FF000000"/>
        <rFont val="Arial"/>
        <family val="2"/>
      </rPr>
      <t xml:space="preserve">:</t>
    </r>
    <r>
      <rPr>
        <sz val="9"/>
        <color rgb="FF000000"/>
        <rFont val="Noto Sans"/>
        <family val="2"/>
      </rPr>
      <t xml:space="preserve">详见</t>
    </r>
    <r>
      <rPr>
        <sz val="9"/>
        <color rgb="FF000000"/>
        <rFont val="Arial"/>
        <family val="2"/>
      </rPr>
      <t xml:space="preserve">02J01-11-</t>
    </r>
    <r>
      <rPr>
        <sz val="9"/>
        <color rgb="FF000000"/>
        <rFont val="Noto Sans"/>
        <family val="2"/>
      </rPr>
      <t xml:space="preserve">台</t>
    </r>
    <r>
      <rPr>
        <sz val="9"/>
        <color rgb="FF000000"/>
        <rFont val="Arial"/>
        <family val="2"/>
      </rPr>
      <t xml:space="preserve">2</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4-</t>
    </r>
    <r>
      <rPr>
        <sz val="9"/>
        <color rgb="FF000000"/>
        <rFont val="Noto Sans"/>
        <family val="2"/>
      </rPr>
      <t xml:space="preserve">坡</t>
    </r>
    <r>
      <rPr>
        <sz val="9"/>
        <color rgb="FF000000"/>
        <rFont val="Arial"/>
        <family val="2"/>
      </rPr>
      <t xml:space="preserve">3</t>
    </r>
  </si>
  <si>
    <r>
      <rPr>
        <sz val="9"/>
        <color rgb="FF000000"/>
        <rFont val="Arial"/>
        <family val="2"/>
      </rPr>
      <t xml:space="preserve">1.</t>
    </r>
    <r>
      <rPr>
        <sz val="9"/>
        <color rgb="FF000000"/>
        <rFont val="Noto Sans"/>
        <family val="2"/>
      </rPr>
      <t xml:space="preserve">面层厚度</t>
    </r>
    <r>
      <rPr>
        <sz val="9"/>
        <color rgb="FF000000"/>
        <rFont val="Arial"/>
        <family val="2"/>
      </rPr>
      <t xml:space="preserve">:60</t>
    </r>
    <r>
      <rPr>
        <sz val="9"/>
        <color rgb="FF000000"/>
        <rFont val="Noto Sans"/>
        <family val="2"/>
      </rPr>
      <t xml:space="preserve">厚</t>
    </r>
    <r>
      <rPr>
        <sz val="9"/>
        <color rgb="FF000000"/>
        <rFont val="Arial"/>
        <family val="2"/>
      </rPr>
      <t xml:space="preserve">C15</t>
    </r>
    <r>
      <rPr>
        <sz val="9"/>
        <color rgb="FF000000"/>
        <rFont val="Noto Sans"/>
        <family val="2"/>
      </rPr>
      <t xml:space="preserve">混凝土撒</t>
    </r>
    <r>
      <rPr>
        <sz val="9"/>
        <color rgb="FF000000"/>
        <rFont val="Arial"/>
        <family val="2"/>
      </rPr>
      <t xml:space="preserve">1:1</t>
    </r>
    <r>
      <rPr>
        <sz val="9"/>
        <color rgb="FF000000"/>
        <rFont val="Noto Sans"/>
        <family val="2"/>
      </rPr>
      <t xml:space="preserve">水泥砂子，压实赶光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9-</t>
    </r>
    <r>
      <rPr>
        <sz val="9"/>
        <color rgb="FF000000"/>
        <rFont val="Noto Sans"/>
        <family val="2"/>
      </rPr>
      <t xml:space="preserve">散</t>
    </r>
    <r>
      <rPr>
        <sz val="9"/>
        <color rgb="FF000000"/>
        <rFont val="Arial"/>
        <family val="2"/>
      </rPr>
      <t xml:space="preserve">3</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t>
    </r>
  </si>
  <si>
    <r>
      <rPr>
        <sz val="9"/>
        <color rgb="FF000000"/>
        <rFont val="Arial"/>
        <family val="2"/>
      </rPr>
      <t xml:space="preserve">1.</t>
    </r>
    <r>
      <rPr>
        <sz val="9"/>
        <color rgb="FF000000"/>
        <rFont val="Noto Sans"/>
        <family val="2"/>
      </rPr>
      <t xml:space="preserve">面层材料品种、规格、颜色</t>
    </r>
    <r>
      <rPr>
        <sz val="9"/>
        <color rgb="FF000000"/>
        <rFont val="Arial"/>
        <family val="2"/>
      </rPr>
      <t xml:space="preserve">:</t>
    </r>
    <r>
      <rPr>
        <sz val="9"/>
        <color rgb="FF000000"/>
        <rFont val="Noto Sans"/>
        <family val="2"/>
      </rPr>
      <t xml:space="preserve">水泥透水砖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7-</t>
    </r>
    <r>
      <rPr>
        <sz val="9"/>
        <color rgb="FF000000"/>
        <rFont val="Noto Sans"/>
        <family val="2"/>
      </rPr>
      <t xml:space="preserve">路</t>
    </r>
    <r>
      <rPr>
        <sz val="9"/>
        <color rgb="FF000000"/>
        <rFont val="Arial"/>
        <family val="2"/>
      </rPr>
      <t xml:space="preserve">9</t>
    </r>
  </si>
  <si>
    <r>
      <rPr>
        <sz val="9"/>
        <color rgb="FF000000"/>
        <rFont val="Arial"/>
        <family val="2"/>
      </rPr>
      <t xml:space="preserve">1.</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t>
    </r>
    <r>
      <rPr>
        <sz val="9"/>
        <color rgb="FF000000"/>
        <rFont val="Arial"/>
        <family val="2"/>
      </rPr>
      <t xml:space="preserve">10</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打底扫毛或划出纹道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罩面压实赶平</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抹灰面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内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内墙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保温层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外墙面
</t>
    </r>
    <r>
      <rPr>
        <sz val="9"/>
        <color rgb="FF000000"/>
        <rFont val="Arial"/>
        <family val="2"/>
      </rPr>
      <t xml:space="preserve">3.</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防水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现浇混凝土板
</t>
    </r>
    <r>
      <rPr>
        <sz val="9"/>
        <color rgb="FF000000"/>
        <rFont val="Arial"/>
        <family val="2"/>
      </rPr>
      <t xml:space="preserve">2.</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天棚
</t>
    </r>
    <r>
      <rPr>
        <sz val="9"/>
        <color rgb="FF000000"/>
        <rFont val="Arial"/>
        <family val="2"/>
      </rPr>
      <t xml:space="preserve">3.</t>
    </r>
    <r>
      <rPr>
        <sz val="9"/>
        <color rgb="FF000000"/>
        <rFont val="Noto Sans"/>
        <family val="2"/>
      </rPr>
      <t xml:space="preserve">腻子种类</t>
    </r>
    <r>
      <rPr>
        <sz val="9"/>
        <color rgb="FF000000"/>
        <rFont val="Arial"/>
        <family val="2"/>
      </rPr>
      <t xml:space="preserve">:</t>
    </r>
    <r>
      <rPr>
        <sz val="9"/>
        <color rgb="FF000000"/>
        <rFont val="Noto Sans"/>
        <family val="2"/>
      </rPr>
      <t xml:space="preserve">刷水泥浆一道（内掺建筑胶），</t>
    </r>
    <r>
      <rPr>
        <sz val="9"/>
        <color rgb="FF000000"/>
        <rFont val="Arial"/>
        <family val="2"/>
      </rPr>
      <t xml:space="preserve">3</t>
    </r>
    <r>
      <rPr>
        <sz val="9"/>
        <color rgb="FF000000"/>
        <rFont val="Noto Sans"/>
        <family val="2"/>
      </rPr>
      <t xml:space="preserve">厚底层防裂腻子分遍找平，</t>
    </r>
    <r>
      <rPr>
        <sz val="9"/>
        <color rgb="FF000000"/>
        <rFont val="Arial"/>
        <family val="2"/>
      </rPr>
      <t xml:space="preserve">2</t>
    </r>
    <r>
      <rPr>
        <sz val="9"/>
        <color rgb="FF000000"/>
        <rFont val="Noto Sans"/>
        <family val="2"/>
      </rPr>
      <t xml:space="preserve">厚面层耐水腻子找平
</t>
    </r>
    <r>
      <rPr>
        <sz val="9"/>
        <color rgb="FF000000"/>
        <rFont val="Arial"/>
        <family val="2"/>
      </rPr>
      <t xml:space="preserve">4.</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白色涂料</t>
    </r>
  </si>
  <si>
    <r>
      <rPr>
        <sz val="9"/>
        <color rgb="FF000000"/>
        <rFont val="Noto Sans"/>
        <family val="2"/>
      </rPr>
      <t xml:space="preserve">蔬菜大棚</t>
    </r>
    <r>
      <rPr>
        <sz val="9"/>
        <color rgb="FF000000"/>
        <rFont val="Arial"/>
        <family val="2"/>
      </rPr>
      <t xml:space="preserve">-</t>
    </r>
    <r>
      <rPr>
        <sz val="9"/>
        <color rgb="FF000000"/>
        <rFont val="Noto Sans"/>
        <family val="2"/>
      </rPr>
      <t xml:space="preserve">暖通</t>
    </r>
  </si>
  <si>
    <t xml:space="preserve">031003001002</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手动放风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t>
    </r>
  </si>
  <si>
    <t xml:space="preserve">031003001003</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排气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绝热材料品种</t>
    </r>
    <r>
      <rPr>
        <sz val="9"/>
        <color rgb="FF000000"/>
        <rFont val="Arial"/>
        <family val="2"/>
      </rPr>
      <t xml:space="preserve">:</t>
    </r>
    <r>
      <rPr>
        <sz val="9"/>
        <color rgb="FF000000"/>
        <rFont val="Noto Sans"/>
        <family val="2"/>
      </rPr>
      <t xml:space="preserve">柔性泡沫橡塑
</t>
    </r>
    <r>
      <rPr>
        <sz val="9"/>
        <color rgb="FF000000"/>
        <rFont val="Arial"/>
        <family val="2"/>
      </rPr>
      <t xml:space="preserve">2.</t>
    </r>
    <r>
      <rPr>
        <sz val="9"/>
        <color rgb="FF000000"/>
        <rFont val="Noto Sans"/>
        <family val="2"/>
      </rPr>
      <t xml:space="preserve">绝热厚度</t>
    </r>
    <r>
      <rPr>
        <sz val="9"/>
        <color rgb="FF000000"/>
        <rFont val="Arial"/>
        <family val="2"/>
      </rPr>
      <t xml:space="preserve">:50mm</t>
    </r>
  </si>
  <si>
    <r>
      <rPr>
        <sz val="9"/>
        <color rgb="FF000000"/>
        <rFont val="Arial"/>
        <family val="2"/>
      </rPr>
      <t xml:space="preserve">1.</t>
    </r>
    <r>
      <rPr>
        <sz val="9"/>
        <color rgb="FF000000"/>
        <rFont val="Noto Sans"/>
        <family val="2"/>
      </rPr>
      <t xml:space="preserve">材料</t>
    </r>
    <r>
      <rPr>
        <sz val="9"/>
        <color rgb="FF000000"/>
        <rFont val="Arial"/>
        <family val="2"/>
      </rPr>
      <t xml:space="preserve">:</t>
    </r>
    <r>
      <rPr>
        <sz val="9"/>
        <color rgb="FF000000"/>
        <rFont val="Noto Sans"/>
        <family val="2"/>
      </rPr>
      <t xml:space="preserve">铝箔</t>
    </r>
  </si>
  <si>
    <t xml:space="preserve">030108006001</t>
  </si>
  <si>
    <t xml:space="preserve">重锤式负压风机</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重锤式负压风机
</t>
    </r>
    <r>
      <rPr>
        <sz val="9"/>
        <color rgb="FF000000"/>
        <rFont val="Arial"/>
        <family val="2"/>
      </rPr>
      <t xml:space="preserve">2.</t>
    </r>
    <r>
      <rPr>
        <sz val="9"/>
        <color rgb="FF000000"/>
        <rFont val="Noto Sans"/>
        <family val="2"/>
      </rPr>
      <t xml:space="preserve">规格</t>
    </r>
    <r>
      <rPr>
        <sz val="9"/>
        <color rgb="FF000000"/>
        <rFont val="Arial"/>
        <family val="2"/>
      </rPr>
      <t xml:space="preserve">:RSX-710 Q=23000m³/h N=0.37Kw </t>
    </r>
    <r>
      <rPr>
        <sz val="9"/>
        <color rgb="FF000000"/>
        <rFont val="Noto Sans"/>
        <family val="2"/>
      </rPr>
      <t xml:space="preserve">外框尺寸：</t>
    </r>
    <r>
      <rPr>
        <sz val="9"/>
        <color rgb="FF000000"/>
        <rFont val="Arial"/>
        <family val="2"/>
      </rPr>
      <t xml:space="preserve">800*800*400mm 630r/min</t>
    </r>
  </si>
  <si>
    <t xml:space="preserve">消防</t>
  </si>
  <si>
    <r>
      <rPr>
        <sz val="9"/>
        <color rgb="FF000000"/>
        <rFont val="Arial"/>
        <family val="2"/>
      </rPr>
      <t xml:space="preserve">1.</t>
    </r>
    <r>
      <rPr>
        <sz val="9"/>
        <color rgb="FF000000"/>
        <rFont val="Noto Sans"/>
        <family val="2"/>
      </rPr>
      <t xml:space="preserve">规格、型号</t>
    </r>
    <r>
      <rPr>
        <sz val="9"/>
        <color rgb="FF000000"/>
        <rFont val="Arial"/>
        <family val="2"/>
      </rPr>
      <t xml:space="preserve">:MF/ABC4</t>
    </r>
    <r>
      <rPr>
        <sz val="9"/>
        <color rgb="FF000000"/>
        <rFont val="Noto Sans"/>
        <family val="2"/>
      </rPr>
      <t xml:space="preserve">干粉灭火器</t>
    </r>
  </si>
  <si>
    <t xml:space="preserve">复合管</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材质、规格</t>
    </r>
    <r>
      <rPr>
        <sz val="9"/>
        <color rgb="FF000000"/>
        <rFont val="Arial"/>
        <family val="2"/>
      </rPr>
      <t xml:space="preserve">:</t>
    </r>
    <r>
      <rPr>
        <sz val="9"/>
        <color rgb="FF000000"/>
        <rFont val="Noto Sans"/>
        <family val="2"/>
      </rPr>
      <t xml:space="preserve">钢塑复合管 </t>
    </r>
    <r>
      <rPr>
        <sz val="9"/>
        <color rgb="FF000000"/>
        <rFont val="Arial"/>
        <family val="2"/>
      </rPr>
      <t xml:space="preserve">DN20
3.</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压力试验及吹洗</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外）</t>
    </r>
    <r>
      <rPr>
        <sz val="9"/>
        <color rgb="FF000000"/>
        <rFont val="Arial"/>
        <family val="2"/>
      </rPr>
      <t xml:space="preserve">:</t>
    </r>
    <r>
      <rPr>
        <sz val="9"/>
        <color rgb="FF000000"/>
        <rFont val="Noto Sans"/>
        <family val="2"/>
      </rPr>
      <t xml:space="preserve">室内</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表 </t>
    </r>
    <r>
      <rPr>
        <sz val="9"/>
        <color rgb="FF000000"/>
        <rFont val="Arial"/>
        <family val="2"/>
      </rPr>
      <t xml:space="preserve">DN20</t>
    </r>
  </si>
  <si>
    <t xml:space="preserve">存水罐</t>
  </si>
  <si>
    <r>
      <rPr>
        <sz val="9"/>
        <color rgb="FF000000"/>
        <rFont val="Arial"/>
        <family val="2"/>
      </rPr>
      <t xml:space="preserve">1.</t>
    </r>
    <r>
      <rPr>
        <sz val="9"/>
        <color rgb="FF000000"/>
        <rFont val="Noto Sans"/>
        <family val="2"/>
      </rPr>
      <t xml:space="preserve">名称：存水罐</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
2.</t>
    </r>
    <r>
      <rPr>
        <sz val="9"/>
        <color rgb="FF000000"/>
        <rFont val="Noto Sans"/>
        <family val="2"/>
      </rPr>
      <t xml:space="preserve">规格</t>
    </r>
    <r>
      <rPr>
        <sz val="9"/>
        <color rgb="FF000000"/>
        <rFont val="Arial"/>
        <family val="2"/>
      </rPr>
      <t xml:space="preserve">:300*250*15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蔬菜大棚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锅炉房）</t>
    </r>
  </si>
  <si>
    <r>
      <rPr>
        <sz val="9"/>
        <rFont val="Noto Sans"/>
        <family val="2"/>
      </rPr>
      <t xml:space="preserve">锅炉房</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二类土</t>
    </r>
  </si>
  <si>
    <r>
      <rPr>
        <sz val="9"/>
        <rFont val="Arial"/>
        <family val="2"/>
      </rPr>
      <t xml:space="preserve">1.</t>
    </r>
    <r>
      <rPr>
        <sz val="9"/>
        <rFont val="Noto Sans"/>
        <family val="2"/>
      </rPr>
      <t xml:space="preserve">砌块品种、规格、强度等级</t>
    </r>
    <r>
      <rPr>
        <sz val="9"/>
        <rFont val="Arial"/>
        <family val="2"/>
      </rPr>
      <t xml:space="preserve">:A3.5</t>
    </r>
    <r>
      <rPr>
        <sz val="9"/>
        <rFont val="Noto Sans"/>
        <family val="2"/>
      </rPr>
      <t xml:space="preserve">加气混凝土墙
</t>
    </r>
    <r>
      <rPr>
        <sz val="9"/>
        <rFont val="Arial"/>
        <family val="2"/>
      </rPr>
      <t xml:space="preserve">2.</t>
    </r>
    <r>
      <rPr>
        <sz val="9"/>
        <rFont val="Noto Sans"/>
        <family val="2"/>
      </rPr>
      <t xml:space="preserve">墙体类型</t>
    </r>
    <r>
      <rPr>
        <sz val="9"/>
        <rFont val="Arial"/>
        <family val="2"/>
      </rPr>
      <t xml:space="preserve">:3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r>
      <rPr>
        <sz val="9"/>
        <rFont val="Arial"/>
        <family val="2"/>
      </rPr>
      <t xml:space="preserve">1.</t>
    </r>
    <r>
      <rPr>
        <sz val="9"/>
        <rFont val="Noto Sans"/>
        <family val="2"/>
      </rPr>
      <t xml:space="preserve">砌块品种、规格、强度等级</t>
    </r>
    <r>
      <rPr>
        <sz val="9"/>
        <rFont val="Arial"/>
        <family val="2"/>
      </rPr>
      <t xml:space="preserve">:A3.5
2.</t>
    </r>
    <r>
      <rPr>
        <sz val="9"/>
        <rFont val="Noto Sans"/>
        <family val="2"/>
      </rPr>
      <t xml:space="preserve">墙体类型</t>
    </r>
    <r>
      <rPr>
        <sz val="9"/>
        <rFont val="Arial"/>
        <family val="2"/>
      </rPr>
      <t xml:space="preserve">:200mm</t>
    </r>
    <r>
      <rPr>
        <sz val="9"/>
        <rFont val="Noto Sans"/>
        <family val="2"/>
      </rPr>
      <t xml:space="preserve">厚
</t>
    </r>
    <r>
      <rPr>
        <sz val="9"/>
        <rFont val="Arial"/>
        <family val="2"/>
      </rPr>
      <t xml:space="preserve">3.</t>
    </r>
    <r>
      <rPr>
        <sz val="9"/>
        <rFont val="Noto Sans"/>
        <family val="2"/>
      </rPr>
      <t xml:space="preserve">砂浆强度等级</t>
    </r>
    <r>
      <rPr>
        <sz val="9"/>
        <rFont val="Arial"/>
        <family val="2"/>
      </rPr>
      <t xml:space="preserve">:Mb5.0</t>
    </r>
    <r>
      <rPr>
        <sz val="9"/>
        <rFont val="Noto Sans"/>
        <family val="2"/>
      </rPr>
      <t xml:space="preserve">专用砌块砂浆</t>
    </r>
  </si>
  <si>
    <t xml:space="preserve">010401012001</t>
  </si>
  <si>
    <t xml:space="preserve">零星砌砖</t>
  </si>
  <si>
    <r>
      <rPr>
        <sz val="9"/>
        <rFont val="Arial"/>
        <family val="2"/>
      </rPr>
      <t xml:space="preserve">1.</t>
    </r>
    <r>
      <rPr>
        <sz val="9"/>
        <rFont val="Noto Sans"/>
        <family val="2"/>
      </rPr>
      <t xml:space="preserve">零星砌砖名称、部位</t>
    </r>
    <r>
      <rPr>
        <sz val="9"/>
        <rFont val="Arial"/>
        <family val="2"/>
      </rPr>
      <t xml:space="preserve">:</t>
    </r>
    <r>
      <rPr>
        <sz val="9"/>
        <rFont val="Noto Sans"/>
        <family val="2"/>
      </rPr>
      <t xml:space="preserve">消防水池底外侧
</t>
    </r>
    <r>
      <rPr>
        <sz val="9"/>
        <rFont val="Arial"/>
        <family val="2"/>
      </rPr>
      <t xml:space="preserve">2.</t>
    </r>
    <r>
      <rPr>
        <sz val="9"/>
        <rFont val="Noto Sans"/>
        <family val="2"/>
      </rPr>
      <t xml:space="preserve">砖品种、规格、强度等级</t>
    </r>
    <r>
      <rPr>
        <sz val="9"/>
        <rFont val="Arial"/>
        <family val="2"/>
      </rPr>
      <t xml:space="preserve">:120</t>
    </r>
    <r>
      <rPr>
        <sz val="9"/>
        <rFont val="Noto Sans"/>
        <family val="2"/>
      </rPr>
      <t xml:space="preserve">厚砖保护墙</t>
    </r>
  </si>
  <si>
    <t xml:space="preserve">010502001002</t>
  </si>
  <si>
    <r>
      <rPr>
        <sz val="9"/>
        <rFont val="Arial"/>
        <family val="2"/>
      </rPr>
      <t xml:space="preserve">1.</t>
    </r>
    <r>
      <rPr>
        <sz val="9"/>
        <rFont val="Noto Sans"/>
        <family val="2"/>
      </rPr>
      <t xml:space="preserve">混凝土种类</t>
    </r>
    <r>
      <rPr>
        <sz val="9"/>
        <rFont val="Arial"/>
        <family val="2"/>
      </rPr>
      <t xml:space="preserve">:C35 </t>
    </r>
    <r>
      <rPr>
        <sz val="9"/>
        <rFont val="Noto Sans"/>
        <family val="2"/>
      </rPr>
      <t xml:space="preserve">抗渗等级</t>
    </r>
    <r>
      <rPr>
        <sz val="9"/>
        <rFont val="Arial"/>
        <family val="2"/>
      </rPr>
      <t xml:space="preserve">P8
2.</t>
    </r>
    <r>
      <rPr>
        <sz val="9"/>
        <rFont val="Noto Sans"/>
        <family val="2"/>
      </rPr>
      <t xml:space="preserve">混凝土强度等级</t>
    </r>
    <r>
      <rPr>
        <sz val="9"/>
        <rFont val="Arial"/>
        <family val="2"/>
      </rPr>
      <t xml:space="preserve">:</t>
    </r>
    <r>
      <rPr>
        <sz val="9"/>
        <rFont val="Noto Sans"/>
        <family val="2"/>
      </rPr>
      <t xml:space="preserve">预拌混凝土</t>
    </r>
  </si>
  <si>
    <t xml:space="preserve">010503002002</t>
  </si>
  <si>
    <r>
      <rPr>
        <sz val="9"/>
        <color rgb="FF000000"/>
        <rFont val="Noto Sans"/>
        <family val="2"/>
      </rPr>
      <t xml:space="preserve">圈梁</t>
    </r>
    <r>
      <rPr>
        <sz val="9"/>
        <color rgb="FF000000"/>
        <rFont val="Arial"/>
        <family val="2"/>
      </rPr>
      <t xml:space="preserve">-</t>
    </r>
    <r>
      <rPr>
        <sz val="9"/>
        <color rgb="FF000000"/>
        <rFont val="Noto Sans"/>
        <family val="2"/>
      </rPr>
      <t xml:space="preserve">挡水坎</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1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5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3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Noto Sans"/>
        <family val="2"/>
      </rPr>
      <t xml:space="preserve">扶手、压顶</t>
    </r>
    <r>
      <rPr>
        <sz val="9"/>
        <color rgb="FF000000"/>
        <rFont val="Arial"/>
        <family val="2"/>
      </rPr>
      <t xml:space="preserve">-</t>
    </r>
    <r>
      <rPr>
        <sz val="9"/>
        <color rgb="FF000000"/>
        <rFont val="Noto Sans"/>
        <family val="2"/>
      </rPr>
      <t xml:space="preserve">窗台压顶</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C20
2.</t>
    </r>
    <r>
      <rPr>
        <sz val="9"/>
        <color rgb="FF000000"/>
        <rFont val="Noto Sans"/>
        <family val="2"/>
      </rPr>
      <t xml:space="preserve">混凝土强度等级</t>
    </r>
    <r>
      <rPr>
        <sz val="9"/>
        <color rgb="FF000000"/>
        <rFont val="Arial"/>
        <family val="2"/>
      </rPr>
      <t xml:space="preserve">:</t>
    </r>
    <r>
      <rPr>
        <sz val="9"/>
        <color rgb="FF000000"/>
        <rFont val="Noto Sans"/>
        <family val="2"/>
      </rPr>
      <t xml:space="preserve">预拌混凝土</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Φ12-Φ18</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Φ20-Φ25</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t>
    </r>
    <r>
      <rPr>
        <sz val="9"/>
        <color rgb="FF000000"/>
        <rFont val="Noto Sans"/>
        <family val="2"/>
      </rPr>
      <t xml:space="preserve">箍筋</t>
    </r>
    <r>
      <rPr>
        <sz val="9"/>
        <color rgb="FF000000"/>
        <rFont val="Arial"/>
        <family val="2"/>
      </rPr>
      <t xml:space="preserve">Φ10</t>
    </r>
    <r>
      <rPr>
        <sz val="9"/>
        <color rgb="FF000000"/>
        <rFont val="Noto Sans"/>
        <family val="2"/>
      </rPr>
      <t xml:space="preserve">以内</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 </t>
    </r>
    <r>
      <rPr>
        <sz val="9"/>
        <color rgb="FF000000"/>
        <rFont val="Noto Sans"/>
        <family val="2"/>
      </rPr>
      <t xml:space="preserve">箍筋</t>
    </r>
    <r>
      <rPr>
        <sz val="9"/>
        <color rgb="FF000000"/>
        <rFont val="Arial"/>
        <family val="2"/>
      </rPr>
      <t xml:space="preserve">Φ10</t>
    </r>
    <r>
      <rPr>
        <sz val="9"/>
        <color rgb="FF000000"/>
        <rFont val="Noto Sans"/>
        <family val="2"/>
      </rPr>
      <t xml:space="preserve">以外</t>
    </r>
  </si>
  <si>
    <r>
      <rPr>
        <sz val="9"/>
        <color rgb="FF000000"/>
        <rFont val="Arial"/>
        <family val="2"/>
      </rPr>
      <t xml:space="preserve">1.</t>
    </r>
    <r>
      <rPr>
        <sz val="9"/>
        <color rgb="FF000000"/>
        <rFont val="Noto Sans"/>
        <family val="2"/>
      </rPr>
      <t xml:space="preserve">钢筋种类、规格</t>
    </r>
    <r>
      <rPr>
        <sz val="9"/>
        <color rgb="FF000000"/>
        <rFont val="Arial"/>
        <family val="2"/>
      </rPr>
      <t xml:space="preserve">:</t>
    </r>
    <r>
      <rPr>
        <sz val="9"/>
        <color rgb="FF000000"/>
        <rFont val="Noto Sans"/>
        <family val="2"/>
      </rPr>
      <t xml:space="preserve">砌体加筋</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内</t>
    </r>
  </si>
  <si>
    <r>
      <rPr>
        <sz val="9"/>
        <color rgb="FF000000"/>
        <rFont val="Arial"/>
        <family val="2"/>
      </rPr>
      <t xml:space="preserve">1.</t>
    </r>
    <r>
      <rPr>
        <sz val="9"/>
        <color rgb="FF000000"/>
        <rFont val="Noto Sans"/>
        <family val="2"/>
      </rPr>
      <t xml:space="preserve">连接方式</t>
    </r>
    <r>
      <rPr>
        <sz val="9"/>
        <color rgb="FF000000"/>
        <rFont val="Arial"/>
        <family val="2"/>
      </rPr>
      <t xml:space="preserve">:</t>
    </r>
    <r>
      <rPr>
        <sz val="9"/>
        <color rgb="FF000000"/>
        <rFont val="Noto Sans"/>
        <family val="2"/>
      </rPr>
      <t xml:space="preserve">电渣压力焊 </t>
    </r>
    <r>
      <rPr>
        <sz val="9"/>
        <color rgb="FF000000"/>
        <rFont val="Arial"/>
        <family val="2"/>
      </rPr>
      <t xml:space="preserve">Ф18</t>
    </r>
    <r>
      <rPr>
        <sz val="9"/>
        <color rgb="FF000000"/>
        <rFont val="Noto Sans"/>
        <family val="2"/>
      </rPr>
      <t xml:space="preserve">以上</t>
    </r>
  </si>
  <si>
    <r>
      <rPr>
        <sz val="9"/>
        <color rgb="FF000000"/>
        <rFont val="Arial"/>
        <family val="2"/>
      </rPr>
      <t xml:space="preserve">1.</t>
    </r>
    <r>
      <rPr>
        <sz val="9"/>
        <color rgb="FF000000"/>
        <rFont val="Noto Sans"/>
        <family val="2"/>
      </rPr>
      <t xml:space="preserve">钢材种类</t>
    </r>
    <r>
      <rPr>
        <sz val="9"/>
        <color rgb="FF000000"/>
        <rFont val="Arial"/>
        <family val="2"/>
      </rPr>
      <t xml:space="preserve">:Q235B</t>
    </r>
  </si>
  <si>
    <r>
      <rPr>
        <sz val="9"/>
        <color rgb="FF000000"/>
        <rFont val="Noto Sans"/>
        <family val="2"/>
      </rPr>
      <t xml:space="preserve">上人钢爬梯参照《青</t>
    </r>
    <r>
      <rPr>
        <sz val="9"/>
        <color rgb="FF000000"/>
        <rFont val="Arial"/>
        <family val="2"/>
      </rPr>
      <t xml:space="preserve">02J06-82-1</t>
    </r>
    <r>
      <rPr>
        <sz val="9"/>
        <color rgb="FF000000"/>
        <rFont val="Noto Sans"/>
        <family val="2"/>
      </rPr>
      <t xml:space="preserve">》
</t>
    </r>
    <r>
      <rPr>
        <sz val="9"/>
        <color rgb="FF000000"/>
        <rFont val="Arial"/>
        <family val="2"/>
      </rPr>
      <t xml:space="preserve">1.</t>
    </r>
    <r>
      <rPr>
        <sz val="9"/>
        <color rgb="FF000000"/>
        <rFont val="Noto Sans"/>
        <family val="2"/>
      </rPr>
      <t xml:space="preserve">除锈后涂防腐漆</t>
    </r>
    <r>
      <rPr>
        <sz val="9"/>
        <color rgb="FF000000"/>
        <rFont val="Arial"/>
        <family val="2"/>
      </rPr>
      <t xml:space="preserve">,</t>
    </r>
    <r>
      <rPr>
        <sz val="9"/>
        <color rgb="FF000000"/>
        <rFont val="Noto Sans"/>
        <family val="2"/>
      </rPr>
      <t xml:space="preserve">面漆两道</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08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实木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三防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824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成品三防门</t>
    </r>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甲级防火门</t>
    </r>
  </si>
  <si>
    <t xml:space="preserve">010802001004</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5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甲级防火门</t>
    </r>
  </si>
  <si>
    <t xml:space="preserve">010802001005</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0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乙级防火门</t>
    </r>
  </si>
  <si>
    <t xml:space="preserve">010802001006</t>
  </si>
  <si>
    <r>
      <rPr>
        <sz val="9"/>
        <color rgb="FF000000"/>
        <rFont val="Arial"/>
        <family val="2"/>
      </rPr>
      <t xml:space="preserve">1.</t>
    </r>
    <r>
      <rPr>
        <sz val="9"/>
        <color rgb="FF000000"/>
        <rFont val="Noto Sans"/>
        <family val="2"/>
      </rPr>
      <t xml:space="preserve">门代号及洞口尺寸</t>
    </r>
    <r>
      <rPr>
        <sz val="9"/>
        <color rgb="FF000000"/>
        <rFont val="Arial"/>
        <family val="2"/>
      </rPr>
      <t xml:space="preserve">:M1221
2.</t>
    </r>
    <r>
      <rPr>
        <sz val="9"/>
        <color rgb="FF000000"/>
        <rFont val="Noto Sans"/>
        <family val="2"/>
      </rPr>
      <t xml:space="preserve">门框、扇材质</t>
    </r>
    <r>
      <rPr>
        <sz val="9"/>
        <color rgb="FF000000"/>
        <rFont val="Arial"/>
        <family val="2"/>
      </rPr>
      <t xml:space="preserve">:</t>
    </r>
    <r>
      <rPr>
        <sz val="9"/>
        <color rgb="FF000000"/>
        <rFont val="Noto Sans"/>
        <family val="2"/>
      </rPr>
      <t xml:space="preserve">乙级防火门</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8
2.70 </t>
    </r>
    <r>
      <rPr>
        <sz val="9"/>
        <color rgb="FF000000"/>
        <rFont val="Noto Sans"/>
        <family val="2"/>
      </rPr>
      <t xml:space="preserve">系列铝合金节能平开窗</t>
    </r>
    <r>
      <rPr>
        <sz val="9"/>
        <color rgb="FF000000"/>
        <rFont val="Arial"/>
        <family val="2"/>
      </rPr>
      <t xml:space="preserve">( 5+12A+5 )</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818
2.70 </t>
    </r>
    <r>
      <rPr>
        <sz val="9"/>
        <color rgb="FF000000"/>
        <rFont val="Noto Sans"/>
        <family val="2"/>
      </rPr>
      <t xml:space="preserve">系列铝合金节能平开窗</t>
    </r>
    <r>
      <rPr>
        <sz val="9"/>
        <color rgb="FF000000"/>
        <rFont val="Arial"/>
        <family val="2"/>
      </rPr>
      <t xml:space="preserve">( 5+12A+5 )</t>
    </r>
  </si>
  <si>
    <r>
      <rPr>
        <sz val="9"/>
        <color rgb="FF000000"/>
        <rFont val="Arial"/>
        <family val="2"/>
      </rPr>
      <t xml:space="preserve">1.</t>
    </r>
    <r>
      <rPr>
        <sz val="9"/>
        <color rgb="FF000000"/>
        <rFont val="Noto Sans"/>
        <family val="2"/>
      </rPr>
      <t xml:space="preserve">窗代号及洞口尺寸</t>
    </r>
    <r>
      <rPr>
        <sz val="9"/>
        <color rgb="FF000000"/>
        <rFont val="Arial"/>
        <family val="2"/>
      </rPr>
      <t xml:space="preserve">C1515
2.</t>
    </r>
    <r>
      <rPr>
        <sz val="9"/>
        <color rgb="FF000000"/>
        <rFont val="Noto Sans"/>
        <family val="2"/>
      </rPr>
      <t xml:space="preserve">成品防火防爆窗</t>
    </r>
  </si>
  <si>
    <r>
      <rPr>
        <sz val="9"/>
        <color rgb="FF000000"/>
        <rFont val="Arial"/>
        <family val="2"/>
      </rPr>
      <t xml:space="preserve">1.</t>
    </r>
    <r>
      <rPr>
        <sz val="9"/>
        <color rgb="FF000000"/>
        <rFont val="Noto Sans"/>
        <family val="2"/>
      </rPr>
      <t xml:space="preserve">卷材品种、规格、厚度</t>
    </r>
    <r>
      <rPr>
        <sz val="9"/>
        <color rgb="FF000000"/>
        <rFont val="Arial"/>
        <family val="2"/>
      </rPr>
      <t xml:space="preserve">:4</t>
    </r>
    <r>
      <rPr>
        <sz val="9"/>
        <color rgb="FF000000"/>
        <rFont val="Noto Sans"/>
        <family val="2"/>
      </rPr>
      <t xml:space="preserve">厚高聚物改性沥青防水卷材</t>
    </r>
    <r>
      <rPr>
        <sz val="9"/>
        <color rgb="FF000000"/>
        <rFont val="Arial"/>
        <family val="2"/>
      </rPr>
      <t xml:space="preserve">(</t>
    </r>
    <r>
      <rPr>
        <sz val="9"/>
        <color rgb="FF000000"/>
        <rFont val="Noto Sans"/>
        <family val="2"/>
      </rPr>
      <t xml:space="preserve">自带保护层</t>
    </r>
    <r>
      <rPr>
        <sz val="9"/>
        <color rgb="FF000000"/>
        <rFont val="Arial"/>
        <family val="2"/>
      </rPr>
      <t xml:space="preserve">)</t>
    </r>
    <r>
      <rPr>
        <sz val="9"/>
        <color rgb="FF000000"/>
        <rFont val="Noto Sans"/>
        <family val="2"/>
      </rPr>
      <t xml:space="preserve">一道</t>
    </r>
  </si>
  <si>
    <r>
      <rPr>
        <sz val="9"/>
        <color rgb="FF000000"/>
        <rFont val="Noto Sans"/>
        <family val="2"/>
      </rPr>
      <t xml:space="preserve">部位</t>
    </r>
    <r>
      <rPr>
        <sz val="9"/>
        <color rgb="FF000000"/>
        <rFont val="Arial"/>
        <family val="2"/>
      </rPr>
      <t xml:space="preserve">;</t>
    </r>
    <r>
      <rPr>
        <sz val="9"/>
        <color rgb="FF000000"/>
        <rFont val="Noto Sans"/>
        <family val="2"/>
      </rPr>
      <t xml:space="preserve">消防水池屋面
</t>
    </r>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保护层</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消防水池上
</t>
    </r>
    <r>
      <rPr>
        <sz val="9"/>
        <color rgb="FF000000"/>
        <rFont val="Arial"/>
        <family val="2"/>
      </rPr>
      <t xml:space="preserve">2.</t>
    </r>
    <r>
      <rPr>
        <sz val="9"/>
        <color rgb="FF000000"/>
        <rFont val="Noto Sans"/>
        <family val="2"/>
      </rPr>
      <t xml:space="preserve">隔离层
</t>
    </r>
    <r>
      <rPr>
        <sz val="9"/>
        <color rgb="FF000000"/>
        <rFont val="Arial"/>
        <family val="2"/>
      </rPr>
      <t xml:space="preserve">3.</t>
    </r>
    <r>
      <rPr>
        <sz val="9"/>
        <color rgb="FF000000"/>
        <rFont val="Noto Sans"/>
        <family val="2"/>
      </rPr>
      <t xml:space="preserve">卷材品种、规格、厚度：</t>
    </r>
    <r>
      <rPr>
        <sz val="9"/>
        <color rgb="FF000000"/>
        <rFont val="Arial"/>
        <family val="2"/>
      </rPr>
      <t xml:space="preserve">1.4</t>
    </r>
    <r>
      <rPr>
        <sz val="9"/>
        <color rgb="FF000000"/>
        <rFont val="Noto Sans"/>
        <family val="2"/>
      </rPr>
      <t xml:space="preserve">厚改性沥青聚乙烯胎防水卷材
</t>
    </r>
    <r>
      <rPr>
        <sz val="9"/>
        <color rgb="FF000000"/>
        <rFont val="Arial"/>
        <family val="2"/>
      </rPr>
      <t xml:space="preserve">4.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层</t>
    </r>
  </si>
  <si>
    <r>
      <rPr>
        <sz val="9"/>
        <color rgb="FF000000"/>
        <rFont val="Noto Sans"/>
        <family val="2"/>
      </rPr>
      <t xml:space="preserve">参照图集《青</t>
    </r>
    <r>
      <rPr>
        <sz val="9"/>
        <color rgb="FF000000"/>
        <rFont val="Arial"/>
        <family val="2"/>
      </rPr>
      <t xml:space="preserve">02J03-25-1</t>
    </r>
    <r>
      <rPr>
        <sz val="9"/>
        <color rgb="FF000000"/>
        <rFont val="Noto Sans"/>
        <family val="2"/>
      </rPr>
      <t xml:space="preserve">》</t>
    </r>
    <r>
      <rPr>
        <sz val="9"/>
        <color rgb="FF000000"/>
        <rFont val="Arial"/>
        <family val="2"/>
      </rPr>
      <t xml:space="preserve">Φ70</t>
    </r>
    <r>
      <rPr>
        <sz val="9"/>
        <color rgb="FF000000"/>
        <rFont val="Noto Sans"/>
        <family val="2"/>
      </rPr>
      <t xml:space="preserve">钢管出水口</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100</t>
    </r>
    <r>
      <rPr>
        <sz val="9"/>
        <color rgb="FF000000"/>
        <rFont val="Noto Sans"/>
        <family val="2"/>
      </rPr>
      <t xml:space="preserve">厚石墨聚苯保温板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或结构找坡</t>
    </r>
  </si>
  <si>
    <r>
      <rPr>
        <sz val="9"/>
        <color rgb="FF000000"/>
        <rFont val="Arial"/>
        <family val="2"/>
      </rPr>
      <t xml:space="preserve">1.</t>
    </r>
    <r>
      <rPr>
        <sz val="9"/>
        <color rgb="FF000000"/>
        <rFont val="Noto Sans"/>
        <family val="2"/>
      </rPr>
      <t xml:space="preserve">部位：屋面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500</t>
    </r>
    <r>
      <rPr>
        <sz val="9"/>
        <color rgb="FF000000"/>
        <rFont val="Noto Sans"/>
        <family val="2"/>
      </rPr>
      <t xml:space="preserve">宽</t>
    </r>
    <r>
      <rPr>
        <sz val="9"/>
        <color rgb="FF000000"/>
        <rFont val="Arial"/>
        <family val="2"/>
      </rPr>
      <t xml:space="preserve">100</t>
    </r>
    <r>
      <rPr>
        <sz val="9"/>
        <color rgb="FF000000"/>
        <rFont val="Noto Sans"/>
        <family val="2"/>
      </rPr>
      <t xml:space="preserve">厚防火隔离带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部位：雨篷上
</t>
    </r>
    <r>
      <rPr>
        <sz val="9"/>
        <color rgb="FF000000"/>
        <rFont val="Arial"/>
        <family val="2"/>
      </rPr>
      <t xml:space="preserve">2.25</t>
    </r>
    <r>
      <rPr>
        <sz val="9"/>
        <color rgb="FF000000"/>
        <rFont val="Noto Sans"/>
        <family val="2"/>
      </rPr>
      <t xml:space="preserve">厚</t>
    </r>
    <r>
      <rPr>
        <sz val="9"/>
        <color rgb="FF000000"/>
        <rFont val="Arial"/>
        <family val="2"/>
      </rPr>
      <t xml:space="preserve">1:3</t>
    </r>
    <r>
      <rPr>
        <sz val="9"/>
        <color rgb="FF000000"/>
        <rFont val="Noto Sans"/>
        <family val="2"/>
      </rPr>
      <t xml:space="preserve">水泥砂浆找平层
</t>
    </r>
    <r>
      <rPr>
        <sz val="9"/>
        <color rgb="FF000000"/>
        <rFont val="Arial"/>
        <family val="2"/>
      </rPr>
      <t xml:space="preserve">3.30</t>
    </r>
    <r>
      <rPr>
        <sz val="9"/>
        <color rgb="FF000000"/>
        <rFont val="Noto Sans"/>
        <family val="2"/>
      </rPr>
      <t xml:space="preserve">厚无机保温砂浆   </t>
    </r>
    <r>
      <rPr>
        <sz val="9"/>
        <color rgb="FF000000"/>
        <rFont val="Arial"/>
        <family val="2"/>
      </rPr>
      <t xml:space="preserve">4.1:6</t>
    </r>
    <r>
      <rPr>
        <sz val="9"/>
        <color rgb="FF000000"/>
        <rFont val="Noto Sans"/>
        <family val="2"/>
      </rPr>
      <t xml:space="preserve">水泥焦渣找坡最薄处</t>
    </r>
    <r>
      <rPr>
        <sz val="9"/>
        <color rgb="FF000000"/>
        <rFont val="Arial"/>
        <family val="2"/>
      </rPr>
      <t xml:space="preserve">30</t>
    </r>
    <r>
      <rPr>
        <sz val="9"/>
        <color rgb="FF000000"/>
        <rFont val="Noto Sans"/>
        <family val="2"/>
      </rPr>
      <t xml:space="preserve">厚</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t>
    </r>
    <r>
      <rPr>
        <sz val="9"/>
        <color rgb="FF000000"/>
        <rFont val="Arial"/>
        <family val="2"/>
      </rPr>
      <t xml:space="preserve">-</t>
    </r>
    <r>
      <rPr>
        <sz val="9"/>
        <color rgb="FF000000"/>
        <rFont val="Noto Sans"/>
        <family val="2"/>
      </rPr>
      <t xml:space="preserve">砌块墙
</t>
    </r>
    <r>
      <rPr>
        <sz val="9"/>
        <color rgb="FF000000"/>
        <rFont val="Arial"/>
        <family val="2"/>
      </rPr>
      <t xml:space="preserve">2.</t>
    </r>
    <r>
      <rPr>
        <sz val="9"/>
        <color rgb="FF000000"/>
        <rFont val="Noto Sans"/>
        <family val="2"/>
      </rPr>
      <t xml:space="preserve">面层厚度、砂浆配合比</t>
    </r>
    <r>
      <rPr>
        <sz val="9"/>
        <color rgb="FF000000"/>
        <rFont val="Arial"/>
        <family val="2"/>
      </rPr>
      <t xml:space="preserve">:20</t>
    </r>
    <r>
      <rPr>
        <sz val="9"/>
        <color rgb="FF000000"/>
        <rFont val="Noto Sans"/>
        <family val="2"/>
      </rPr>
      <t xml:space="preserve">厚</t>
    </r>
    <r>
      <rPr>
        <sz val="9"/>
        <color rgb="FF000000"/>
        <rFont val="Arial"/>
        <family val="2"/>
      </rPr>
      <t xml:space="preserve">1:1:3</t>
    </r>
    <r>
      <rPr>
        <sz val="9"/>
        <color rgb="FF000000"/>
        <rFont val="Noto Sans"/>
        <family val="2"/>
      </rPr>
      <t xml:space="preserve">混合砂浆找平层</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网格布</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雨篷下
</t>
    </r>
    <r>
      <rPr>
        <sz val="9"/>
        <color rgb="FF000000"/>
        <rFont val="Arial"/>
        <family val="2"/>
      </rPr>
      <t xml:space="preserve">2.</t>
    </r>
    <r>
      <rPr>
        <sz val="9"/>
        <color rgb="FF000000"/>
        <rFont val="Noto Sans"/>
        <family val="2"/>
      </rPr>
      <t xml:space="preserve">保温隔热方式</t>
    </r>
    <r>
      <rPr>
        <sz val="9"/>
        <color rgb="FF000000"/>
        <rFont val="Arial"/>
        <family val="2"/>
      </rPr>
      <t xml:space="preserve">:30</t>
    </r>
    <r>
      <rPr>
        <sz val="9"/>
        <color rgb="FF000000"/>
        <rFont val="Noto Sans"/>
        <family val="2"/>
      </rPr>
      <t xml:space="preserve">厚无机保温砂浆
</t>
    </r>
    <r>
      <rPr>
        <sz val="9"/>
        <color rgb="FF000000"/>
        <rFont val="Arial"/>
        <family val="2"/>
      </rPr>
      <t xml:space="preserve">3.</t>
    </r>
    <r>
      <rPr>
        <sz val="9"/>
        <color rgb="FF000000"/>
        <rFont val="Noto Sans"/>
        <family val="2"/>
      </rPr>
      <t xml:space="preserve">增强网及抗裂防水砂浆种类</t>
    </r>
    <r>
      <rPr>
        <sz val="9"/>
        <color rgb="FF000000"/>
        <rFont val="Arial"/>
        <family val="2"/>
      </rPr>
      <t xml:space="preserve">:</t>
    </r>
    <r>
      <rPr>
        <sz val="9"/>
        <color rgb="FF000000"/>
        <rFont val="Noto Sans"/>
        <family val="2"/>
      </rPr>
      <t xml:space="preserve">抹面胶浆、网格布</t>
    </r>
  </si>
  <si>
    <r>
      <rPr>
        <sz val="9"/>
        <color rgb="FF000000"/>
        <rFont val="Arial"/>
        <family val="2"/>
      </rPr>
      <t xml:space="preserve">1.</t>
    </r>
    <r>
      <rPr>
        <sz val="9"/>
        <color rgb="FF000000"/>
        <rFont val="Noto Sans"/>
        <family val="2"/>
      </rPr>
      <t xml:space="preserve">保温隔热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保温隔热方式</t>
    </r>
    <r>
      <rPr>
        <sz val="9"/>
        <color rgb="FF000000"/>
        <rFont val="Arial"/>
        <family val="2"/>
      </rPr>
      <t xml:space="preserve">:80</t>
    </r>
    <r>
      <rPr>
        <sz val="9"/>
        <color rgb="FF000000"/>
        <rFont val="Noto Sans"/>
        <family val="2"/>
      </rPr>
      <t xml:space="preserve">厚石墨聚苯板</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20</t>
    </r>
    <r>
      <rPr>
        <sz val="9"/>
        <color rgb="FF000000"/>
        <rFont val="Noto Sans"/>
        <family val="2"/>
      </rPr>
      <t xml:space="preserve">厚水泥砂浆找平层</t>
    </r>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卷材品种、规格、厚度：</t>
    </r>
    <r>
      <rPr>
        <sz val="9"/>
        <color rgb="FF000000"/>
        <rFont val="Arial"/>
        <family val="2"/>
      </rPr>
      <t xml:space="preserve">1.4</t>
    </r>
    <r>
      <rPr>
        <sz val="9"/>
        <color rgb="FF000000"/>
        <rFont val="Noto Sans"/>
        <family val="2"/>
      </rPr>
      <t xml:space="preserve">厚改性沥青聚乙烯胎防水卷材
</t>
    </r>
    <r>
      <rPr>
        <sz val="9"/>
        <color rgb="FF000000"/>
        <rFont val="Arial"/>
        <family val="2"/>
      </rPr>
      <t xml:space="preserve">3.</t>
    </r>
    <r>
      <rPr>
        <sz val="9"/>
        <color rgb="FF000000"/>
        <rFont val="Noto Sans"/>
        <family val="2"/>
      </rPr>
      <t xml:space="preserve">卷材品种、规格、厚度厚自粘聚合物改性沥青防水卷材</t>
    </r>
    <r>
      <rPr>
        <sz val="9"/>
        <color rgb="FF000000"/>
        <rFont val="Arial"/>
        <family val="2"/>
      </rPr>
      <t xml:space="preserve">(</t>
    </r>
    <r>
      <rPr>
        <sz val="9"/>
        <color rgb="FF000000"/>
        <rFont val="Noto Sans"/>
        <family val="2"/>
      </rPr>
      <t xml:space="preserve">聚酯胎</t>
    </r>
    <r>
      <rPr>
        <sz val="9"/>
        <color rgb="FF000000"/>
        <rFont val="Arial"/>
        <family val="2"/>
      </rPr>
      <t xml:space="preserve">)</t>
    </r>
  </si>
  <si>
    <t xml:space="preserve">011201004002</t>
  </si>
  <si>
    <r>
      <rPr>
        <sz val="9"/>
        <color rgb="FF000000"/>
        <rFont val="Arial"/>
        <family val="2"/>
      </rPr>
      <t xml:space="preserve">1.</t>
    </r>
    <r>
      <rPr>
        <sz val="9"/>
        <color rgb="FF000000"/>
        <rFont val="Noto Sans"/>
        <family val="2"/>
      </rPr>
      <t xml:space="preserve">部位</t>
    </r>
    <r>
      <rPr>
        <sz val="9"/>
        <color rgb="FF000000"/>
        <rFont val="Arial"/>
        <family val="2"/>
      </rPr>
      <t xml:space="preserve">:</t>
    </r>
    <r>
      <rPr>
        <sz val="9"/>
        <color rgb="FF000000"/>
        <rFont val="Noto Sans"/>
        <family val="2"/>
      </rPr>
      <t xml:space="preserve">地下室外墙
</t>
    </r>
    <r>
      <rPr>
        <sz val="9"/>
        <color rgb="FF000000"/>
        <rFont val="Arial"/>
        <family val="2"/>
      </rPr>
      <t xml:space="preserve">2.</t>
    </r>
    <r>
      <rPr>
        <sz val="9"/>
        <color rgb="FF000000"/>
        <rFont val="Noto Sans"/>
        <family val="2"/>
      </rPr>
      <t xml:space="preserve">找平层砂浆厚度、配合比</t>
    </r>
    <r>
      <rPr>
        <sz val="9"/>
        <color rgb="FF000000"/>
        <rFont val="Arial"/>
        <family val="2"/>
      </rPr>
      <t xml:space="preserve">:30</t>
    </r>
    <r>
      <rPr>
        <sz val="9"/>
        <color rgb="FF000000"/>
        <rFont val="Noto Sans"/>
        <family val="2"/>
      </rPr>
      <t xml:space="preserve">厚</t>
    </r>
    <r>
      <rPr>
        <sz val="9"/>
        <color rgb="FF000000"/>
        <rFont val="Arial"/>
        <family val="2"/>
      </rPr>
      <t xml:space="preserve">1:3</t>
    </r>
    <r>
      <rPr>
        <sz val="9"/>
        <color rgb="FF000000"/>
        <rFont val="Noto Sans"/>
        <family val="2"/>
      </rPr>
      <t xml:space="preserve">水泥沙加保护层</t>
    </r>
  </si>
  <si>
    <r>
      <rPr>
        <sz val="9"/>
        <color rgb="FF000000"/>
        <rFont val="Noto Sans"/>
        <family val="2"/>
      </rPr>
      <t xml:space="preserve">楼（地）面卷材防水</t>
    </r>
    <r>
      <rPr>
        <sz val="9"/>
        <color rgb="FF000000"/>
        <rFont val="Arial"/>
        <family val="2"/>
      </rPr>
      <t xml:space="preserve">-</t>
    </r>
    <r>
      <rPr>
        <sz val="9"/>
        <color rgb="FF000000"/>
        <rFont val="Noto Sans"/>
        <family val="2"/>
      </rPr>
      <t xml:space="preserve">筏板下</t>
    </r>
  </si>
  <si>
    <r>
      <rPr>
        <sz val="9"/>
        <color rgb="FF000000"/>
        <rFont val="Arial"/>
        <family val="2"/>
      </rPr>
      <t xml:space="preserve">1.50</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
</t>
    </r>
    <r>
      <rPr>
        <sz val="9"/>
        <color rgb="FF000000"/>
        <rFont val="Arial"/>
        <family val="2"/>
      </rPr>
      <t xml:space="preserve">2.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si>
  <si>
    <r>
      <rPr>
        <sz val="9"/>
        <color rgb="FF000000"/>
        <rFont val="Arial"/>
        <family val="2"/>
      </rPr>
      <t xml:space="preserve">1.20</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t>
    </r>
    <r>
      <rPr>
        <sz val="9"/>
        <color rgb="FF000000"/>
        <rFont val="Arial"/>
        <family val="2"/>
      </rPr>
      <t xml:space="preserve">,</t>
    </r>
    <r>
      <rPr>
        <sz val="9"/>
        <color rgb="FF000000"/>
        <rFont val="Noto Sans"/>
        <family val="2"/>
      </rPr>
      <t xml:space="preserve">压实抹光</t>
    </r>
  </si>
  <si>
    <r>
      <rPr>
        <sz val="9"/>
        <color rgb="FF000000"/>
        <rFont val="Arial"/>
        <family val="2"/>
      </rPr>
      <t xml:space="preserve">1.300</t>
    </r>
    <r>
      <rPr>
        <sz val="9"/>
        <color rgb="FF000000"/>
        <rFont val="Noto Sans"/>
        <family val="2"/>
      </rPr>
      <t xml:space="preserve">厚粉煤灰陶砾混凝土垫层</t>
    </r>
  </si>
  <si>
    <t xml:space="preserve">水泥砂浆楼地面 地面一</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t xml:space="preserve">水泥砂浆楼地面 地面二</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t>
    </r>
  </si>
  <si>
    <t xml:space="preserve">011101001004</t>
  </si>
  <si>
    <t xml:space="preserve">水泥砂浆楼地面 地面三</t>
  </si>
  <si>
    <r>
      <rPr>
        <sz val="9"/>
        <color rgb="FF000000"/>
        <rFont val="Arial"/>
        <family val="2"/>
      </rPr>
      <t xml:space="preserve">1.20</t>
    </r>
    <r>
      <rPr>
        <sz val="9"/>
        <color rgb="FF000000"/>
        <rFont val="Noto Sans"/>
        <family val="2"/>
      </rPr>
      <t xml:space="preserve">厚</t>
    </r>
    <r>
      <rPr>
        <sz val="9"/>
        <color rgb="FF000000"/>
        <rFont val="Arial"/>
        <family val="2"/>
      </rPr>
      <t xml:space="preserve">1:2</t>
    </r>
    <r>
      <rPr>
        <sz val="9"/>
        <color rgb="FF000000"/>
        <rFont val="Noto Sans"/>
        <family val="2"/>
      </rPr>
      <t xml:space="preserve">水泥砂浆压实抹光
</t>
    </r>
    <r>
      <rPr>
        <sz val="9"/>
        <color rgb="FF000000"/>
        <rFont val="Arial"/>
        <family val="2"/>
      </rPr>
      <t xml:space="preserve">2.</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
3.35</t>
    </r>
    <r>
      <rPr>
        <sz val="9"/>
        <color rgb="FF000000"/>
        <rFont val="Noto Sans"/>
        <family val="2"/>
      </rPr>
      <t xml:space="preserve">厚</t>
    </r>
    <r>
      <rPr>
        <sz val="9"/>
        <color rgb="FF000000"/>
        <rFont val="Arial"/>
        <family val="2"/>
      </rPr>
      <t xml:space="preserve">C20</t>
    </r>
    <r>
      <rPr>
        <sz val="9"/>
        <color rgb="FF000000"/>
        <rFont val="Noto Sans"/>
        <family val="2"/>
      </rPr>
      <t xml:space="preserve">细石混凝土随打随抹平
</t>
    </r>
    <r>
      <rPr>
        <sz val="9"/>
        <color rgb="FF000000"/>
        <rFont val="Arial"/>
        <family val="2"/>
      </rPr>
      <t xml:space="preserve">4.1.5</t>
    </r>
    <r>
      <rPr>
        <sz val="9"/>
        <color rgb="FF000000"/>
        <rFont val="Noto Sans"/>
        <family val="2"/>
      </rPr>
      <t xml:space="preserve">厚合成高分子涂膜防水层</t>
    </r>
    <r>
      <rPr>
        <sz val="9"/>
        <color rgb="FF000000"/>
        <rFont val="Arial"/>
        <family val="2"/>
      </rPr>
      <t xml:space="preserve">,</t>
    </r>
    <r>
      <rPr>
        <sz val="9"/>
        <color rgb="FF000000"/>
        <rFont val="Noto Sans"/>
        <family val="2"/>
      </rPr>
      <t xml:space="preserve">四周卷起</t>
    </r>
    <r>
      <rPr>
        <sz val="9"/>
        <color rgb="FF000000"/>
        <rFont val="Arial"/>
        <family val="2"/>
      </rPr>
      <t xml:space="preserve">150</t>
    </r>
    <r>
      <rPr>
        <sz val="9"/>
        <color rgb="FF000000"/>
        <rFont val="Noto Sans"/>
        <family val="2"/>
      </rPr>
      <t xml:space="preserve">高
</t>
    </r>
    <r>
      <rPr>
        <sz val="9"/>
        <color rgb="FF000000"/>
        <rFont val="Arial"/>
        <family val="2"/>
      </rPr>
      <t xml:space="preserve">5.</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si>
  <si>
    <t xml:space="preserve">块料楼地面 地面四</t>
  </si>
  <si>
    <r>
      <rPr>
        <sz val="9"/>
        <color rgb="FF000000"/>
        <rFont val="Arial"/>
        <family val="2"/>
      </rPr>
      <t xml:space="preserve">1.</t>
    </r>
    <r>
      <rPr>
        <sz val="9"/>
        <color rgb="FF000000"/>
        <rFont val="Noto Sans"/>
        <family val="2"/>
      </rPr>
      <t xml:space="preserve">铺</t>
    </r>
    <r>
      <rPr>
        <sz val="9"/>
        <color rgb="FF000000"/>
        <rFont val="Arial"/>
        <family val="2"/>
      </rPr>
      <t xml:space="preserve">8</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1.5</t>
    </r>
    <r>
      <rPr>
        <sz val="9"/>
        <color rgb="FF000000"/>
        <rFont val="Noto Sans"/>
        <family val="2"/>
      </rPr>
      <t xml:space="preserve">厚合成高分子涂抹防水层</t>
    </r>
    <r>
      <rPr>
        <sz val="9"/>
        <color rgb="FF000000"/>
        <rFont val="Arial"/>
        <family val="2"/>
      </rPr>
      <t xml:space="preserve">,</t>
    </r>
    <r>
      <rPr>
        <sz val="9"/>
        <color rgb="FF000000"/>
        <rFont val="Noto Sans"/>
        <family val="2"/>
      </rPr>
      <t xml:space="preserve">四周翻起</t>
    </r>
    <r>
      <rPr>
        <sz val="9"/>
        <color rgb="FF000000"/>
        <rFont val="Arial"/>
        <family val="2"/>
      </rPr>
      <t xml:space="preserve">150</t>
    </r>
    <r>
      <rPr>
        <sz val="9"/>
        <color rgb="FF000000"/>
        <rFont val="Noto Sans"/>
        <family val="2"/>
      </rPr>
      <t xml:space="preserve">高
</t>
    </r>
    <r>
      <rPr>
        <sz val="9"/>
        <color rgb="FF000000"/>
        <rFont val="Arial"/>
        <family val="2"/>
      </rPr>
      <t xml:space="preserve">5.1:3</t>
    </r>
    <r>
      <rPr>
        <sz val="9"/>
        <color rgb="FF000000"/>
        <rFont val="Noto Sans"/>
        <family val="2"/>
      </rPr>
      <t xml:space="preserve">水泥浆找坡层</t>
    </r>
    <r>
      <rPr>
        <sz val="9"/>
        <color rgb="FF000000"/>
        <rFont val="Arial"/>
        <family val="2"/>
      </rPr>
      <t xml:space="preserve">,</t>
    </r>
    <r>
      <rPr>
        <sz val="9"/>
        <color rgb="FF000000"/>
        <rFont val="Noto Sans"/>
        <family val="2"/>
      </rPr>
      <t xml:space="preserve">最薄处</t>
    </r>
    <r>
      <rPr>
        <sz val="9"/>
        <color rgb="FF000000"/>
        <rFont val="Arial"/>
        <family val="2"/>
      </rPr>
      <t xml:space="preserve">20</t>
    </r>
    <r>
      <rPr>
        <sz val="9"/>
        <color rgb="FF000000"/>
        <rFont val="Noto Sans"/>
        <family val="2"/>
      </rPr>
      <t xml:space="preserve">厚</t>
    </r>
    <r>
      <rPr>
        <sz val="9"/>
        <color rgb="FF000000"/>
        <rFont val="Arial"/>
        <family val="2"/>
      </rPr>
      <t xml:space="preserve">,</t>
    </r>
    <r>
      <rPr>
        <sz val="9"/>
        <color rgb="FF000000"/>
        <rFont val="Noto Sans"/>
        <family val="2"/>
      </rPr>
      <t xml:space="preserve">坡向地漏</t>
    </r>
    <r>
      <rPr>
        <sz val="9"/>
        <color rgb="FF000000"/>
        <rFont val="Arial"/>
        <family val="2"/>
      </rPr>
      <t xml:space="preserve">,</t>
    </r>
    <r>
      <rPr>
        <sz val="9"/>
        <color rgb="FF000000"/>
        <rFont val="Noto Sans"/>
        <family val="2"/>
      </rPr>
      <t xml:space="preserve">一次抹平</t>
    </r>
  </si>
  <si>
    <t xml:space="preserve">块料楼地面 地面五</t>
  </si>
  <si>
    <r>
      <rPr>
        <sz val="9"/>
        <color rgb="FF000000"/>
        <rFont val="Arial"/>
        <family val="2"/>
      </rPr>
      <t xml:space="preserve">1.</t>
    </r>
    <r>
      <rPr>
        <sz val="9"/>
        <color rgb="FF000000"/>
        <rFont val="Noto Sans"/>
        <family val="2"/>
      </rPr>
      <t xml:space="preserve">铺</t>
    </r>
    <r>
      <rPr>
        <sz val="9"/>
        <color rgb="FF000000"/>
        <rFont val="Arial"/>
        <family val="2"/>
      </rPr>
      <t xml:space="preserve">8</t>
    </r>
    <r>
      <rPr>
        <sz val="9"/>
        <color rgb="FF000000"/>
        <rFont val="Noto Sans"/>
        <family val="2"/>
      </rPr>
      <t xml:space="preserve">厚地砖地面</t>
    </r>
    <r>
      <rPr>
        <sz val="9"/>
        <color rgb="FF000000"/>
        <rFont val="Arial"/>
        <family val="2"/>
      </rPr>
      <t xml:space="preserve">,</t>
    </r>
    <r>
      <rPr>
        <sz val="9"/>
        <color rgb="FF000000"/>
        <rFont val="Noto Sans"/>
        <family val="2"/>
      </rPr>
      <t xml:space="preserve">干水泥擦缝
</t>
    </r>
    <r>
      <rPr>
        <sz val="9"/>
        <color rgb="FF000000"/>
        <rFont val="Arial"/>
        <family val="2"/>
      </rPr>
      <t xml:space="preserve">2.</t>
    </r>
    <r>
      <rPr>
        <sz val="9"/>
        <color rgb="FF000000"/>
        <rFont val="Noto Sans"/>
        <family val="2"/>
      </rPr>
      <t xml:space="preserve">撒素水泥面</t>
    </r>
    <r>
      <rPr>
        <sz val="9"/>
        <color rgb="FF000000"/>
        <rFont val="Arial"/>
        <family val="2"/>
      </rPr>
      <t xml:space="preserve">(</t>
    </r>
    <r>
      <rPr>
        <sz val="9"/>
        <color rgb="FF000000"/>
        <rFont val="Noto Sans"/>
        <family val="2"/>
      </rPr>
      <t xml:space="preserve">洒适量清水</t>
    </r>
    <r>
      <rPr>
        <sz val="9"/>
        <color rgb="FF000000"/>
        <rFont val="Arial"/>
        <family val="2"/>
      </rPr>
      <t xml:space="preserve">)
3.30</t>
    </r>
    <r>
      <rPr>
        <sz val="9"/>
        <color rgb="FF000000"/>
        <rFont val="Noto Sans"/>
        <family val="2"/>
      </rPr>
      <t xml:space="preserve">厚</t>
    </r>
    <r>
      <rPr>
        <sz val="9"/>
        <color rgb="FF000000"/>
        <rFont val="Arial"/>
        <family val="2"/>
      </rPr>
      <t xml:space="preserve">1:3</t>
    </r>
    <r>
      <rPr>
        <sz val="9"/>
        <color rgb="FF000000"/>
        <rFont val="Noto Sans"/>
        <family val="2"/>
      </rPr>
      <t xml:space="preserve">干硬性水泥砂浆结合层</t>
    </r>
    <r>
      <rPr>
        <sz val="9"/>
        <color rgb="FF000000"/>
        <rFont val="Arial"/>
        <family val="2"/>
      </rPr>
      <t xml:space="preserve">(</t>
    </r>
    <r>
      <rPr>
        <sz val="9"/>
        <color rgb="FF000000"/>
        <rFont val="Noto Sans"/>
        <family val="2"/>
      </rPr>
      <t xml:space="preserve">内掺建筑胶</t>
    </r>
    <r>
      <rPr>
        <sz val="9"/>
        <color rgb="FF000000"/>
        <rFont val="Arial"/>
        <family val="2"/>
      </rPr>
      <t xml:space="preserve">)
4.</t>
    </r>
    <r>
      <rPr>
        <sz val="9"/>
        <color rgb="FF000000"/>
        <rFont val="Noto Sans"/>
        <family val="2"/>
      </rPr>
      <t xml:space="preserve">水泥浆一道</t>
    </r>
    <r>
      <rPr>
        <sz val="9"/>
        <color rgb="FF000000"/>
        <rFont val="Arial"/>
        <family val="2"/>
      </rPr>
      <t xml:space="preserve">(</t>
    </r>
    <r>
      <rPr>
        <sz val="9"/>
        <color rgb="FF000000"/>
        <rFont val="Noto Sans"/>
        <family val="2"/>
      </rPr>
      <t xml:space="preserve">内掺建筑胶</t>
    </r>
    <r>
      <rPr>
        <sz val="9"/>
        <color rgb="FF000000"/>
        <rFont val="Arial"/>
        <family val="2"/>
      </rPr>
      <t xml:space="preserve">)</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面层厚度、砂浆配合比</t>
    </r>
    <r>
      <rPr>
        <sz val="9"/>
        <color rgb="FF000000"/>
        <rFont val="Arial"/>
        <family val="2"/>
      </rPr>
      <t xml:space="preserve">: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木抹子抹平
</t>
    </r>
    <r>
      <rPr>
        <sz val="9"/>
        <color rgb="FF000000"/>
        <rFont val="Arial"/>
        <family val="2"/>
      </rPr>
      <t xml:space="preserve">5.</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刷界面剂一道（墙面先用水浸润）
</t>
    </r>
    <r>
      <rPr>
        <sz val="9"/>
        <color rgb="FF000000"/>
        <rFont val="Arial"/>
        <family val="2"/>
      </rPr>
      <t xml:space="preserve">3.</t>
    </r>
    <r>
      <rPr>
        <sz val="9"/>
        <color rgb="FF000000"/>
        <rFont val="Noto Sans"/>
        <family val="2"/>
      </rPr>
      <t xml:space="preserve">底层厚度、砂浆配合比</t>
    </r>
    <r>
      <rPr>
        <sz val="9"/>
        <color rgb="FF000000"/>
        <rFont val="Arial"/>
        <family val="2"/>
      </rPr>
      <t xml:space="preserve">:10</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4.</t>
    </r>
    <r>
      <rPr>
        <sz val="9"/>
        <color rgb="FF000000"/>
        <rFont val="Noto Sans"/>
        <family val="2"/>
      </rPr>
      <t xml:space="preserve">装饰面材料种类</t>
    </r>
    <r>
      <rPr>
        <sz val="9"/>
        <color rgb="FF000000"/>
        <rFont val="Arial"/>
        <family val="2"/>
      </rPr>
      <t xml:space="preserve">:5</t>
    </r>
    <r>
      <rPr>
        <sz val="9"/>
        <color rgb="FF000000"/>
        <rFont val="Noto Sans"/>
        <family val="2"/>
      </rPr>
      <t xml:space="preserve">厚</t>
    </r>
    <r>
      <rPr>
        <sz val="9"/>
        <color rgb="FF000000"/>
        <rFont val="Arial"/>
        <family val="2"/>
      </rPr>
      <t xml:space="preserve">1</t>
    </r>
    <r>
      <rPr>
        <sz val="9"/>
        <color rgb="FF000000"/>
        <rFont val="Noto Sans"/>
        <family val="2"/>
      </rPr>
      <t xml:space="preserve">：</t>
    </r>
    <r>
      <rPr>
        <sz val="9"/>
        <color rgb="FF000000"/>
        <rFont val="Arial"/>
        <family val="2"/>
      </rPr>
      <t xml:space="preserve">2.5</t>
    </r>
    <r>
      <rPr>
        <sz val="9"/>
        <color rgb="FF000000"/>
        <rFont val="Noto Sans"/>
        <family val="2"/>
      </rPr>
      <t xml:space="preserve">水泥砂浆抹面压实赶光</t>
    </r>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砖墙
</t>
    </r>
    <r>
      <rPr>
        <sz val="9"/>
        <color rgb="FF000000"/>
        <rFont val="Arial"/>
        <family val="2"/>
      </rPr>
      <t xml:space="preserve">2.</t>
    </r>
    <r>
      <rPr>
        <sz val="9"/>
        <color rgb="FF000000"/>
        <rFont val="Noto Sans"/>
        <family val="2"/>
      </rPr>
      <t xml:space="preserve">白水泥擦缝
</t>
    </r>
    <r>
      <rPr>
        <sz val="9"/>
        <color rgb="FF000000"/>
        <rFont val="Arial"/>
        <family val="2"/>
      </rPr>
      <t xml:space="preserve">3.6</t>
    </r>
    <r>
      <rPr>
        <sz val="9"/>
        <color rgb="FF000000"/>
        <rFont val="Noto Sans"/>
        <family val="2"/>
      </rPr>
      <t xml:space="preserve">厚釉面砖面层</t>
    </r>
    <r>
      <rPr>
        <sz val="9"/>
        <color rgb="FF000000"/>
        <rFont val="Arial"/>
        <family val="2"/>
      </rPr>
      <t xml:space="preserve">(</t>
    </r>
    <r>
      <rPr>
        <sz val="9"/>
        <color rgb="FF000000"/>
        <rFont val="Noto Sans"/>
        <family val="2"/>
      </rPr>
      <t xml:space="preserve">粘贴前浸水</t>
    </r>
    <r>
      <rPr>
        <sz val="9"/>
        <color rgb="FF000000"/>
        <rFont val="Arial"/>
        <family val="2"/>
      </rPr>
      <t xml:space="preserve">2</t>
    </r>
    <r>
      <rPr>
        <sz val="9"/>
        <color rgb="FF000000"/>
        <rFont val="Noto Sans"/>
        <family val="2"/>
      </rPr>
      <t xml:space="preserve">小时</t>
    </r>
    <r>
      <rPr>
        <sz val="9"/>
        <color rgb="FF000000"/>
        <rFont val="Arial"/>
        <family val="2"/>
      </rPr>
      <t xml:space="preserve">)
4.4</t>
    </r>
    <r>
      <rPr>
        <sz val="9"/>
        <color rgb="FF000000"/>
        <rFont val="Noto Sans"/>
        <family val="2"/>
      </rPr>
      <t xml:space="preserve">厚水泥聚合物涂膜防水层
</t>
    </r>
    <r>
      <rPr>
        <sz val="9"/>
        <color rgb="FF000000"/>
        <rFont val="Arial"/>
        <family val="2"/>
      </rPr>
      <t xml:space="preserve">5.1.5</t>
    </r>
    <r>
      <rPr>
        <sz val="9"/>
        <color rgb="FF000000"/>
        <rFont val="Noto Sans"/>
        <family val="2"/>
      </rPr>
      <t xml:space="preserve">厚水泥聚合物涂膜防水层
</t>
    </r>
    <r>
      <rPr>
        <sz val="9"/>
        <color rgb="FF000000"/>
        <rFont val="Arial"/>
        <family val="2"/>
      </rPr>
      <t xml:space="preserve">6.6</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膏砂浆压实抹平
</t>
    </r>
    <r>
      <rPr>
        <sz val="9"/>
        <color rgb="FF000000"/>
        <rFont val="Arial"/>
        <family val="2"/>
      </rPr>
      <t xml:space="preserve">7.8</t>
    </r>
    <r>
      <rPr>
        <sz val="9"/>
        <color rgb="FF000000"/>
        <rFont val="Noto Sans"/>
        <family val="2"/>
      </rPr>
      <t xml:space="preserve">厚</t>
    </r>
    <r>
      <rPr>
        <sz val="9"/>
        <color rgb="FF000000"/>
        <rFont val="Arial"/>
        <family val="2"/>
      </rPr>
      <t xml:space="preserve">1:1:6</t>
    </r>
    <r>
      <rPr>
        <sz val="9"/>
        <color rgb="FF000000"/>
        <rFont val="Noto Sans"/>
        <family val="2"/>
      </rPr>
      <t xml:space="preserve">水泥石灰膏砂浆打底扫毛
</t>
    </r>
    <r>
      <rPr>
        <sz val="9"/>
        <color rgb="FF000000"/>
        <rFont val="Arial"/>
        <family val="2"/>
      </rPr>
      <t xml:space="preserve">8.</t>
    </r>
    <r>
      <rPr>
        <sz val="9"/>
        <color rgb="FF000000"/>
        <rFont val="Noto Sans"/>
        <family val="2"/>
      </rPr>
      <t xml:space="preserve">刷界面剂一道</t>
    </r>
    <r>
      <rPr>
        <sz val="9"/>
        <color rgb="FF000000"/>
        <rFont val="Arial"/>
        <family val="2"/>
      </rPr>
      <t xml:space="preserve">(</t>
    </r>
    <r>
      <rPr>
        <sz val="9"/>
        <color rgb="FF000000"/>
        <rFont val="Noto Sans"/>
        <family val="2"/>
      </rPr>
      <t xml:space="preserve">抹前墙面先用水润湿</t>
    </r>
    <r>
      <rPr>
        <sz val="9"/>
        <color rgb="FF000000"/>
        <rFont val="Arial"/>
        <family val="2"/>
      </rPr>
      <t xml:space="preserve">)</t>
    </r>
  </si>
  <si>
    <t xml:space="preserve">011201001005</t>
  </si>
  <si>
    <r>
      <rPr>
        <sz val="9"/>
        <color rgb="FF000000"/>
        <rFont val="Arial"/>
        <family val="2"/>
      </rPr>
      <t xml:space="preserve">1.</t>
    </r>
    <r>
      <rPr>
        <sz val="9"/>
        <color rgb="FF000000"/>
        <rFont val="Noto Sans"/>
        <family val="2"/>
      </rPr>
      <t xml:space="preserve">墙体类型</t>
    </r>
    <r>
      <rPr>
        <sz val="9"/>
        <color rgb="FF000000"/>
        <rFont val="Arial"/>
        <family val="2"/>
      </rPr>
      <t xml:space="preserve">:</t>
    </r>
    <r>
      <rPr>
        <sz val="9"/>
        <color rgb="FF000000"/>
        <rFont val="Noto Sans"/>
        <family val="2"/>
      </rPr>
      <t xml:space="preserve">外墙
</t>
    </r>
    <r>
      <rPr>
        <sz val="9"/>
        <color rgb="FF000000"/>
        <rFont val="Arial"/>
        <family val="2"/>
      </rPr>
      <t xml:space="preserve">2.5</t>
    </r>
    <r>
      <rPr>
        <sz val="9"/>
        <color rgb="FF000000"/>
        <rFont val="Noto Sans"/>
        <family val="2"/>
      </rPr>
      <t xml:space="preserve">厚</t>
    </r>
    <r>
      <rPr>
        <sz val="9"/>
        <color rgb="FF000000"/>
        <rFont val="Arial"/>
        <family val="2"/>
      </rPr>
      <t xml:space="preserve">1:2.5</t>
    </r>
    <r>
      <rPr>
        <sz val="9"/>
        <color rgb="FF000000"/>
        <rFont val="Noto Sans"/>
        <family val="2"/>
      </rPr>
      <t xml:space="preserve">水泥砂浆找平
</t>
    </r>
    <r>
      <rPr>
        <sz val="9"/>
        <color rgb="FF000000"/>
        <rFont val="Arial"/>
        <family val="2"/>
      </rPr>
      <t xml:space="preserve">3.5</t>
    </r>
    <r>
      <rPr>
        <sz val="9"/>
        <color rgb="FF000000"/>
        <rFont val="Noto Sans"/>
        <family val="2"/>
      </rPr>
      <t xml:space="preserve">厚</t>
    </r>
    <r>
      <rPr>
        <sz val="9"/>
        <color rgb="FF000000"/>
        <rFont val="Arial"/>
        <family val="2"/>
      </rPr>
      <t xml:space="preserve">1:0.5:2.5</t>
    </r>
    <r>
      <rPr>
        <sz val="9"/>
        <color rgb="FF000000"/>
        <rFont val="Noto Sans"/>
        <family val="2"/>
      </rPr>
      <t xml:space="preserve">水泥石灰砂浆刮平扫毛
</t>
    </r>
    <r>
      <rPr>
        <sz val="9"/>
        <color rgb="FF000000"/>
        <rFont val="Arial"/>
        <family val="2"/>
      </rPr>
      <t xml:space="preserve">4.8</t>
    </r>
    <r>
      <rPr>
        <sz val="9"/>
        <color rgb="FF000000"/>
        <rFont val="Noto Sans"/>
        <family val="2"/>
      </rPr>
      <t xml:space="preserve">厚</t>
    </r>
    <r>
      <rPr>
        <sz val="9"/>
        <color rgb="FF000000"/>
        <rFont val="Arial"/>
        <family val="2"/>
      </rPr>
      <t xml:space="preserve">1:1:6</t>
    </r>
    <r>
      <rPr>
        <sz val="9"/>
        <color rgb="FF000000"/>
        <rFont val="Noto Sans"/>
        <family val="2"/>
      </rPr>
      <t xml:space="preserve">水泥石膏砂浆刮平扫毛</t>
    </r>
  </si>
  <si>
    <r>
      <rPr>
        <sz val="9"/>
        <color rgb="FF000000"/>
        <rFont val="Arial"/>
        <family val="2"/>
      </rPr>
      <t xml:space="preserve">1.</t>
    </r>
    <r>
      <rPr>
        <sz val="9"/>
        <color rgb="FF000000"/>
        <rFont val="Noto Sans"/>
        <family val="2"/>
      </rPr>
      <t xml:space="preserve">房间</t>
    </r>
    <r>
      <rPr>
        <sz val="9"/>
        <color rgb="FF000000"/>
        <rFont val="Arial"/>
        <family val="2"/>
      </rPr>
      <t xml:space="preserve">:</t>
    </r>
    <r>
      <rPr>
        <sz val="9"/>
        <color rgb="FF000000"/>
        <rFont val="Noto Sans"/>
        <family val="2"/>
      </rPr>
      <t xml:space="preserve">消防水池
</t>
    </r>
    <r>
      <rPr>
        <sz val="9"/>
        <color rgb="FF000000"/>
        <rFont val="Arial"/>
        <family val="2"/>
      </rPr>
      <t xml:space="preserve">2.</t>
    </r>
    <r>
      <rPr>
        <sz val="9"/>
        <color rgb="FF000000"/>
        <rFont val="Noto Sans"/>
        <family val="2"/>
      </rPr>
      <t xml:space="preserve">抹灰厚度、材料种类</t>
    </r>
    <r>
      <rPr>
        <sz val="9"/>
        <color rgb="FF000000"/>
        <rFont val="Arial"/>
        <family val="2"/>
      </rPr>
      <t xml:space="preserve">:20</t>
    </r>
    <r>
      <rPr>
        <sz val="9"/>
        <color rgb="FF000000"/>
        <rFont val="Noto Sans"/>
        <family val="2"/>
      </rPr>
      <t xml:space="preserve">厚防水砂浆</t>
    </r>
  </si>
  <si>
    <r>
      <rPr>
        <sz val="9"/>
        <color rgb="FF000000"/>
        <rFont val="Arial"/>
        <family val="2"/>
      </rPr>
      <t xml:space="preserve">1.0.8-1.0</t>
    </r>
    <r>
      <rPr>
        <sz val="9"/>
        <color rgb="FF000000"/>
        <rFont val="Noto Sans"/>
        <family val="2"/>
      </rPr>
      <t xml:space="preserve">厚铝合金条板面层
</t>
    </r>
    <r>
      <rPr>
        <sz val="9"/>
        <color rgb="FF000000"/>
        <rFont val="Arial"/>
        <family val="2"/>
      </rPr>
      <t xml:space="preserve">2.</t>
    </r>
    <r>
      <rPr>
        <sz val="9"/>
        <color rgb="FF000000"/>
        <rFont val="Noto Sans"/>
        <family val="2"/>
      </rPr>
      <t xml:space="preserve">条板轻钢龙骨</t>
    </r>
    <r>
      <rPr>
        <sz val="9"/>
        <color rgb="FF000000"/>
        <rFont val="Arial"/>
        <family val="2"/>
      </rPr>
      <t xml:space="preserve">TG45*48(</t>
    </r>
    <r>
      <rPr>
        <sz val="9"/>
        <color rgb="FF000000"/>
        <rFont val="Noto Sans"/>
        <family val="2"/>
      </rPr>
      <t xml:space="preserve">或</t>
    </r>
    <r>
      <rPr>
        <sz val="9"/>
        <color rgb="FF000000"/>
        <rFont val="Arial"/>
        <family val="2"/>
      </rPr>
      <t xml:space="preserve">50*26),</t>
    </r>
    <r>
      <rPr>
        <sz val="9"/>
        <color rgb="FF000000"/>
        <rFont val="Noto Sans"/>
        <family val="2"/>
      </rPr>
      <t xml:space="preserve">中距≤</t>
    </r>
    <r>
      <rPr>
        <sz val="9"/>
        <color rgb="FF000000"/>
        <rFont val="Arial"/>
        <family val="2"/>
      </rPr>
      <t xml:space="preserve">1200
3.U</t>
    </r>
    <r>
      <rPr>
        <sz val="9"/>
        <color rgb="FF000000"/>
        <rFont val="Noto Sans"/>
        <family val="2"/>
      </rPr>
      <t xml:space="preserve">型轻钢大龙骨</t>
    </r>
    <r>
      <rPr>
        <sz val="9"/>
        <color rgb="FF000000"/>
        <rFont val="Arial"/>
        <family val="2"/>
      </rPr>
      <t xml:space="preserve">38*12*1.2,</t>
    </r>
    <r>
      <rPr>
        <sz val="9"/>
        <color rgb="FF000000"/>
        <rFont val="Noto Sans"/>
        <family val="2"/>
      </rPr>
      <t xml:space="preserve">中距≤</t>
    </r>
    <r>
      <rPr>
        <sz val="9"/>
        <color rgb="FF000000"/>
        <rFont val="Arial"/>
        <family val="2"/>
      </rPr>
      <t xml:space="preserve">1200,</t>
    </r>
    <r>
      <rPr>
        <sz val="9"/>
        <color rgb="FF000000"/>
        <rFont val="Noto Sans"/>
        <family val="2"/>
      </rPr>
      <t xml:space="preserve">与钢筋吊
杆固定
</t>
    </r>
    <r>
      <rPr>
        <sz val="9"/>
        <color rgb="FF000000"/>
        <rFont val="Arial"/>
        <family val="2"/>
      </rPr>
      <t xml:space="preserve">4.8</t>
    </r>
    <r>
      <rPr>
        <sz val="9"/>
        <color rgb="FF000000"/>
        <rFont val="Noto Sans"/>
        <family val="2"/>
      </rPr>
      <t xml:space="preserve">钢筋吊杆</t>
    </r>
    <r>
      <rPr>
        <sz val="9"/>
        <color rgb="FF000000"/>
        <rFont val="Arial"/>
        <family val="2"/>
      </rPr>
      <t xml:space="preserve">,</t>
    </r>
    <r>
      <rPr>
        <sz val="9"/>
        <color rgb="FF000000"/>
        <rFont val="Noto Sans"/>
        <family val="2"/>
      </rPr>
      <t xml:space="preserve">双向中距≤</t>
    </r>
    <r>
      <rPr>
        <sz val="9"/>
        <color rgb="FF000000"/>
        <rFont val="Arial"/>
        <family val="2"/>
      </rPr>
      <t xml:space="preserve">1200,</t>
    </r>
    <r>
      <rPr>
        <sz val="9"/>
        <color rgb="FF000000"/>
        <rFont val="Noto Sans"/>
        <family val="2"/>
      </rPr>
      <t xml:space="preserve">与板底预留吊环固定</t>
    </r>
  </si>
  <si>
    <r>
      <rPr>
        <sz val="9"/>
        <color rgb="FF000000"/>
        <rFont val="Arial"/>
        <family val="2"/>
      </rPr>
      <t xml:space="preserve">1.</t>
    </r>
    <r>
      <rPr>
        <sz val="9"/>
        <color rgb="FF000000"/>
        <rFont val="Noto Sans"/>
        <family val="2"/>
      </rPr>
      <t xml:space="preserve">喷刷涂料部位</t>
    </r>
    <r>
      <rPr>
        <sz val="9"/>
        <color rgb="FF000000"/>
        <rFont val="Arial"/>
        <family val="2"/>
      </rPr>
      <t xml:space="preserve">:</t>
    </r>
    <r>
      <rPr>
        <sz val="9"/>
        <color rgb="FF000000"/>
        <rFont val="Noto Sans"/>
        <family val="2"/>
      </rPr>
      <t xml:space="preserve">棚二
</t>
    </r>
    <r>
      <rPr>
        <sz val="9"/>
        <color rgb="FF000000"/>
        <rFont val="Arial"/>
        <family val="2"/>
      </rPr>
      <t xml:space="preserve">2.</t>
    </r>
    <r>
      <rPr>
        <sz val="9"/>
        <color rgb="FF000000"/>
        <rFont val="Noto Sans"/>
        <family val="2"/>
      </rPr>
      <t xml:space="preserve">涂料品种、喷刷遍数</t>
    </r>
    <r>
      <rPr>
        <sz val="9"/>
        <color rgb="FF000000"/>
        <rFont val="Arial"/>
        <family val="2"/>
      </rPr>
      <t xml:space="preserve">:</t>
    </r>
    <r>
      <rPr>
        <sz val="9"/>
        <color rgb="FF000000"/>
        <rFont val="Noto Sans"/>
        <family val="2"/>
      </rPr>
      <t xml:space="preserve">刷乳胶漆</t>
    </r>
    <r>
      <rPr>
        <sz val="9"/>
        <color rgb="FF000000"/>
        <rFont val="Arial"/>
        <family val="2"/>
      </rPr>
      <t xml:space="preserve">,</t>
    </r>
    <r>
      <rPr>
        <sz val="9"/>
        <color rgb="FF000000"/>
        <rFont val="Noto Sans"/>
        <family val="2"/>
      </rPr>
      <t xml:space="preserve">封底漆一道</t>
    </r>
    <r>
      <rPr>
        <sz val="9"/>
        <color rgb="FF000000"/>
        <rFont val="Arial"/>
        <family val="2"/>
      </rPr>
      <t xml:space="preserve">,</t>
    </r>
    <r>
      <rPr>
        <sz val="9"/>
        <color rgb="FF000000"/>
        <rFont val="Noto Sans"/>
        <family val="2"/>
      </rPr>
      <t xml:space="preserve">面涂两道</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一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内墙涂料</t>
    </r>
  </si>
  <si>
    <r>
      <rPr>
        <sz val="9"/>
        <color rgb="FF000000"/>
        <rFont val="Arial"/>
        <family val="2"/>
      </rPr>
      <t xml:space="preserve">1.</t>
    </r>
    <r>
      <rPr>
        <sz val="9"/>
        <color rgb="FF000000"/>
        <rFont val="Noto Sans"/>
        <family val="2"/>
      </rPr>
      <t xml:space="preserve">基层类型</t>
    </r>
    <r>
      <rPr>
        <sz val="9"/>
        <color rgb="FF000000"/>
        <rFont val="Arial"/>
        <family val="2"/>
      </rPr>
      <t xml:space="preserve">:</t>
    </r>
    <r>
      <rPr>
        <sz val="9"/>
        <color rgb="FF000000"/>
        <rFont val="Noto Sans"/>
        <family val="2"/>
      </rPr>
      <t xml:space="preserve">内墙二
</t>
    </r>
    <r>
      <rPr>
        <sz val="9"/>
        <color rgb="FF000000"/>
        <rFont val="Arial"/>
        <family val="2"/>
      </rPr>
      <t xml:space="preserve">2.</t>
    </r>
    <r>
      <rPr>
        <sz val="9"/>
        <color rgb="FF000000"/>
        <rFont val="Noto Sans"/>
        <family val="2"/>
      </rPr>
      <t xml:space="preserve">油漆品种、刷漆遍数</t>
    </r>
    <r>
      <rPr>
        <sz val="9"/>
        <color rgb="FF000000"/>
        <rFont val="Arial"/>
        <family val="2"/>
      </rPr>
      <t xml:space="preserve">:</t>
    </r>
    <r>
      <rPr>
        <sz val="9"/>
        <color rgb="FF000000"/>
        <rFont val="Noto Sans"/>
        <family val="2"/>
      </rPr>
      <t xml:space="preserve">刷乳胶漆</t>
    </r>
  </si>
  <si>
    <r>
      <rPr>
        <sz val="9"/>
        <color rgb="FF000000"/>
        <rFont val="Noto Sans"/>
        <family val="2"/>
      </rPr>
      <t xml:space="preserve">部位：水泵房间的明沟排水篦子
</t>
    </r>
    <r>
      <rPr>
        <sz val="9"/>
        <color rgb="FF000000"/>
        <rFont val="Arial"/>
        <family val="2"/>
      </rPr>
      <t xml:space="preserve">1.200</t>
    </r>
    <r>
      <rPr>
        <sz val="9"/>
        <color rgb="FF000000"/>
        <rFont val="Noto Sans"/>
        <family val="2"/>
      </rPr>
      <t xml:space="preserve">宽（含预埋铁件）</t>
    </r>
  </si>
  <si>
    <r>
      <rPr>
        <sz val="9"/>
        <color rgb="FF000000"/>
        <rFont val="Arial"/>
        <family val="2"/>
      </rPr>
      <t xml:space="preserve">1.</t>
    </r>
    <r>
      <rPr>
        <sz val="9"/>
        <color rgb="FF000000"/>
        <rFont val="Noto Sans"/>
        <family val="2"/>
      </rPr>
      <t xml:space="preserve">嵌缝材料种类</t>
    </r>
    <r>
      <rPr>
        <sz val="9"/>
        <color rgb="FF000000"/>
        <rFont val="Arial"/>
        <family val="2"/>
      </rPr>
      <t xml:space="preserve">:</t>
    </r>
    <r>
      <rPr>
        <sz val="9"/>
        <color rgb="FF000000"/>
        <rFont val="Noto Sans"/>
        <family val="2"/>
      </rPr>
      <t xml:space="preserve">沥青填缝</t>
    </r>
  </si>
  <si>
    <r>
      <rPr>
        <sz val="9"/>
        <color rgb="FF000000"/>
        <rFont val="Arial"/>
        <family val="2"/>
      </rPr>
      <t xml:space="preserve">1.</t>
    </r>
    <r>
      <rPr>
        <sz val="9"/>
        <color rgb="FF000000"/>
        <rFont val="Noto Sans"/>
        <family val="2"/>
      </rPr>
      <t xml:space="preserve">混凝土种类</t>
    </r>
    <r>
      <rPr>
        <sz val="9"/>
        <color rgb="FF000000"/>
        <rFont val="Arial"/>
        <family val="2"/>
      </rPr>
      <t xml:space="preserve">:60</t>
    </r>
    <r>
      <rPr>
        <sz val="9"/>
        <color rgb="FF000000"/>
        <rFont val="Noto Sans"/>
        <family val="2"/>
      </rPr>
      <t xml:space="preserve">厚</t>
    </r>
    <r>
      <rPr>
        <sz val="9"/>
        <color rgb="FF000000"/>
        <rFont val="Arial"/>
        <family val="2"/>
      </rPr>
      <t xml:space="preserve">C20</t>
    </r>
    <r>
      <rPr>
        <sz val="9"/>
        <color rgb="FF000000"/>
        <rFont val="Noto Sans"/>
        <family val="2"/>
      </rPr>
      <t xml:space="preserve">混凝土
</t>
    </r>
    <r>
      <rPr>
        <sz val="9"/>
        <color rgb="FF000000"/>
        <rFont val="Arial"/>
        <family val="2"/>
      </rPr>
      <t xml:space="preserve">2.</t>
    </r>
    <r>
      <rPr>
        <sz val="9"/>
        <color rgb="FF000000"/>
        <rFont val="Noto Sans"/>
        <family val="2"/>
      </rPr>
      <t xml:space="preserve">其他</t>
    </r>
    <r>
      <rPr>
        <sz val="9"/>
        <color rgb="FF000000"/>
        <rFont val="Arial"/>
        <family val="2"/>
      </rPr>
      <t xml:space="preserve">:</t>
    </r>
    <r>
      <rPr>
        <sz val="9"/>
        <color rgb="FF000000"/>
        <rFont val="Noto Sans"/>
        <family val="2"/>
      </rPr>
      <t xml:space="preserve">详见青</t>
    </r>
    <r>
      <rPr>
        <sz val="9"/>
        <color rgb="FF000000"/>
        <rFont val="Arial"/>
        <family val="2"/>
      </rPr>
      <t xml:space="preserve">02J01-17-</t>
    </r>
    <r>
      <rPr>
        <sz val="9"/>
        <color rgb="FF000000"/>
        <rFont val="Noto Sans"/>
        <family val="2"/>
      </rPr>
      <t xml:space="preserve">坡</t>
    </r>
    <r>
      <rPr>
        <sz val="9"/>
        <color rgb="FF000000"/>
        <rFont val="Arial"/>
        <family val="2"/>
      </rPr>
      <t xml:space="preserve">11</t>
    </r>
  </si>
  <si>
    <r>
      <rPr>
        <sz val="9"/>
        <color rgb="FF000000"/>
        <rFont val="Noto Sans"/>
        <family val="2"/>
      </rPr>
      <t xml:space="preserve">消防水池出地面检修人孔
</t>
    </r>
    <r>
      <rPr>
        <sz val="9"/>
        <color rgb="FF000000"/>
        <rFont val="Arial"/>
        <family val="2"/>
      </rPr>
      <t xml:space="preserve">02J02-20-1(</t>
    </r>
    <r>
      <rPr>
        <sz val="9"/>
        <color rgb="FF000000"/>
        <rFont val="Noto Sans"/>
        <family val="2"/>
      </rPr>
      <t xml:space="preserve">人孔出地面覆土高</t>
    </r>
    <r>
      <rPr>
        <sz val="9"/>
        <color rgb="FF000000"/>
        <rFont val="Arial"/>
        <family val="2"/>
      </rPr>
      <t xml:space="preserve">300mm)</t>
    </r>
  </si>
  <si>
    <t xml:space="preserve">滴水槽</t>
  </si>
  <si>
    <r>
      <rPr>
        <sz val="9"/>
        <color rgb="FF000000"/>
        <rFont val="Noto Sans"/>
        <family val="2"/>
      </rPr>
      <t xml:space="preserve">滴水槽做法青</t>
    </r>
    <r>
      <rPr>
        <sz val="9"/>
        <color rgb="FF000000"/>
        <rFont val="Arial"/>
        <family val="2"/>
      </rPr>
      <t xml:space="preserve">02J03-24-F</t>
    </r>
  </si>
  <si>
    <r>
      <rPr>
        <sz val="9"/>
        <rFont val="Noto Sans"/>
        <family val="2"/>
      </rPr>
      <t xml:space="preserve">锅炉房</t>
    </r>
    <r>
      <rPr>
        <sz val="9"/>
        <rFont val="Arial"/>
        <family val="2"/>
      </rPr>
      <t xml:space="preserve">-</t>
    </r>
    <r>
      <rPr>
        <sz val="9"/>
        <rFont val="Noto Sans"/>
        <family val="2"/>
      </rPr>
      <t xml:space="preserve">采暖， 给排水， 锅炉房设备安装工程</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热镀锌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
</t>
    </r>
    <r>
      <rPr>
        <sz val="9"/>
        <color rgb="FF000000"/>
        <rFont val="Arial"/>
        <family val="2"/>
      </rPr>
      <t xml:space="preserve">5.</t>
    </r>
    <r>
      <rPr>
        <sz val="9"/>
        <color rgb="FF000000"/>
        <rFont val="Noto Sans"/>
        <family val="2"/>
      </rPr>
      <t xml:space="preserve">压力试验及吹、洗设计要求</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截止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温控调节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球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0
3.</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入口装置
</t>
    </r>
    <r>
      <rPr>
        <sz val="9"/>
        <color rgb="FF000000"/>
        <rFont val="Arial"/>
        <family val="2"/>
      </rPr>
      <t xml:space="preserve">2.</t>
    </r>
    <r>
      <rPr>
        <sz val="9"/>
        <color rgb="FF000000"/>
        <rFont val="Noto Sans"/>
        <family val="2"/>
      </rPr>
      <t xml:space="preserve">规格</t>
    </r>
    <r>
      <rPr>
        <sz val="9"/>
        <color rgb="FF000000"/>
        <rFont val="Arial"/>
        <family val="2"/>
      </rPr>
      <t xml:space="preserve">:DN25</t>
    </r>
  </si>
  <si>
    <t xml:space="preserve">铸铁散热器</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轻型铸铁散热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5</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式通风器
</t>
    </r>
    <r>
      <rPr>
        <sz val="9"/>
        <color rgb="FF000000"/>
        <rFont val="Arial"/>
        <family val="2"/>
      </rPr>
      <t xml:space="preserve">2.</t>
    </r>
    <r>
      <rPr>
        <sz val="9"/>
        <color rgb="FF000000"/>
        <rFont val="Noto Sans"/>
        <family val="2"/>
      </rPr>
      <t xml:space="preserve">规格</t>
    </r>
    <r>
      <rPr>
        <sz val="9"/>
        <color rgb="FF000000"/>
        <rFont val="Arial"/>
        <family val="2"/>
      </rPr>
      <t xml:space="preserve">:L=260m3/h  P=160Pa N=38W</t>
    </r>
  </si>
  <si>
    <t xml:space="preserve">消防排风机</t>
  </si>
  <si>
    <r>
      <rPr>
        <sz val="9"/>
        <color rgb="FF000000"/>
        <rFont val="Arial"/>
        <family val="2"/>
      </rPr>
      <t xml:space="preserve">1.</t>
    </r>
    <r>
      <rPr>
        <sz val="9"/>
        <color rgb="FF000000"/>
        <rFont val="Noto Sans"/>
        <family val="2"/>
      </rPr>
      <t xml:space="preserve">名称消防排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800m/h H=236Pa N=0.55Kw</t>
    </r>
  </si>
  <si>
    <t xml:space="preserve">消防送风机</t>
  </si>
  <si>
    <r>
      <rPr>
        <sz val="9"/>
        <color rgb="FF000000"/>
        <rFont val="Arial"/>
        <family val="2"/>
      </rPr>
      <t xml:space="preserve">1.</t>
    </r>
    <r>
      <rPr>
        <sz val="9"/>
        <color rgb="FF000000"/>
        <rFont val="Noto Sans"/>
        <family val="2"/>
      </rPr>
      <t xml:space="preserve">名称；消防送风机
</t>
    </r>
    <r>
      <rPr>
        <sz val="9"/>
        <color rgb="FF000000"/>
        <rFont val="Arial"/>
        <family val="2"/>
      </rPr>
      <t xml:space="preserve">2.</t>
    </r>
    <r>
      <rPr>
        <sz val="9"/>
        <color rgb="FF000000"/>
        <rFont val="Noto Sans"/>
        <family val="2"/>
      </rPr>
      <t xml:space="preserve">规格</t>
    </r>
    <r>
      <rPr>
        <sz val="9"/>
        <color rgb="FF000000"/>
        <rFont val="Arial"/>
        <family val="2"/>
      </rPr>
      <t xml:space="preserve">:NO.4.5 1450r/min  Q=3100m/h H=236Pa N=0.55Kw</t>
    </r>
  </si>
  <si>
    <t xml:space="preserve">030703007001</t>
  </si>
  <si>
    <t xml:space="preserve">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口
</t>
    </r>
    <r>
      <rPr>
        <sz val="9"/>
        <color rgb="FF000000"/>
        <rFont val="Arial"/>
        <family val="2"/>
      </rPr>
      <t xml:space="preserve">2.</t>
    </r>
    <r>
      <rPr>
        <sz val="9"/>
        <color rgb="FF000000"/>
        <rFont val="Noto Sans"/>
        <family val="2"/>
      </rPr>
      <t xml:space="preserve">规格</t>
    </r>
    <r>
      <rPr>
        <sz val="9"/>
        <color rgb="FF000000"/>
        <rFont val="Arial"/>
        <family val="2"/>
      </rPr>
      <t xml:space="preserve">:300*300</t>
    </r>
  </si>
  <si>
    <t xml:space="preserve">碳钢风口、散流器、百叶窗排风口</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排风口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t xml:space="preserve">030703007003</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双层百叶风口
</t>
    </r>
    <r>
      <rPr>
        <sz val="9"/>
        <color rgb="FF000000"/>
        <rFont val="Arial"/>
        <family val="2"/>
      </rPr>
      <t xml:space="preserve">2.</t>
    </r>
    <r>
      <rPr>
        <sz val="9"/>
        <color rgb="FF000000"/>
        <rFont val="Noto Sans"/>
        <family val="2"/>
      </rPr>
      <t xml:space="preserve">规格</t>
    </r>
    <r>
      <rPr>
        <sz val="9"/>
        <color rgb="FF000000"/>
        <rFont val="Arial"/>
        <family val="2"/>
      </rPr>
      <t xml:space="preserve">:500*5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防火阀
</t>
    </r>
    <r>
      <rPr>
        <sz val="9"/>
        <color rgb="FF000000"/>
        <rFont val="Arial"/>
        <family val="2"/>
      </rPr>
      <t xml:space="preserve">2.</t>
    </r>
    <r>
      <rPr>
        <sz val="9"/>
        <color rgb="FF000000"/>
        <rFont val="Noto Sans"/>
        <family val="2"/>
      </rPr>
      <t xml:space="preserve">型号</t>
    </r>
    <r>
      <rPr>
        <sz val="9"/>
        <color rgb="FF000000"/>
        <rFont val="Arial"/>
        <family val="2"/>
      </rPr>
      <t xml:space="preserve">:630*25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器
</t>
    </r>
    <r>
      <rPr>
        <sz val="9"/>
        <color rgb="FF000000"/>
        <rFont val="Arial"/>
        <family val="2"/>
      </rPr>
      <t xml:space="preserve">2.</t>
    </r>
    <r>
      <rPr>
        <sz val="9"/>
        <color rgb="FF000000"/>
        <rFont val="Noto Sans"/>
        <family val="2"/>
      </rPr>
      <t xml:space="preserve">型号</t>
    </r>
    <r>
      <rPr>
        <sz val="9"/>
        <color rgb="FF000000"/>
        <rFont val="Arial"/>
        <family val="2"/>
      </rPr>
      <t xml:space="preserve">:CTHR2-6-8
3.</t>
    </r>
    <r>
      <rPr>
        <sz val="9"/>
        <color rgb="FF000000"/>
        <rFont val="Noto Sans"/>
        <family val="2"/>
      </rPr>
      <t xml:space="preserve">片数</t>
    </r>
    <r>
      <rPr>
        <sz val="9"/>
        <color rgb="FF000000"/>
        <rFont val="Arial"/>
        <family val="2"/>
      </rPr>
      <t xml:space="preserve">:20</t>
    </r>
    <r>
      <rPr>
        <sz val="9"/>
        <color rgb="FF000000"/>
        <rFont val="Noto Sans"/>
        <family val="2"/>
      </rPr>
      <t xml:space="preserve">片</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500*160
4.</t>
    </r>
    <r>
      <rPr>
        <sz val="9"/>
        <color rgb="FF000000"/>
        <rFont val="Noto Sans"/>
        <family val="2"/>
      </rPr>
      <t xml:space="preserve">板材厚度</t>
    </r>
    <r>
      <rPr>
        <sz val="9"/>
        <color rgb="FF000000"/>
        <rFont val="Arial"/>
        <family val="2"/>
      </rPr>
      <t xml:space="preserve">:δ0.75</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矩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板材厚度</t>
    </r>
    <r>
      <rPr>
        <sz val="9"/>
        <color rgb="FF000000"/>
        <rFont val="Arial"/>
        <family val="2"/>
      </rPr>
      <t xml:space="preserve">:δ0.75</t>
    </r>
  </si>
  <si>
    <t xml:space="preserve">030702001004</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镀锌圆形通风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薄钢板
</t>
    </r>
    <r>
      <rPr>
        <sz val="9"/>
        <color rgb="FF000000"/>
        <rFont val="Arial"/>
        <family val="2"/>
      </rPr>
      <t xml:space="preserve">3.</t>
    </r>
    <r>
      <rPr>
        <sz val="9"/>
        <color rgb="FF000000"/>
        <rFont val="Noto Sans"/>
        <family val="2"/>
      </rPr>
      <t xml:space="preserve">规格</t>
    </r>
    <r>
      <rPr>
        <sz val="9"/>
        <color rgb="FF000000"/>
        <rFont val="Arial"/>
        <family val="2"/>
      </rPr>
      <t xml:space="preserve">:Φ500
4.</t>
    </r>
    <r>
      <rPr>
        <sz val="9"/>
        <color rgb="FF000000"/>
        <rFont val="Noto Sans"/>
        <family val="2"/>
      </rPr>
      <t xml:space="preserve">板材厚度</t>
    </r>
    <r>
      <rPr>
        <sz val="9"/>
        <color rgb="FF000000"/>
        <rFont val="Arial"/>
        <family val="2"/>
      </rPr>
      <t xml:space="preserve">:δ0.6</t>
    </r>
  </si>
  <si>
    <t xml:space="preserve">030703019001</t>
  </si>
  <si>
    <t xml:space="preserve">柔性接口</t>
  </si>
  <si>
    <t xml:space="preserve">帆布软连接</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废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t>
    </r>
  </si>
  <si>
    <t xml:space="preserve">030109011001</t>
  </si>
  <si>
    <t xml:space="preserve">潜水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潜水排污泵
</t>
    </r>
    <r>
      <rPr>
        <sz val="9"/>
        <color rgb="FF000000"/>
        <rFont val="Arial"/>
        <family val="2"/>
      </rPr>
      <t xml:space="preserve">2.</t>
    </r>
    <r>
      <rPr>
        <sz val="9"/>
        <color rgb="FF000000"/>
        <rFont val="Noto Sans"/>
        <family val="2"/>
      </rPr>
      <t xml:space="preserve">规格</t>
    </r>
    <r>
      <rPr>
        <sz val="9"/>
        <color rgb="FF000000"/>
        <rFont val="Arial"/>
        <family val="2"/>
      </rPr>
      <t xml:space="preserve">:(Q=40m3/h,H=15m,K=4kw)
3.</t>
    </r>
    <r>
      <rPr>
        <sz val="9"/>
        <color rgb="FF000000"/>
        <rFont val="Noto Sans"/>
        <family val="2"/>
      </rPr>
      <t xml:space="preserve">减振装置形式、数量</t>
    </r>
    <r>
      <rPr>
        <sz val="9"/>
        <color rgb="FF000000"/>
        <rFont val="Arial"/>
        <family val="2"/>
      </rPr>
      <t xml:space="preserve">:</t>
    </r>
    <r>
      <rPr>
        <sz val="9"/>
        <color rgb="FF000000"/>
        <rFont val="Noto Sans"/>
        <family val="2"/>
      </rPr>
      <t xml:space="preserve">配套控制柜， 不锈钢滑道等附件</t>
    </r>
  </si>
  <si>
    <t xml:space="preserve">焊接法兰阀门</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8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
</t>
    </r>
    <r>
      <rPr>
        <sz val="9"/>
        <color rgb="FF000000"/>
        <rFont val="Arial"/>
        <family val="2"/>
      </rPr>
      <t xml:space="preserve">2.</t>
    </r>
    <r>
      <rPr>
        <sz val="9"/>
        <color rgb="FF000000"/>
        <rFont val="Noto Sans"/>
        <family val="2"/>
      </rPr>
      <t xml:space="preserve">规格</t>
    </r>
    <r>
      <rPr>
        <sz val="9"/>
        <color rgb="FF000000"/>
        <rFont val="Arial"/>
        <family val="2"/>
      </rPr>
      <t xml:space="preserve">:DN15
3.</t>
    </r>
    <r>
      <rPr>
        <sz val="9"/>
        <color rgb="FF000000"/>
        <rFont val="Noto Sans"/>
        <family val="2"/>
      </rPr>
      <t xml:space="preserve">压力表弯材质、规格</t>
    </r>
    <r>
      <rPr>
        <sz val="9"/>
        <color rgb="FF000000"/>
        <rFont val="Arial"/>
        <family val="2"/>
      </rPr>
      <t xml:space="preserve">:</t>
    </r>
    <r>
      <rPr>
        <sz val="9"/>
        <color rgb="FF000000"/>
        <rFont val="Noto Sans"/>
        <family val="2"/>
      </rPr>
      <t xml:space="preserve">配套表弯， 阀门等附件</t>
    </r>
  </si>
  <si>
    <t xml:space="preserve">生活给水设备及水箱系统</t>
  </si>
  <si>
    <t xml:space="preserve">变频给水设备</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变频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18L</t>
    </r>
    <r>
      <rPr>
        <sz val="9"/>
        <color rgb="FF000000"/>
        <rFont val="Noto Sans"/>
        <family val="2"/>
      </rPr>
      <t xml:space="preserve">气压水罐</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t>
    </r>
    <r>
      <rPr>
        <sz val="9"/>
        <color rgb="FF000000"/>
        <rFont val="Arial"/>
        <family val="2"/>
      </rPr>
      <t xml:space="preserve">CME5-3
(Q=3.5m3/h,H=30m,</t>
    </r>
    <r>
      <rPr>
        <sz val="9"/>
        <color rgb="FF000000"/>
        <rFont val="Noto Sans"/>
        <family val="2"/>
      </rPr>
      <t xml:space="preserve">设备运行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DN80</t>
    </r>
    <r>
      <rPr>
        <sz val="9"/>
        <color rgb="FF000000"/>
        <rFont val="Noto Sans"/>
        <family val="2"/>
      </rPr>
      <t xml:space="preserve">阀门及压力表等</t>
    </r>
  </si>
  <si>
    <t xml:space="preserve">水箱</t>
  </si>
  <si>
    <r>
      <rPr>
        <sz val="9"/>
        <color rgb="FF000000"/>
        <rFont val="Arial"/>
        <family val="2"/>
      </rPr>
      <t xml:space="preserve">1.</t>
    </r>
    <r>
      <rPr>
        <sz val="9"/>
        <color rgb="FF000000"/>
        <rFont val="Noto Sans"/>
        <family val="2"/>
      </rPr>
      <t xml:space="preserve">材质、类型</t>
    </r>
    <r>
      <rPr>
        <sz val="9"/>
        <color rgb="FF000000"/>
        <rFont val="Arial"/>
        <family val="2"/>
      </rPr>
      <t xml:space="preserve">:</t>
    </r>
    <r>
      <rPr>
        <sz val="9"/>
        <color rgb="FF000000"/>
        <rFont val="Noto Sans"/>
        <family val="2"/>
      </rPr>
      <t xml:space="preserve">不锈钢水箱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水容量：</t>
    </r>
    <r>
      <rPr>
        <sz val="9"/>
        <color rgb="FF000000"/>
        <rFont val="Arial"/>
        <family val="2"/>
      </rPr>
      <t xml:space="preserve">5m³</t>
    </r>
  </si>
  <si>
    <t xml:space="preserve">紫外线杀菌设备</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紫外线消毒器
</t>
    </r>
    <r>
      <rPr>
        <sz val="9"/>
        <color rgb="FF000000"/>
        <rFont val="Arial"/>
        <family val="2"/>
      </rPr>
      <t xml:space="preserve">2.</t>
    </r>
    <r>
      <rPr>
        <sz val="9"/>
        <color rgb="FF000000"/>
        <rFont val="Noto Sans"/>
        <family val="2"/>
      </rPr>
      <t xml:space="preserve">规格</t>
    </r>
    <r>
      <rPr>
        <sz val="9"/>
        <color rgb="FF000000"/>
        <rFont val="Arial"/>
        <family val="2"/>
      </rPr>
      <t xml:space="preserve">:OX3T-30-3(Q=2m3/h,K=90w,</t>
    </r>
    <r>
      <rPr>
        <sz val="9"/>
        <color rgb="FF000000"/>
        <rFont val="Noto Sans"/>
        <family val="2"/>
      </rPr>
      <t xml:space="preserve">工作压力不大于</t>
    </r>
    <r>
      <rPr>
        <sz val="9"/>
        <color rgb="FF000000"/>
        <rFont val="Arial"/>
        <family val="2"/>
      </rPr>
      <t xml:space="preserve">0.60MPa</t>
    </r>
  </si>
  <si>
    <t xml:space="preserve">031003017001</t>
  </si>
  <si>
    <t xml:space="preserve">浮漂水位标尺</t>
  </si>
  <si>
    <r>
      <rPr>
        <sz val="9"/>
        <color rgb="FF000000"/>
        <rFont val="Arial"/>
        <family val="2"/>
      </rPr>
      <t xml:space="preserve">1.</t>
    </r>
    <r>
      <rPr>
        <sz val="9"/>
        <color rgb="FF000000"/>
        <rFont val="Noto Sans"/>
        <family val="2"/>
      </rPr>
      <t xml:space="preserve">用途</t>
    </r>
    <r>
      <rPr>
        <sz val="9"/>
        <color rgb="FF000000"/>
        <rFont val="Arial"/>
        <family val="2"/>
      </rPr>
      <t xml:space="preserve">:</t>
    </r>
    <r>
      <rPr>
        <sz val="9"/>
        <color rgb="FF000000"/>
        <rFont val="Noto Sans"/>
        <family val="2"/>
      </rPr>
      <t xml:space="preserve">液位控制仪</t>
    </r>
  </si>
  <si>
    <t xml:space="preserve">031006004001</t>
  </si>
  <si>
    <t xml:space="preserve">气压罐</t>
  </si>
  <si>
    <r>
      <rPr>
        <sz val="9"/>
        <color rgb="FF000000"/>
        <rFont val="Arial"/>
        <family val="2"/>
      </rPr>
      <t xml:space="preserve">1.</t>
    </r>
    <r>
      <rPr>
        <sz val="9"/>
        <color rgb="FF000000"/>
        <rFont val="Noto Sans"/>
        <family val="2"/>
      </rPr>
      <t xml:space="preserve">型号、规格</t>
    </r>
    <r>
      <rPr>
        <sz val="9"/>
        <color rgb="FF000000"/>
        <rFont val="Arial"/>
        <family val="2"/>
      </rPr>
      <t xml:space="preserve">:110L</t>
    </r>
  </si>
  <si>
    <t xml:space="preserve">031003003004</t>
  </si>
  <si>
    <t xml:space="preserve">03100300300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06</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型号、规格</t>
    </r>
    <r>
      <rPr>
        <sz val="9"/>
        <color rgb="FF000000"/>
        <rFont val="Arial"/>
        <family val="2"/>
      </rPr>
      <t xml:space="preserve">:DN50
2.</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焊接钢管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媒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设计要求</t>
    </r>
  </si>
  <si>
    <t xml:space="preserve">031003012001</t>
  </si>
  <si>
    <r>
      <rPr>
        <sz val="9"/>
        <color rgb="FF000000"/>
        <rFont val="Arial"/>
        <family val="2"/>
      </rPr>
      <t xml:space="preserve">1.</t>
    </r>
    <r>
      <rPr>
        <sz val="9"/>
        <color rgb="FF000000"/>
        <rFont val="Noto Sans"/>
        <family val="2"/>
      </rPr>
      <t xml:space="preserve">材质</t>
    </r>
    <r>
      <rPr>
        <sz val="9"/>
        <color rgb="FF000000"/>
        <rFont val="Arial"/>
        <family val="2"/>
      </rPr>
      <t xml:space="preserve">:</t>
    </r>
    <r>
      <rPr>
        <sz val="9"/>
        <color rgb="FF000000"/>
        <rFont val="Noto Sans"/>
        <family val="2"/>
      </rPr>
      <t xml:space="preserve">铸铁
</t>
    </r>
    <r>
      <rPr>
        <sz val="9"/>
        <color rgb="FF000000"/>
        <rFont val="Arial"/>
        <family val="2"/>
      </rPr>
      <t xml:space="preserve">2.</t>
    </r>
    <r>
      <rPr>
        <sz val="9"/>
        <color rgb="FF000000"/>
        <rFont val="Noto Sans"/>
        <family val="2"/>
      </rPr>
      <t xml:space="preserve">型号、规格</t>
    </r>
    <r>
      <rPr>
        <sz val="9"/>
        <color rgb="FF000000"/>
        <rFont val="Arial"/>
        <family val="2"/>
      </rPr>
      <t xml:space="preserve">:dn100</t>
    </r>
  </si>
  <si>
    <t xml:space="preserve">消防给水设备及管道、消防设备及阀门</t>
  </si>
  <si>
    <t xml:space="preserve">离心式泵</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消防稳压泵（含控制柜）
</t>
    </r>
    <r>
      <rPr>
        <sz val="9"/>
        <color rgb="FF000000"/>
        <rFont val="Arial"/>
        <family val="2"/>
      </rPr>
      <t xml:space="preserve">2.</t>
    </r>
    <r>
      <rPr>
        <sz val="9"/>
        <color rgb="FF000000"/>
        <rFont val="Noto Sans"/>
        <family val="2"/>
      </rPr>
      <t xml:space="preserve">型号</t>
    </r>
    <r>
      <rPr>
        <sz val="9"/>
        <color rgb="FF000000"/>
        <rFont val="Arial"/>
        <family val="2"/>
      </rPr>
      <t xml:space="preserve">:XBD25-40-HY,Q=25L/s</t>
    </r>
    <r>
      <rPr>
        <sz val="9"/>
        <color rgb="FF000000"/>
        <rFont val="Noto Sans"/>
        <family val="2"/>
      </rPr>
      <t xml:space="preserve">、</t>
    </r>
    <r>
      <rPr>
        <sz val="9"/>
        <color rgb="FF000000"/>
        <rFont val="Arial"/>
        <family val="2"/>
      </rPr>
      <t xml:space="preserve">H=40m</t>
    </r>
    <r>
      <rPr>
        <sz val="9"/>
        <color rgb="FF000000"/>
        <rFont val="Noto Sans"/>
        <family val="2"/>
      </rPr>
      <t xml:space="preserve">、</t>
    </r>
    <r>
      <rPr>
        <sz val="9"/>
        <color rgb="FF000000"/>
        <rFont val="Arial"/>
        <family val="2"/>
      </rPr>
      <t xml:space="preserve">N=30KW</t>
    </r>
  </si>
  <si>
    <t xml:space="preserve">031006001002</t>
  </si>
  <si>
    <r>
      <rPr>
        <sz val="9"/>
        <color rgb="FF000000"/>
        <rFont val="Arial"/>
        <family val="2"/>
      </rPr>
      <t xml:space="preserve">1.</t>
    </r>
    <r>
      <rPr>
        <sz val="9"/>
        <color rgb="FF000000"/>
        <rFont val="Noto Sans"/>
        <family val="2"/>
      </rPr>
      <t xml:space="preserve">设备名称</t>
    </r>
    <r>
      <rPr>
        <sz val="9"/>
        <color rgb="FF000000"/>
        <rFont val="Arial"/>
        <family val="2"/>
      </rPr>
      <t xml:space="preserve">:</t>
    </r>
    <r>
      <rPr>
        <sz val="9"/>
        <color rgb="FF000000"/>
        <rFont val="Noto Sans"/>
        <family val="2"/>
      </rPr>
      <t xml:space="preserve">室外消火栓增压给水设备
</t>
    </r>
    <r>
      <rPr>
        <sz val="9"/>
        <color rgb="FF000000"/>
        <rFont val="Arial"/>
        <family val="2"/>
      </rPr>
      <t xml:space="preserve">2.</t>
    </r>
    <r>
      <rPr>
        <sz val="9"/>
        <color rgb="FF000000"/>
        <rFont val="Noto Sans"/>
        <family val="2"/>
      </rPr>
      <t xml:space="preserve">型号、规格</t>
    </r>
    <r>
      <rPr>
        <sz val="9"/>
        <color rgb="FF000000"/>
        <rFont val="Arial"/>
        <family val="2"/>
      </rPr>
      <t xml:space="preserve">:</t>
    </r>
    <r>
      <rPr>
        <sz val="9"/>
        <color rgb="FF000000"/>
        <rFont val="Noto Sans"/>
        <family val="2"/>
      </rPr>
      <t xml:space="preserve">一用一备</t>
    </r>
    <r>
      <rPr>
        <sz val="9"/>
        <color rgb="FF000000"/>
        <rFont val="Arial"/>
        <family val="2"/>
      </rPr>
      <t xml:space="preserve">L</t>
    </r>
    <r>
      <rPr>
        <sz val="9"/>
        <color rgb="FF000000"/>
        <rFont val="Noto Sans"/>
        <family val="2"/>
      </rPr>
      <t xml:space="preserve">气压水罐
</t>
    </r>
    <r>
      <rPr>
        <sz val="9"/>
        <color rgb="FF000000"/>
        <rFont val="Arial"/>
        <family val="2"/>
      </rPr>
      <t xml:space="preserve">16S111-25/26
3.</t>
    </r>
    <r>
      <rPr>
        <sz val="9"/>
        <color rgb="FF000000"/>
        <rFont val="Noto Sans"/>
        <family val="2"/>
      </rPr>
      <t xml:space="preserve">水泵主要技术参数</t>
    </r>
    <r>
      <rPr>
        <sz val="9"/>
        <color rgb="FF000000"/>
        <rFont val="Arial"/>
        <family val="2"/>
      </rPr>
      <t xml:space="preserve">:</t>
    </r>
    <r>
      <rPr>
        <sz val="9"/>
        <color rgb="FF000000"/>
        <rFont val="Noto Sans"/>
        <family val="2"/>
      </rPr>
      <t xml:space="preserve">配泵功率</t>
    </r>
    <r>
      <rPr>
        <sz val="9"/>
        <color rgb="FF000000"/>
        <rFont val="Arial"/>
        <family val="2"/>
      </rPr>
      <t xml:space="preserve">1.1Kw)
4.</t>
    </r>
    <r>
      <rPr>
        <sz val="9"/>
        <color rgb="FF000000"/>
        <rFont val="Noto Sans"/>
        <family val="2"/>
      </rPr>
      <t xml:space="preserve">附件名称、规格、数量</t>
    </r>
    <r>
      <rPr>
        <sz val="9"/>
        <color rgb="FF000000"/>
        <rFont val="Arial"/>
        <family val="2"/>
      </rPr>
      <t xml:space="preserve">:</t>
    </r>
    <r>
      <rPr>
        <sz val="9"/>
        <color rgb="FF000000"/>
        <rFont val="Noto Sans"/>
        <family val="2"/>
      </rPr>
      <t xml:space="preserve">阀门及压力表等</t>
    </r>
  </si>
  <si>
    <t xml:space="preserve">031003003007</t>
  </si>
  <si>
    <t xml:space="preserve">031003003008</t>
  </si>
  <si>
    <t xml:space="preserve">031003003009</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32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0</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信号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1</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连接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2</t>
  </si>
  <si>
    <t xml:space="preserve">焊接法兰止回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止回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3</t>
  </si>
  <si>
    <t xml:space="preserve">焊接法兰闸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焊接法兰闸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稳压泄压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开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手动单轨吊车
</t>
    </r>
    <r>
      <rPr>
        <sz val="9"/>
        <color rgb="FF000000"/>
        <rFont val="Arial"/>
        <family val="2"/>
      </rPr>
      <t xml:space="preserve">2.</t>
    </r>
    <r>
      <rPr>
        <sz val="9"/>
        <color rgb="FF000000"/>
        <rFont val="Noto Sans"/>
        <family val="2"/>
      </rPr>
      <t xml:space="preserve">型号</t>
    </r>
    <r>
      <rPr>
        <sz val="9"/>
        <color rgb="FF000000"/>
        <rFont val="Arial"/>
        <family val="2"/>
      </rPr>
      <t xml:space="preserve">:GCL3</t>
    </r>
    <r>
      <rPr>
        <sz val="9"/>
        <color rgb="FF000000"/>
        <rFont val="Noto Sans"/>
        <family val="2"/>
      </rPr>
      <t xml:space="preserve">型，额定荷载</t>
    </r>
    <r>
      <rPr>
        <sz val="9"/>
        <color rgb="FF000000"/>
        <rFont val="Arial"/>
        <family val="2"/>
      </rPr>
      <t xml:space="preserve">3t</t>
    </r>
  </si>
  <si>
    <t xml:space="preserve">031003003014</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蝶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5</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磁流量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t xml:space="preserve">031003003016</t>
  </si>
  <si>
    <t xml:space="preserve">焊接法兰试水阀</t>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法兰试水阀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铸钢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
4.</t>
    </r>
    <r>
      <rPr>
        <sz val="9"/>
        <color rgb="FF000000"/>
        <rFont val="Noto Sans"/>
        <family val="2"/>
      </rPr>
      <t xml:space="preserve">连接形式</t>
    </r>
    <r>
      <rPr>
        <sz val="9"/>
        <color rgb="FF000000"/>
        <rFont val="Arial"/>
        <family val="2"/>
      </rPr>
      <t xml:space="preserve">:</t>
    </r>
    <r>
      <rPr>
        <sz val="9"/>
        <color rgb="FF000000"/>
        <rFont val="Noto Sans"/>
        <family val="2"/>
      </rPr>
      <t xml:space="preserve">法兰连接</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吸水口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25</t>
    </r>
  </si>
  <si>
    <t xml:space="preserve">管道安装</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5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100</t>
    </r>
    <r>
      <rPr>
        <sz val="9"/>
        <color rgb="FF000000"/>
        <rFont val="Noto Sans"/>
        <family val="2"/>
      </rPr>
      <t xml:space="preserve">镀锌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00
4.</t>
    </r>
    <r>
      <rPr>
        <sz val="9"/>
        <color rgb="FF000000"/>
        <rFont val="Noto Sans"/>
        <family val="2"/>
      </rPr>
      <t xml:space="preserve">连接形式</t>
    </r>
    <r>
      <rPr>
        <sz val="9"/>
        <color rgb="FF000000"/>
        <rFont val="Arial"/>
        <family val="2"/>
      </rPr>
      <t xml:space="preserve">:</t>
    </r>
    <r>
      <rPr>
        <sz val="9"/>
        <color rgb="FF000000"/>
        <rFont val="Noto Sans"/>
        <family val="2"/>
      </rPr>
      <t xml:space="preserve">卡箍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t xml:space="preserve">031001001010</t>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消防水
</t>
    </r>
    <r>
      <rPr>
        <sz val="9"/>
        <color rgb="FF000000"/>
        <rFont val="Arial"/>
        <family val="2"/>
      </rPr>
      <t xml:space="preserve">3.</t>
    </r>
    <r>
      <rPr>
        <sz val="9"/>
        <color rgb="FF000000"/>
        <rFont val="Noto Sans"/>
        <family val="2"/>
      </rPr>
      <t xml:space="preserve">规格、压力等级</t>
    </r>
    <r>
      <rPr>
        <sz val="9"/>
        <color rgb="FF000000"/>
        <rFont val="Arial"/>
        <family val="2"/>
      </rPr>
      <t xml:space="preserve">:DN25
4.</t>
    </r>
    <r>
      <rPr>
        <sz val="9"/>
        <color rgb="FF000000"/>
        <rFont val="Noto Sans"/>
        <family val="2"/>
      </rPr>
      <t xml:space="preserve">连接形式</t>
    </r>
    <r>
      <rPr>
        <sz val="9"/>
        <color rgb="FF000000"/>
        <rFont val="Arial"/>
        <family val="2"/>
      </rPr>
      <t xml:space="preserve">:</t>
    </r>
    <r>
      <rPr>
        <sz val="9"/>
        <color rgb="FF000000"/>
        <rFont val="Noto Sans"/>
        <family val="2"/>
      </rPr>
      <t xml:space="preserve">螺纹
</t>
    </r>
    <r>
      <rPr>
        <sz val="9"/>
        <color rgb="FF000000"/>
        <rFont val="Arial"/>
        <family val="2"/>
      </rPr>
      <t xml:space="preserve">5.</t>
    </r>
    <r>
      <rPr>
        <sz val="9"/>
        <color rgb="FF000000"/>
        <rFont val="Noto Sans"/>
        <family val="2"/>
      </rPr>
      <t xml:space="preserve">压力试验及吹、洗设计要求</t>
    </r>
    <r>
      <rPr>
        <sz val="9"/>
        <color rgb="FF000000"/>
        <rFont val="Arial"/>
        <family val="2"/>
      </rPr>
      <t xml:space="preserve">:</t>
    </r>
    <r>
      <rPr>
        <sz val="9"/>
        <color rgb="FF000000"/>
        <rFont val="Noto Sans"/>
        <family val="2"/>
      </rPr>
      <t xml:space="preserve">水冲洗，水压试验。</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0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15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80</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65</t>
    </r>
  </si>
  <si>
    <r>
      <rPr>
        <sz val="9"/>
        <color rgb="FF000000"/>
        <rFont val="Arial"/>
        <family val="2"/>
      </rPr>
      <t xml:space="preserve">1.</t>
    </r>
    <r>
      <rPr>
        <sz val="9"/>
        <color rgb="FF000000"/>
        <rFont val="Noto Sans"/>
        <family val="2"/>
      </rPr>
      <t xml:space="preserve">名称、类型</t>
    </r>
    <r>
      <rPr>
        <sz val="9"/>
        <color rgb="FF000000"/>
        <rFont val="Arial"/>
        <family val="2"/>
      </rPr>
      <t xml:space="preserve">:</t>
    </r>
    <r>
      <rPr>
        <sz val="9"/>
        <color rgb="FF000000"/>
        <rFont val="Noto Sans"/>
        <family val="2"/>
      </rPr>
      <t xml:space="preserve">柔性防水套管
</t>
    </r>
    <r>
      <rPr>
        <sz val="9"/>
        <color rgb="FF000000"/>
        <rFont val="Arial"/>
        <family val="2"/>
      </rPr>
      <t xml:space="preserve">2.</t>
    </r>
    <r>
      <rPr>
        <sz val="9"/>
        <color rgb="FF000000"/>
        <rFont val="Noto Sans"/>
        <family val="2"/>
      </rPr>
      <t xml:space="preserve">材质</t>
    </r>
    <r>
      <rPr>
        <sz val="9"/>
        <color rgb="FF000000"/>
        <rFont val="Arial"/>
        <family val="2"/>
      </rPr>
      <t xml:space="preserve">:DN25</t>
    </r>
  </si>
  <si>
    <t xml:space="preserve">锅炉房设备</t>
  </si>
  <si>
    <t xml:space="preserve">030224001001</t>
  </si>
  <si>
    <r>
      <rPr>
        <sz val="9"/>
        <color rgb="FF000000"/>
        <rFont val="Noto Sans"/>
        <family val="2"/>
      </rPr>
      <t xml:space="preserve">电</t>
    </r>
    <r>
      <rPr>
        <sz val="9"/>
        <color rgb="FF000000"/>
        <rFont val="Arial"/>
        <family val="2"/>
      </rPr>
      <t xml:space="preserve">(</t>
    </r>
    <r>
      <rPr>
        <sz val="9"/>
        <color rgb="FF000000"/>
        <rFont val="Noto Sans"/>
        <family val="2"/>
      </rPr>
      <t xml:space="preserve">常压</t>
    </r>
    <r>
      <rPr>
        <sz val="9"/>
        <color rgb="FF000000"/>
        <rFont val="Arial"/>
        <family val="2"/>
      </rPr>
      <t xml:space="preserve">)</t>
    </r>
    <r>
      <rPr>
        <sz val="9"/>
        <color rgb="FF000000"/>
        <rFont val="Noto Sans"/>
        <family val="2"/>
      </rPr>
      <t xml:space="preserve">热水锅炉</t>
    </r>
  </si>
  <si>
    <r>
      <rPr>
        <sz val="9"/>
        <color rgb="FF000000"/>
        <rFont val="Arial"/>
        <family val="2"/>
      </rPr>
      <t xml:space="preserve">1.</t>
    </r>
    <r>
      <rPr>
        <sz val="9"/>
        <color rgb="FF000000"/>
        <rFont val="Noto Sans"/>
        <family val="2"/>
      </rPr>
      <t xml:space="preserve">结构形式</t>
    </r>
    <r>
      <rPr>
        <sz val="9"/>
        <color rgb="FF000000"/>
        <rFont val="Arial"/>
        <family val="2"/>
      </rPr>
      <t xml:space="preserve">:</t>
    </r>
    <r>
      <rPr>
        <sz val="9"/>
        <color rgb="FF000000"/>
        <rFont val="Noto Sans"/>
        <family val="2"/>
      </rPr>
      <t xml:space="preserve">电</t>
    </r>
    <r>
      <rPr>
        <sz val="9"/>
        <color rgb="FF000000"/>
        <rFont val="Arial"/>
        <family val="2"/>
      </rPr>
      <t xml:space="preserve">(</t>
    </r>
    <r>
      <rPr>
        <sz val="9"/>
        <color rgb="FF000000"/>
        <rFont val="Noto Sans"/>
        <family val="2"/>
      </rPr>
      <t xml:space="preserve">常压</t>
    </r>
    <r>
      <rPr>
        <sz val="9"/>
        <color rgb="FF000000"/>
        <rFont val="Arial"/>
        <family val="2"/>
      </rPr>
      <t xml:space="preserve">)</t>
    </r>
    <r>
      <rPr>
        <sz val="9"/>
        <color rgb="FF000000"/>
        <rFont val="Noto Sans"/>
        <family val="2"/>
      </rPr>
      <t xml:space="preserve">热水锅炉
</t>
    </r>
    <r>
      <rPr>
        <sz val="9"/>
        <color rgb="FF000000"/>
        <rFont val="Arial"/>
        <family val="2"/>
      </rPr>
      <t xml:space="preserve">2.</t>
    </r>
    <r>
      <rPr>
        <sz val="9"/>
        <color rgb="FF000000"/>
        <rFont val="Noto Sans"/>
        <family val="2"/>
      </rPr>
      <t xml:space="preserve">蒸汽出率</t>
    </r>
    <r>
      <rPr>
        <sz val="9"/>
        <color rgb="FF000000"/>
        <rFont val="Arial"/>
        <family val="2"/>
      </rPr>
      <t xml:space="preserve">(t/h):DZ-500KW
3.</t>
    </r>
    <r>
      <rPr>
        <sz val="9"/>
        <color rgb="FF000000"/>
        <rFont val="Noto Sans"/>
        <family val="2"/>
      </rPr>
      <t xml:space="preserve">热功率（</t>
    </r>
    <r>
      <rPr>
        <sz val="9"/>
        <color rgb="FF000000"/>
        <rFont val="Arial"/>
        <family val="2"/>
      </rPr>
      <t xml:space="preserve">MW):</t>
    </r>
    <r>
      <rPr>
        <sz val="9"/>
        <color rgb="FF000000"/>
        <rFont val="Noto Sans"/>
        <family val="2"/>
      </rPr>
      <t xml:space="preserve">额定热功率</t>
    </r>
    <r>
      <rPr>
        <sz val="9"/>
        <color rgb="FF000000"/>
        <rFont val="Arial"/>
        <family val="2"/>
      </rPr>
      <t xml:space="preserve">500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全自动软水器
</t>
    </r>
    <r>
      <rPr>
        <sz val="9"/>
        <color rgb="FF000000"/>
        <rFont val="Arial"/>
        <family val="2"/>
      </rPr>
      <t xml:space="preserve">2.</t>
    </r>
    <r>
      <rPr>
        <sz val="9"/>
        <color rgb="FF000000"/>
        <rFont val="Noto Sans"/>
        <family val="2"/>
      </rPr>
      <t xml:space="preserve">构造形式</t>
    </r>
    <r>
      <rPr>
        <sz val="9"/>
        <color rgb="FF000000"/>
        <rFont val="Arial"/>
        <family val="2"/>
      </rPr>
      <t xml:space="preserve">:JSY-WT-1,1T/h,0.2~0.45MPa,N=10W</t>
    </r>
  </si>
  <si>
    <t xml:space="preserve">高位开式水箱</t>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高位开式水箱
</t>
    </r>
    <r>
      <rPr>
        <sz val="9"/>
        <color rgb="FF000000"/>
        <rFont val="Arial"/>
        <family val="2"/>
      </rPr>
      <t xml:space="preserve">2.</t>
    </r>
    <r>
      <rPr>
        <sz val="9"/>
        <color rgb="FF000000"/>
        <rFont val="Noto Sans"/>
        <family val="2"/>
      </rPr>
      <t xml:space="preserve">构造形式</t>
    </r>
    <r>
      <rPr>
        <sz val="9"/>
        <color rgb="FF000000"/>
        <rFont val="Arial"/>
        <family val="2"/>
      </rPr>
      <t xml:space="preserve">:A X B X H=1100 X 1100 X 1100 , V=1.0m 3</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循环泵
</t>
    </r>
    <r>
      <rPr>
        <sz val="9"/>
        <color rgb="FF000000"/>
        <rFont val="Arial"/>
        <family val="2"/>
      </rPr>
      <t xml:space="preserve">2.</t>
    </r>
    <r>
      <rPr>
        <sz val="9"/>
        <color rgb="FF000000"/>
        <rFont val="Noto Sans"/>
        <family val="2"/>
      </rPr>
      <t xml:space="preserve">型号</t>
    </r>
    <r>
      <rPr>
        <sz val="9"/>
        <color rgb="FF000000"/>
        <rFont val="Arial"/>
        <family val="2"/>
      </rPr>
      <t xml:space="preserve">:KQL65-160 </t>
    </r>
    <r>
      <rPr>
        <sz val="9"/>
        <color rgb="FF000000"/>
        <rFont val="Noto Sans"/>
        <family val="2"/>
      </rPr>
      <t xml:space="preserve">型</t>
    </r>
    <r>
      <rPr>
        <sz val="9"/>
        <color rgb="FF000000"/>
        <rFont val="Arial"/>
        <family val="2"/>
      </rPr>
      <t xml:space="preserve">, Q=17.5m3/h , H=34.3m , N=4kW</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采暖系统加药罐
</t>
    </r>
    <r>
      <rPr>
        <sz val="9"/>
        <color rgb="FF000000"/>
        <rFont val="Arial"/>
        <family val="2"/>
      </rPr>
      <t xml:space="preserve">2.</t>
    </r>
    <r>
      <rPr>
        <sz val="9"/>
        <color rgb="FF000000"/>
        <rFont val="Noto Sans"/>
        <family val="2"/>
      </rPr>
      <t xml:space="preserve">构造形式</t>
    </r>
    <r>
      <rPr>
        <sz val="9"/>
        <color rgb="FF000000"/>
        <rFont val="Arial"/>
        <family val="2"/>
      </rPr>
      <t xml:space="preserve">:H=400mm , </t>
    </r>
    <r>
      <rPr>
        <sz val="9"/>
        <color rgb="FF000000"/>
        <rFont val="Noto Sans"/>
        <family val="2"/>
      </rPr>
      <t xml:space="preserve">直径</t>
    </r>
    <r>
      <rPr>
        <sz val="9"/>
        <color rgb="FF000000"/>
        <rFont val="Arial"/>
        <family val="2"/>
      </rPr>
      <t xml:space="preserve">3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除污器
</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立式直通</t>
    </r>
    <r>
      <rPr>
        <sz val="9"/>
        <color rgb="FF000000"/>
        <rFont val="Arial"/>
        <family val="2"/>
      </rPr>
      <t xml:space="preserve">, DN100 , </t>
    </r>
    <r>
      <rPr>
        <sz val="9"/>
        <color rgb="FF000000"/>
        <rFont val="Noto Sans"/>
        <family val="2"/>
      </rPr>
      <t xml:space="preserve">直径</t>
    </r>
    <r>
      <rPr>
        <sz val="9"/>
        <color rgb="FF000000"/>
        <rFont val="Arial"/>
        <family val="2"/>
      </rPr>
      <t xml:space="preserve">310 X 5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电动三通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 , VB73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回水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采暖系统热计量表</t>
    </r>
    <r>
      <rPr>
        <sz val="9"/>
        <color rgb="FF000000"/>
        <rFont val="Arial"/>
        <family val="2"/>
      </rPr>
      <t xml:space="preserve">2.</t>
    </r>
    <r>
      <rPr>
        <sz val="9"/>
        <color rgb="FF000000"/>
        <rFont val="Noto Sans"/>
        <family val="2"/>
      </rPr>
      <t xml:space="preserve">规格、压力等级</t>
    </r>
    <r>
      <rPr>
        <sz val="9"/>
        <color rgb="FF000000"/>
        <rFont val="Arial"/>
        <family val="2"/>
      </rPr>
      <t xml:space="preserve">:</t>
    </r>
    <r>
      <rPr>
        <sz val="9"/>
        <color rgb="FF000000"/>
        <rFont val="Noto Sans"/>
        <family val="2"/>
      </rPr>
      <t xml:space="preserve">清华同方 </t>
    </r>
    <r>
      <rPr>
        <sz val="9"/>
        <color rgb="FF000000"/>
        <rFont val="Arial"/>
        <family val="2"/>
      </rPr>
      <t xml:space="preserve">RH-D-II ,</t>
    </r>
    <r>
      <rPr>
        <sz val="9"/>
        <color rgb="FF000000"/>
        <rFont val="Noto Sans"/>
        <family val="2"/>
      </rPr>
      <t xml:space="preserve">额定流量 </t>
    </r>
    <r>
      <rPr>
        <sz val="9"/>
        <color rgb="FF000000"/>
        <rFont val="Arial"/>
        <family val="2"/>
      </rPr>
      <t xml:space="preserve">14.00m 3 /h ,</t>
    </r>
    <r>
      <rPr>
        <sz val="9"/>
        <color rgb="FF000000"/>
        <rFont val="Noto Sans"/>
        <family val="2"/>
      </rPr>
      <t xml:space="preserve">接口公称直径 </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热量自动控制装置
</t>
    </r>
    <r>
      <rPr>
        <sz val="9"/>
        <color rgb="FF000000"/>
        <rFont val="Arial"/>
        <family val="2"/>
      </rPr>
      <t xml:space="preserve">2.</t>
    </r>
    <r>
      <rPr>
        <sz val="9"/>
        <color rgb="FF000000"/>
        <rFont val="Noto Sans"/>
        <family val="2"/>
      </rPr>
      <t xml:space="preserve">规格、清华同方</t>
    </r>
    <r>
      <rPr>
        <sz val="9"/>
        <color rgb="FF000000"/>
        <rFont val="Arial"/>
        <family val="2"/>
      </rPr>
      <t xml:space="preserve">RH-D-II,</t>
    </r>
    <r>
      <rPr>
        <sz val="9"/>
        <color rgb="FF000000"/>
        <rFont val="Noto Sans"/>
        <family val="2"/>
      </rPr>
      <t xml:space="preserve">额定流量</t>
    </r>
    <r>
      <rPr>
        <sz val="9"/>
        <color rgb="FF000000"/>
        <rFont val="Arial"/>
        <family val="2"/>
      </rPr>
      <t xml:space="preserve">20.0m3/h,</t>
    </r>
    <r>
      <rPr>
        <sz val="9"/>
        <color rgb="FF000000"/>
        <rFont val="Noto Sans"/>
        <family val="2"/>
      </rPr>
      <t xml:space="preserve">接口公称直径</t>
    </r>
    <r>
      <rPr>
        <sz val="9"/>
        <color rgb="FF000000"/>
        <rFont val="Arial"/>
        <family val="2"/>
      </rPr>
      <t xml:space="preserve">DN8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电控箱
</t>
    </r>
    <r>
      <rPr>
        <sz val="9"/>
        <color rgb="FF000000"/>
        <rFont val="Arial"/>
        <family val="2"/>
      </rPr>
      <t xml:space="preserve">2.</t>
    </r>
    <r>
      <rPr>
        <sz val="9"/>
        <color rgb="FF000000"/>
        <rFont val="Noto Sans"/>
        <family val="2"/>
      </rPr>
      <t xml:space="preserve">规格</t>
    </r>
    <r>
      <rPr>
        <sz val="9"/>
        <color rgb="FF000000"/>
        <rFont val="Arial"/>
        <family val="2"/>
      </rPr>
      <t xml:space="preserve">:</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5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70</t>
    </r>
  </si>
  <si>
    <r>
      <rPr>
        <sz val="9"/>
        <color rgb="FF000000"/>
        <rFont val="Arial"/>
        <family val="2"/>
      </rPr>
      <t xml:space="preserve">1.</t>
    </r>
    <r>
      <rPr>
        <sz val="9"/>
        <color rgb="FF000000"/>
        <rFont val="Noto Sans"/>
        <family val="2"/>
      </rPr>
      <t xml:space="preserve">安装部位</t>
    </r>
    <r>
      <rPr>
        <sz val="9"/>
        <color rgb="FF000000"/>
        <rFont val="Arial"/>
        <family val="2"/>
      </rPr>
      <t xml:space="preserve">:</t>
    </r>
    <r>
      <rPr>
        <sz val="9"/>
        <color rgb="FF000000"/>
        <rFont val="Noto Sans"/>
        <family val="2"/>
      </rPr>
      <t xml:space="preserve">室内
</t>
    </r>
    <r>
      <rPr>
        <sz val="9"/>
        <color rgb="FF000000"/>
        <rFont val="Arial"/>
        <family val="2"/>
      </rPr>
      <t xml:space="preserve">2.</t>
    </r>
    <r>
      <rPr>
        <sz val="9"/>
        <color rgb="FF000000"/>
        <rFont val="Noto Sans"/>
        <family val="2"/>
      </rPr>
      <t xml:space="preserve">介质</t>
    </r>
    <r>
      <rPr>
        <sz val="9"/>
        <color rgb="FF000000"/>
        <rFont val="Arial"/>
        <family val="2"/>
      </rPr>
      <t xml:space="preserve">:</t>
    </r>
    <r>
      <rPr>
        <sz val="9"/>
        <color rgb="FF000000"/>
        <rFont val="Noto Sans"/>
        <family val="2"/>
      </rPr>
      <t xml:space="preserve">热水
</t>
    </r>
    <r>
      <rPr>
        <sz val="9"/>
        <color rgb="FF000000"/>
        <rFont val="Arial"/>
        <family val="2"/>
      </rPr>
      <t xml:space="preserve">3.</t>
    </r>
    <r>
      <rPr>
        <sz val="9"/>
        <color rgb="FF000000"/>
        <rFont val="Noto Sans"/>
        <family val="2"/>
      </rPr>
      <t xml:space="preserve">材质</t>
    </r>
    <r>
      <rPr>
        <sz val="9"/>
        <color rgb="FF000000"/>
        <rFont val="Arial"/>
        <family val="2"/>
      </rPr>
      <t xml:space="preserve">:</t>
    </r>
    <r>
      <rPr>
        <sz val="9"/>
        <color rgb="FF000000"/>
        <rFont val="Noto Sans"/>
        <family val="2"/>
      </rPr>
      <t xml:space="preserve">无缝钢管
</t>
    </r>
    <r>
      <rPr>
        <sz val="9"/>
        <color rgb="FF000000"/>
        <rFont val="Arial"/>
        <family val="2"/>
      </rPr>
      <t xml:space="preserve">4.</t>
    </r>
    <r>
      <rPr>
        <sz val="9"/>
        <color rgb="FF000000"/>
        <rFont val="Noto Sans"/>
        <family val="2"/>
      </rPr>
      <t xml:space="preserve">连接形式</t>
    </r>
    <r>
      <rPr>
        <sz val="9"/>
        <color rgb="FF000000"/>
        <rFont val="Arial"/>
        <family val="2"/>
      </rPr>
      <t xml:space="preserve">;</t>
    </r>
    <r>
      <rPr>
        <sz val="9"/>
        <color rgb="FF000000"/>
        <rFont val="Noto Sans"/>
        <family val="2"/>
      </rPr>
      <t xml:space="preserve">焊接
</t>
    </r>
    <r>
      <rPr>
        <sz val="9"/>
        <color rgb="FF000000"/>
        <rFont val="Arial"/>
        <family val="2"/>
      </rPr>
      <t xml:space="preserve">5.</t>
    </r>
    <r>
      <rPr>
        <sz val="9"/>
        <color rgb="FF000000"/>
        <rFont val="Noto Sans"/>
        <family val="2"/>
      </rPr>
      <t xml:space="preserve">压力试验及吹、洗按设计要求
</t>
    </r>
    <r>
      <rPr>
        <sz val="9"/>
        <color rgb="FF000000"/>
        <rFont val="Arial"/>
        <family val="2"/>
      </rPr>
      <t xml:space="preserve">6.</t>
    </r>
    <r>
      <rPr>
        <sz val="9"/>
        <color rgb="FF000000"/>
        <rFont val="Noto Sans"/>
        <family val="2"/>
      </rPr>
      <t xml:space="preserve">规格</t>
    </r>
    <r>
      <rPr>
        <sz val="9"/>
        <color rgb="FF000000"/>
        <rFont val="Arial"/>
        <family val="2"/>
      </rPr>
      <t xml:space="preserve">:DN100</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压力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真空压力表</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温度计</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橡胶软接头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闸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7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止回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50</t>
    </r>
  </si>
  <si>
    <r>
      <rPr>
        <sz val="9"/>
        <color rgb="FF000000"/>
        <rFont val="Arial"/>
        <family val="2"/>
      </rPr>
      <t xml:space="preserve">1.</t>
    </r>
    <r>
      <rPr>
        <sz val="9"/>
        <color rgb="FF000000"/>
        <rFont val="Noto Sans"/>
        <family val="2"/>
      </rPr>
      <t xml:space="preserve">类型</t>
    </r>
    <r>
      <rPr>
        <sz val="9"/>
        <color rgb="FF000000"/>
        <rFont val="Arial"/>
        <family val="2"/>
      </rPr>
      <t xml:space="preserve">:</t>
    </r>
    <r>
      <rPr>
        <sz val="9"/>
        <color rgb="FF000000"/>
        <rFont val="Noto Sans"/>
        <family val="2"/>
      </rPr>
      <t xml:space="preserve">自动启闭阀
</t>
    </r>
    <r>
      <rPr>
        <sz val="9"/>
        <color rgb="FF000000"/>
        <rFont val="Arial"/>
        <family val="2"/>
      </rPr>
      <t xml:space="preserve">2.</t>
    </r>
    <r>
      <rPr>
        <sz val="9"/>
        <color rgb="FF000000"/>
        <rFont val="Noto Sans"/>
        <family val="2"/>
      </rPr>
      <t xml:space="preserve">规格、压力等级</t>
    </r>
    <r>
      <rPr>
        <sz val="9"/>
        <color rgb="FF000000"/>
        <rFont val="Arial"/>
        <family val="2"/>
      </rPr>
      <t xml:space="preserve">:DN100</t>
    </r>
  </si>
  <si>
    <r>
      <rPr>
        <sz val="9"/>
        <rFont val="Noto Sans"/>
        <family val="2"/>
      </rPr>
      <t xml:space="preserve">锅炉房</t>
    </r>
    <r>
      <rPr>
        <sz val="9"/>
        <rFont val="Arial"/>
        <family val="2"/>
      </rPr>
      <t xml:space="preserve">-</t>
    </r>
    <r>
      <rPr>
        <sz val="9"/>
        <rFont val="Noto Sans"/>
        <family val="2"/>
      </rPr>
      <t xml:space="preserve">电气</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A1
2.</t>
    </r>
    <r>
      <rPr>
        <sz val="9"/>
        <color rgb="FF000000"/>
        <rFont val="Noto Sans"/>
        <family val="2"/>
      </rPr>
      <t xml:space="preserve">型号</t>
    </r>
    <r>
      <rPr>
        <sz val="9"/>
        <color rgb="FF000000"/>
        <rFont val="Arial"/>
        <family val="2"/>
      </rPr>
      <t xml:space="preserve">:XL-52(</t>
    </r>
    <r>
      <rPr>
        <sz val="9"/>
        <color rgb="FF000000"/>
        <rFont val="Noto Sans"/>
        <family val="2"/>
      </rPr>
      <t xml:space="preserve">改</t>
    </r>
    <r>
      <rPr>
        <sz val="9"/>
        <color rgb="FF000000"/>
        <rFont val="Arial"/>
        <family val="2"/>
      </rPr>
      <t xml:space="preserve">)
3.</t>
    </r>
    <r>
      <rPr>
        <sz val="9"/>
        <color rgb="FF000000"/>
        <rFont val="Noto Sans"/>
        <family val="2"/>
      </rPr>
      <t xml:space="preserve">规格</t>
    </r>
    <r>
      <rPr>
        <sz val="9"/>
        <color rgb="FF000000"/>
        <rFont val="Arial"/>
        <family val="2"/>
      </rPr>
      <t xml:space="preserve">:800*600*21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柜</t>
    </r>
    <r>
      <rPr>
        <sz val="9"/>
        <color rgb="FF000000"/>
        <rFont val="Arial"/>
        <family val="2"/>
      </rPr>
      <t xml:space="preserve">AT1
2.</t>
    </r>
    <r>
      <rPr>
        <sz val="9"/>
        <color rgb="FF000000"/>
        <rFont val="Noto Sans"/>
        <family val="2"/>
      </rPr>
      <t xml:space="preserve">型号</t>
    </r>
    <r>
      <rPr>
        <sz val="9"/>
        <color rgb="FF000000"/>
        <rFont val="Arial"/>
        <family val="2"/>
      </rPr>
      <t xml:space="preserve">:GGD
3.</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2
2.</t>
    </r>
    <r>
      <rPr>
        <sz val="9"/>
        <color rgb="FF000000"/>
        <rFont val="Noto Sans"/>
        <family val="2"/>
      </rPr>
      <t xml:space="preserve">型号</t>
    </r>
    <r>
      <rPr>
        <sz val="9"/>
        <color rgb="FF000000"/>
        <rFont val="Arial"/>
        <family val="2"/>
      </rPr>
      <t xml:space="preserve">:GGD
3.</t>
    </r>
    <r>
      <rPr>
        <sz val="9"/>
        <color rgb="FF000000"/>
        <rFont val="Noto Sans"/>
        <family val="2"/>
      </rPr>
      <t xml:space="preserve">规格</t>
    </r>
    <r>
      <rPr>
        <sz val="9"/>
        <color rgb="FF000000"/>
        <rFont val="Arial"/>
        <family val="2"/>
      </rPr>
      <t xml:space="preserve">:6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3
2.</t>
    </r>
    <r>
      <rPr>
        <sz val="9"/>
        <color rgb="FF000000"/>
        <rFont val="Noto Sans"/>
        <family val="2"/>
      </rPr>
      <t xml:space="preserve">型号</t>
    </r>
    <r>
      <rPr>
        <sz val="9"/>
        <color rgb="FF000000"/>
        <rFont val="Arial"/>
        <family val="2"/>
      </rPr>
      <t xml:space="preserve">:GGD
3.</t>
    </r>
    <r>
      <rPr>
        <sz val="9"/>
        <color rgb="FF000000"/>
        <rFont val="Noto Sans"/>
        <family val="2"/>
      </rPr>
      <t xml:space="preserve">规格</t>
    </r>
    <r>
      <rPr>
        <sz val="9"/>
        <color rgb="FF000000"/>
        <rFont val="Arial"/>
        <family val="2"/>
      </rPr>
      <t xml:space="preserve">:6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T4
2.</t>
    </r>
    <r>
      <rPr>
        <sz val="9"/>
        <color rgb="FF000000"/>
        <rFont val="Noto Sans"/>
        <family val="2"/>
      </rPr>
      <t xml:space="preserve">型号</t>
    </r>
    <r>
      <rPr>
        <sz val="9"/>
        <color rgb="FF000000"/>
        <rFont val="Arial"/>
        <family val="2"/>
      </rPr>
      <t xml:space="preserve">:JH-XF-80/4
3.</t>
    </r>
    <r>
      <rPr>
        <sz val="9"/>
        <color rgb="FF000000"/>
        <rFont val="Noto Sans"/>
        <family val="2"/>
      </rPr>
      <t xml:space="preserve">规格</t>
    </r>
    <r>
      <rPr>
        <sz val="9"/>
        <color rgb="FF000000"/>
        <rFont val="Arial"/>
        <family val="2"/>
      </rPr>
      <t xml:space="preserve">:800*2200*600
4.</t>
    </r>
    <r>
      <rPr>
        <sz val="9"/>
        <color rgb="FF000000"/>
        <rFont val="Noto Sans"/>
        <family val="2"/>
      </rPr>
      <t xml:space="preserve">基础形式、材质、规格</t>
    </r>
    <r>
      <rPr>
        <sz val="9"/>
        <color rgb="FF000000"/>
        <rFont val="Arial"/>
        <family val="2"/>
      </rPr>
      <t xml:space="preserve">:10#</t>
    </r>
    <r>
      <rPr>
        <sz val="9"/>
        <color rgb="FF000000"/>
        <rFont val="Noto Sans"/>
        <family val="2"/>
      </rPr>
      <t xml:space="preserve">槽钢</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QWB
2.</t>
    </r>
    <r>
      <rPr>
        <sz val="9"/>
        <color rgb="FF000000"/>
        <rFont val="Noto Sans"/>
        <family val="2"/>
      </rPr>
      <t xml:space="preserve">规格</t>
    </r>
    <r>
      <rPr>
        <sz val="9"/>
        <color rgb="FF000000"/>
        <rFont val="Arial"/>
        <family val="2"/>
      </rPr>
      <t xml:space="preserve">:400*6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SPF
2.</t>
    </r>
    <r>
      <rPr>
        <sz val="9"/>
        <color rgb="FF000000"/>
        <rFont val="Noto Sans"/>
        <family val="2"/>
      </rPr>
      <t xml:space="preserve">规格</t>
    </r>
    <r>
      <rPr>
        <sz val="9"/>
        <color rgb="FF000000"/>
        <rFont val="Arial"/>
        <family val="2"/>
      </rPr>
      <t xml:space="preserve">:200*30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ZL
2.</t>
    </r>
    <r>
      <rPr>
        <sz val="9"/>
        <color rgb="FF000000"/>
        <rFont val="Noto Sans"/>
        <family val="2"/>
      </rPr>
      <t xml:space="preserve">规格</t>
    </r>
    <r>
      <rPr>
        <sz val="9"/>
        <color rgb="FF000000"/>
        <rFont val="Arial"/>
        <family val="2"/>
      </rPr>
      <t xml:space="preserve">:360*47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ALXF
2.</t>
    </r>
    <r>
      <rPr>
        <sz val="9"/>
        <color rgb="FF000000"/>
        <rFont val="Noto Sans"/>
        <family val="2"/>
      </rPr>
      <t xml:space="preserve">规格</t>
    </r>
    <r>
      <rPr>
        <sz val="9"/>
        <color rgb="FF000000"/>
        <rFont val="Arial"/>
        <family val="2"/>
      </rPr>
      <t xml:space="preserve">:400*650*200
3.</t>
    </r>
    <r>
      <rPr>
        <sz val="9"/>
        <color rgb="FF000000"/>
        <rFont val="Noto Sans"/>
        <family val="2"/>
      </rPr>
      <t xml:space="preserve">安装方式</t>
    </r>
    <r>
      <rPr>
        <sz val="9"/>
        <color rgb="FF000000"/>
        <rFont val="Arial"/>
        <family val="2"/>
      </rPr>
      <t xml:space="preserve">:</t>
    </r>
    <r>
      <rPr>
        <sz val="9"/>
        <color rgb="FF000000"/>
        <rFont val="Noto Sans"/>
        <family val="2"/>
      </rPr>
      <t xml:space="preserve">暗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电箱</t>
    </r>
    <r>
      <rPr>
        <sz val="9"/>
        <color rgb="FF000000"/>
        <rFont val="Arial"/>
        <family val="2"/>
      </rPr>
      <t xml:space="preserve">BP</t>
    </r>
    <r>
      <rPr>
        <sz val="9"/>
        <color rgb="FF000000"/>
        <rFont val="Noto Sans"/>
        <family val="2"/>
      </rPr>
      <t xml:space="preserve">、</t>
    </r>
    <r>
      <rPr>
        <sz val="9"/>
        <color rgb="FF000000"/>
        <rFont val="Arial"/>
        <family val="2"/>
      </rPr>
      <t xml:space="preserve">BP1
2.</t>
    </r>
    <r>
      <rPr>
        <sz val="9"/>
        <color rgb="FF000000"/>
        <rFont val="Noto Sans"/>
        <family val="2"/>
      </rPr>
      <t xml:space="preserve">安装方式</t>
    </r>
    <r>
      <rPr>
        <sz val="9"/>
        <color rgb="FF000000"/>
        <rFont val="Arial"/>
        <family val="2"/>
      </rPr>
      <t xml:space="preserve">:</t>
    </r>
    <r>
      <rPr>
        <sz val="9"/>
        <color rgb="FF000000"/>
        <rFont val="Noto Sans"/>
        <family val="2"/>
      </rPr>
      <t xml:space="preserve">明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桥架
</t>
    </r>
    <r>
      <rPr>
        <sz val="9"/>
        <color rgb="FF000000"/>
        <rFont val="Arial"/>
        <family val="2"/>
      </rPr>
      <t xml:space="preserve">2.</t>
    </r>
    <r>
      <rPr>
        <sz val="9"/>
        <color rgb="FF000000"/>
        <rFont val="Noto Sans"/>
        <family val="2"/>
      </rPr>
      <t xml:space="preserve">规格</t>
    </r>
    <r>
      <rPr>
        <sz val="9"/>
        <color rgb="FF000000"/>
        <rFont val="Arial"/>
        <family val="2"/>
      </rPr>
      <t xml:space="preserve">:300*200m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20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150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土结构暗配</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24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185+1*9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3*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5*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
3.</t>
    </r>
    <r>
      <rPr>
        <sz val="9"/>
        <color rgb="FF000000"/>
        <rFont val="Noto Sans"/>
        <family val="2"/>
      </rPr>
      <t xml:space="preserve">规格</t>
    </r>
    <r>
      <rPr>
        <sz val="9"/>
        <color rgb="FF000000"/>
        <rFont val="Arial"/>
        <family val="2"/>
      </rPr>
      <t xml:space="preserve">:4*4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4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
3.</t>
    </r>
    <r>
      <rPr>
        <sz val="9"/>
        <color rgb="FF000000"/>
        <rFont val="Noto Sans"/>
        <family val="2"/>
      </rPr>
      <t xml:space="preserve">规格</t>
    </r>
    <r>
      <rPr>
        <sz val="9"/>
        <color rgb="FF000000"/>
        <rFont val="Arial"/>
        <family val="2"/>
      </rPr>
      <t xml:space="preserve">:4*2.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NH-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6.</t>
    </r>
    <r>
      <rPr>
        <sz val="9"/>
        <color rgb="FF000000"/>
        <rFont val="Noto Sans"/>
        <family val="2"/>
      </rPr>
      <t xml:space="preserve">配线部位</t>
    </r>
    <r>
      <rPr>
        <sz val="9"/>
        <color rgb="FF000000"/>
        <rFont val="Arial"/>
        <family val="2"/>
      </rPr>
      <t xml:space="preserve">:</t>
    </r>
    <r>
      <rPr>
        <sz val="9"/>
        <color rgb="FF000000"/>
        <rFont val="Noto Sans"/>
        <family val="2"/>
      </rPr>
      <t xml:space="preserve">照明</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24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85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壁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安装形式</t>
    </r>
    <r>
      <rPr>
        <sz val="9"/>
        <color rgb="FF000000"/>
        <rFont val="Arial"/>
        <family val="2"/>
      </rPr>
      <t xml:space="preserve">:</t>
    </r>
    <r>
      <rPr>
        <sz val="9"/>
        <color rgb="FF000000"/>
        <rFont val="Noto Sans"/>
        <family val="2"/>
      </rPr>
      <t xml:space="preserve">底边距地</t>
    </r>
    <r>
      <rPr>
        <sz val="9"/>
        <color rgb="FF000000"/>
        <rFont val="Arial"/>
        <family val="2"/>
      </rPr>
      <t xml:space="preserve">1.8m</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双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2*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单管防水防尘节能荧光灯
</t>
    </r>
    <r>
      <rPr>
        <sz val="9"/>
        <color rgb="FF000000"/>
        <rFont val="Arial"/>
        <family val="2"/>
      </rPr>
      <t xml:space="preserve">2.</t>
    </r>
    <r>
      <rPr>
        <sz val="9"/>
        <color rgb="FF000000"/>
        <rFont val="Noto Sans"/>
        <family val="2"/>
      </rPr>
      <t xml:space="preserve">规格</t>
    </r>
    <r>
      <rPr>
        <sz val="9"/>
        <color rgb="FF000000"/>
        <rFont val="Arial"/>
        <family val="2"/>
      </rPr>
      <t xml:space="preserve">:36W
3.</t>
    </r>
    <r>
      <rPr>
        <sz val="9"/>
        <color rgb="FF000000"/>
        <rFont val="Noto Sans"/>
        <family val="2"/>
      </rPr>
      <t xml:space="preserve">安装形式</t>
    </r>
    <r>
      <rPr>
        <sz val="9"/>
        <color rgb="FF000000"/>
        <rFont val="Arial"/>
        <family val="2"/>
      </rPr>
      <t xml:space="preserve">:</t>
    </r>
    <r>
      <rPr>
        <sz val="9"/>
        <color rgb="FF000000"/>
        <rFont val="Noto Sans"/>
        <family val="2"/>
      </rPr>
      <t xml:space="preserve">吊装</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吸顶节能灯
</t>
    </r>
    <r>
      <rPr>
        <sz val="9"/>
        <color rgb="FF000000"/>
        <rFont val="Arial"/>
        <family val="2"/>
      </rPr>
      <t xml:space="preserve">2.</t>
    </r>
    <r>
      <rPr>
        <sz val="9"/>
        <color rgb="FF000000"/>
        <rFont val="Noto Sans"/>
        <family val="2"/>
      </rPr>
      <t xml:space="preserve">规格</t>
    </r>
    <r>
      <rPr>
        <sz val="9"/>
        <color rgb="FF000000"/>
        <rFont val="Arial"/>
        <family val="2"/>
      </rPr>
      <t xml:space="preserve">:32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自带蓄电池及声控开关吸顶灯
</t>
    </r>
    <r>
      <rPr>
        <sz val="9"/>
        <color rgb="FF000000"/>
        <rFont val="Arial"/>
        <family val="2"/>
      </rPr>
      <t xml:space="preserve">2.</t>
    </r>
    <r>
      <rPr>
        <sz val="9"/>
        <color rgb="FF000000"/>
        <rFont val="Noto Sans"/>
        <family val="2"/>
      </rPr>
      <t xml:space="preserve">规格</t>
    </r>
    <r>
      <rPr>
        <sz val="9"/>
        <color rgb="FF000000"/>
        <rFont val="Arial"/>
        <family val="2"/>
      </rPr>
      <t xml:space="preserve">:20w
3.</t>
    </r>
    <r>
      <rPr>
        <sz val="9"/>
        <color rgb="FF000000"/>
        <rFont val="Noto Sans"/>
        <family val="2"/>
      </rPr>
      <t xml:space="preserve">类型</t>
    </r>
    <r>
      <rPr>
        <sz val="9"/>
        <color rgb="FF000000"/>
        <rFont val="Arial"/>
        <family val="2"/>
      </rPr>
      <t xml:space="preserve">:</t>
    </r>
    <r>
      <rPr>
        <sz val="9"/>
        <color rgb="FF000000"/>
        <rFont val="Noto Sans"/>
        <family val="2"/>
      </rPr>
      <t xml:space="preserve">吸顶</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25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线
</t>
    </r>
    <r>
      <rPr>
        <sz val="9"/>
        <color rgb="FF000000"/>
        <rFont val="Arial"/>
        <family val="2"/>
      </rPr>
      <t xml:space="preserve">2.</t>
    </r>
    <r>
      <rPr>
        <sz val="9"/>
        <color rgb="FF000000"/>
        <rFont val="Noto Sans"/>
        <family val="2"/>
      </rPr>
      <t xml:space="preserve">配线形式</t>
    </r>
    <r>
      <rPr>
        <sz val="9"/>
        <color rgb="FF000000"/>
        <rFont val="Arial"/>
        <family val="2"/>
      </rPr>
      <t xml:space="preserve">:</t>
    </r>
    <r>
      <rPr>
        <sz val="9"/>
        <color rgb="FF000000"/>
        <rFont val="Noto Sans"/>
        <family val="2"/>
      </rPr>
      <t xml:space="preserve">管内穿线
</t>
    </r>
    <r>
      <rPr>
        <sz val="9"/>
        <color rgb="FF000000"/>
        <rFont val="Arial"/>
        <family val="2"/>
      </rPr>
      <t xml:space="preserve">3.</t>
    </r>
    <r>
      <rPr>
        <sz val="9"/>
        <color rgb="FF000000"/>
        <rFont val="Noto Sans"/>
        <family val="2"/>
      </rPr>
      <t xml:space="preserve">型号</t>
    </r>
    <r>
      <rPr>
        <sz val="9"/>
        <color rgb="FF000000"/>
        <rFont val="Arial"/>
        <family val="2"/>
      </rPr>
      <t xml:space="preserve">:BV
4.</t>
    </r>
    <r>
      <rPr>
        <sz val="9"/>
        <color rgb="FF000000"/>
        <rFont val="Noto Sans"/>
        <family val="2"/>
      </rPr>
      <t xml:space="preserve">规格</t>
    </r>
    <r>
      <rPr>
        <sz val="9"/>
        <color rgb="FF000000"/>
        <rFont val="Arial"/>
        <family val="2"/>
      </rPr>
      <t xml:space="preserve">:4
5.</t>
    </r>
    <r>
      <rPr>
        <sz val="9"/>
        <color rgb="FF000000"/>
        <rFont val="Noto Sans"/>
        <family val="2"/>
      </rPr>
      <t xml:space="preserve">材质</t>
    </r>
    <r>
      <rPr>
        <sz val="9"/>
        <color rgb="FF000000"/>
        <rFont val="Arial"/>
        <family val="2"/>
      </rPr>
      <t xml:space="preserve">:</t>
    </r>
    <r>
      <rPr>
        <sz val="9"/>
        <color rgb="FF000000"/>
        <rFont val="Noto Sans"/>
        <family val="2"/>
      </rPr>
      <t xml:space="preserve">铜</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锅炉房合计  人民币</t>
    </r>
  </si>
  <si>
    <r>
      <rPr>
        <b val="true"/>
        <sz val="12"/>
        <rFont val="Noto Sans"/>
        <family val="2"/>
      </rPr>
      <t xml:space="preserve">第</t>
    </r>
    <r>
      <rPr>
        <b val="true"/>
        <sz val="12"/>
        <rFont val="Arial"/>
        <family val="2"/>
      </rPr>
      <t xml:space="preserve">1600</t>
    </r>
    <r>
      <rPr>
        <b val="true"/>
        <sz val="12"/>
        <rFont val="Noto Sans"/>
        <family val="2"/>
      </rPr>
      <t xml:space="preserve">章  房建工程（多隆隧道管理站用房配电室）</t>
    </r>
  </si>
  <si>
    <r>
      <rPr>
        <sz val="9"/>
        <rFont val="Noto Sans"/>
        <family val="2"/>
      </rPr>
      <t xml:space="preserve">配电室</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A3.5</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M5.0</t>
    </r>
    <r>
      <rPr>
        <sz val="9"/>
        <rFont val="Noto Sans"/>
        <family val="2"/>
      </rPr>
      <t xml:space="preserve">混合砂浆</t>
    </r>
  </si>
  <si>
    <t xml:space="preserve">010401003003</t>
  </si>
  <si>
    <r>
      <rPr>
        <sz val="9"/>
        <rFont val="Arial"/>
        <family val="2"/>
      </rPr>
      <t xml:space="preserve">1.</t>
    </r>
    <r>
      <rPr>
        <sz val="9"/>
        <rFont val="Noto Sans"/>
        <family val="2"/>
      </rPr>
      <t xml:space="preserve">基础下立砖</t>
    </r>
  </si>
  <si>
    <t xml:space="preserve">圈梁（门下反砍）</t>
  </si>
  <si>
    <t xml:space="preserve">010502001003</t>
  </si>
  <si>
    <r>
      <rPr>
        <sz val="9"/>
        <rFont val="Arial"/>
        <family val="2"/>
      </rPr>
      <t xml:space="preserve">1.</t>
    </r>
    <r>
      <rPr>
        <sz val="9"/>
        <rFont val="Noto Sans"/>
        <family val="2"/>
      </rPr>
      <t xml:space="preserve">钢筋种类、规格</t>
    </r>
    <r>
      <rPr>
        <sz val="9"/>
        <rFont val="Arial"/>
        <family val="2"/>
      </rPr>
      <t xml:space="preserve">:HRB400 Φ10</t>
    </r>
    <r>
      <rPr>
        <sz val="9"/>
        <rFont val="Noto Sans"/>
        <family val="2"/>
      </rPr>
      <t xml:space="preserve">以内（箍筋）</t>
    </r>
  </si>
  <si>
    <r>
      <rPr>
        <sz val="9"/>
        <rFont val="Arial"/>
        <family val="2"/>
      </rPr>
      <t xml:space="preserve">1.</t>
    </r>
    <r>
      <rPr>
        <sz val="9"/>
        <rFont val="Noto Sans"/>
        <family val="2"/>
      </rPr>
      <t xml:space="preserve">连接方式</t>
    </r>
    <r>
      <rPr>
        <sz val="9"/>
        <rFont val="Arial"/>
        <family val="2"/>
      </rPr>
      <t xml:space="preserve">:</t>
    </r>
    <r>
      <rPr>
        <sz val="9"/>
        <rFont val="Noto Sans"/>
        <family val="2"/>
      </rPr>
      <t xml:space="preserve">电渣压力焊</t>
    </r>
  </si>
  <si>
    <r>
      <rPr>
        <sz val="9"/>
        <rFont val="Arial"/>
        <family val="2"/>
      </rPr>
      <t xml:space="preserve">1.</t>
    </r>
    <r>
      <rPr>
        <sz val="9"/>
        <rFont val="Noto Sans"/>
        <family val="2"/>
      </rPr>
      <t xml:space="preserve">钢梯参见图集青</t>
    </r>
    <r>
      <rPr>
        <sz val="9"/>
        <rFont val="Arial"/>
        <family val="2"/>
      </rPr>
      <t xml:space="preserve">02J06-86
2.</t>
    </r>
    <r>
      <rPr>
        <sz val="9"/>
        <rFont val="Noto Sans"/>
        <family val="2"/>
      </rPr>
      <t xml:space="preserve">金属面做法</t>
    </r>
    <r>
      <rPr>
        <sz val="9"/>
        <rFont val="Arial"/>
        <family val="2"/>
      </rPr>
      <t xml:space="preserve">:</t>
    </r>
    <r>
      <rPr>
        <sz val="9"/>
        <rFont val="Noto Sans"/>
        <family val="2"/>
      </rPr>
      <t xml:space="preserve">青</t>
    </r>
    <r>
      <rPr>
        <sz val="9"/>
        <rFont val="Arial"/>
        <family val="2"/>
      </rPr>
      <t xml:space="preserve">02J01-161-</t>
    </r>
    <r>
      <rPr>
        <sz val="9"/>
        <rFont val="Noto Sans"/>
        <family val="2"/>
      </rPr>
      <t xml:space="preserve">油</t>
    </r>
    <r>
      <rPr>
        <sz val="9"/>
        <rFont val="Arial"/>
        <family val="2"/>
      </rPr>
      <t xml:space="preserve">23
3.</t>
    </r>
    <r>
      <rPr>
        <sz val="9"/>
        <rFont val="Noto Sans"/>
        <family val="2"/>
      </rPr>
      <t xml:space="preserve">含构件除锈、制作安装、运输及油漆等费用</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成品三防门</t>
    </r>
  </si>
  <si>
    <r>
      <rPr>
        <sz val="9"/>
        <rFont val="Arial"/>
        <family val="2"/>
      </rPr>
      <t xml:space="preserve">1.</t>
    </r>
    <r>
      <rPr>
        <sz val="9"/>
        <rFont val="Noto Sans"/>
        <family val="2"/>
      </rPr>
      <t xml:space="preserve">门代号及洞口尺寸</t>
    </r>
    <r>
      <rPr>
        <sz val="9"/>
        <rFont val="Arial"/>
        <family val="2"/>
      </rPr>
      <t xml:space="preserve">:M1824
2.</t>
    </r>
    <r>
      <rPr>
        <sz val="9"/>
        <rFont val="Noto Sans"/>
        <family val="2"/>
      </rPr>
      <t xml:space="preserve">门框、扇材质</t>
    </r>
    <r>
      <rPr>
        <sz val="9"/>
        <rFont val="Arial"/>
        <family val="2"/>
      </rPr>
      <t xml:space="preserve">:</t>
    </r>
    <r>
      <rPr>
        <sz val="9"/>
        <rFont val="Noto Sans"/>
        <family val="2"/>
      </rPr>
      <t xml:space="preserve">成品三防门</t>
    </r>
  </si>
  <si>
    <r>
      <rPr>
        <sz val="9"/>
        <rFont val="Arial"/>
        <family val="2"/>
      </rPr>
      <t xml:space="preserve">1.</t>
    </r>
    <r>
      <rPr>
        <sz val="9"/>
        <rFont val="Noto Sans"/>
        <family val="2"/>
      </rPr>
      <t xml:space="preserve">门代号及洞口尺寸</t>
    </r>
    <r>
      <rPr>
        <sz val="9"/>
        <rFont val="Arial"/>
        <family val="2"/>
      </rPr>
      <t xml:space="preserve">:M1021
2.</t>
    </r>
    <r>
      <rPr>
        <sz val="9"/>
        <rFont val="Noto Sans"/>
        <family val="2"/>
      </rPr>
      <t xml:space="preserve">门框、扇材质</t>
    </r>
    <r>
      <rPr>
        <sz val="9"/>
        <rFont val="Arial"/>
        <family val="2"/>
      </rPr>
      <t xml:space="preserve">:</t>
    </r>
    <r>
      <rPr>
        <sz val="9"/>
        <rFont val="Noto Sans"/>
        <family val="2"/>
      </rPr>
      <t xml:space="preserve">甲级防火门</t>
    </r>
  </si>
  <si>
    <r>
      <rPr>
        <sz val="9"/>
        <rFont val="Arial"/>
        <family val="2"/>
      </rPr>
      <t xml:space="preserve">1.</t>
    </r>
    <r>
      <rPr>
        <sz val="9"/>
        <rFont val="Noto Sans"/>
        <family val="2"/>
      </rPr>
      <t xml:space="preserve">窗代号及洞口尺寸</t>
    </r>
    <r>
      <rPr>
        <sz val="9"/>
        <rFont val="Arial"/>
        <family val="2"/>
      </rPr>
      <t xml:space="preserve">:C15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窗代号及洞口尺寸</t>
    </r>
    <r>
      <rPr>
        <sz val="9"/>
        <rFont val="Arial"/>
        <family val="2"/>
      </rPr>
      <t xml:space="preserve">:C1818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r>
      <rPr>
        <sz val="9"/>
        <rFont val="Arial"/>
        <family val="2"/>
      </rPr>
      <t xml:space="preserve">1.</t>
    </r>
    <r>
      <rPr>
        <sz val="9"/>
        <rFont val="Noto Sans"/>
        <family val="2"/>
      </rPr>
      <t xml:space="preserve">外设防雨百叶及防鼠防虫网</t>
    </r>
  </si>
  <si>
    <r>
      <rPr>
        <sz val="9"/>
        <rFont val="Arial"/>
        <family val="2"/>
      </rPr>
      <t xml:space="preserve">1.</t>
    </r>
    <r>
      <rPr>
        <sz val="9"/>
        <rFont val="Noto Sans"/>
        <family val="2"/>
      </rPr>
      <t xml:space="preserve">砂浆厚度、配合比</t>
    </r>
    <r>
      <rPr>
        <sz val="9"/>
        <rFont val="Arial"/>
        <family val="2"/>
      </rPr>
      <t xml:space="preserve">: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
</t>
    </r>
    <r>
      <rPr>
        <sz val="9"/>
        <rFont val="Arial"/>
        <family val="2"/>
      </rPr>
      <t xml:space="preserve">2.</t>
    </r>
    <r>
      <rPr>
        <sz val="9"/>
        <rFont val="Noto Sans"/>
        <family val="2"/>
      </rPr>
      <t xml:space="preserve">详见</t>
    </r>
    <r>
      <rPr>
        <sz val="9"/>
        <rFont val="Arial"/>
        <family val="2"/>
      </rPr>
      <t xml:space="preserve">:02J01-20-</t>
    </r>
    <r>
      <rPr>
        <sz val="9"/>
        <rFont val="Noto Sans"/>
        <family val="2"/>
      </rPr>
      <t xml:space="preserve">潮</t>
    </r>
    <r>
      <rPr>
        <sz val="9"/>
        <rFont val="Arial"/>
        <family val="2"/>
      </rPr>
      <t xml:space="preserve">2</t>
    </r>
  </si>
  <si>
    <r>
      <rPr>
        <sz val="9"/>
        <rFont val="Arial"/>
        <family val="2"/>
      </rPr>
      <t xml:space="preserve">1.4</t>
    </r>
    <r>
      <rPr>
        <sz val="9"/>
        <rFont val="Noto Sans"/>
        <family val="2"/>
      </rPr>
      <t xml:space="preserve">厚高聚物改性沥青防水卷材</t>
    </r>
    <r>
      <rPr>
        <sz val="9"/>
        <rFont val="Arial"/>
        <family val="2"/>
      </rPr>
      <t xml:space="preserve">(</t>
    </r>
    <r>
      <rPr>
        <sz val="9"/>
        <rFont val="Noto Sans"/>
        <family val="2"/>
      </rPr>
      <t xml:space="preserve">自带保护层</t>
    </r>
    <r>
      <rPr>
        <sz val="9"/>
        <rFont val="Arial"/>
        <family val="2"/>
      </rPr>
      <t xml:space="preserve">)</t>
    </r>
    <r>
      <rPr>
        <sz val="9"/>
        <rFont val="Noto Sans"/>
        <family val="2"/>
      </rPr>
      <t xml:space="preserve">一道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t>
    </r>
  </si>
  <si>
    <r>
      <rPr>
        <sz val="9"/>
        <rFont val="Arial"/>
        <family val="2"/>
      </rPr>
      <t xml:space="preserve">1.</t>
    </r>
    <r>
      <rPr>
        <sz val="9"/>
        <rFont val="Noto Sans"/>
        <family val="2"/>
      </rPr>
      <t xml:space="preserve">保温隔热材料品种、规格、厚度</t>
    </r>
    <r>
      <rPr>
        <sz val="9"/>
        <rFont val="Arial"/>
        <family val="2"/>
      </rPr>
      <t xml:space="preserve">:80</t>
    </r>
    <r>
      <rPr>
        <sz val="9"/>
        <rFont val="Noto Sans"/>
        <family val="2"/>
      </rPr>
      <t xml:space="preserve">厚石墨聚苯保温板（含天沟）
</t>
    </r>
    <r>
      <rPr>
        <sz val="9"/>
        <rFont val="Arial"/>
        <family val="2"/>
      </rPr>
      <t xml:space="preserve">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t xml:space="preserve">保温隔热屋面（防火隔离带）</t>
  </si>
  <si>
    <r>
      <rPr>
        <sz val="9"/>
        <rFont val="Arial"/>
        <family val="2"/>
      </rPr>
      <t xml:space="preserve">1.</t>
    </r>
    <r>
      <rPr>
        <sz val="9"/>
        <rFont val="Noto Sans"/>
        <family val="2"/>
      </rPr>
      <t xml:space="preserve">保温隔热材料品种、规格、厚度</t>
    </r>
    <r>
      <rPr>
        <sz val="9"/>
        <rFont val="Arial"/>
        <family val="2"/>
      </rPr>
      <t xml:space="preserve">:500</t>
    </r>
    <r>
      <rPr>
        <sz val="9"/>
        <rFont val="Noto Sans"/>
        <family val="2"/>
      </rPr>
      <t xml:space="preserve">宽</t>
    </r>
    <r>
      <rPr>
        <sz val="9"/>
        <rFont val="Arial"/>
        <family val="2"/>
      </rPr>
      <t xml:space="preserve">BS</t>
    </r>
    <r>
      <rPr>
        <sz val="9"/>
        <rFont val="Noto Sans"/>
        <family val="2"/>
      </rPr>
      <t xml:space="preserve">改性防火保温板</t>
    </r>
    <r>
      <rPr>
        <sz val="9"/>
        <rFont val="Arial"/>
        <family val="2"/>
      </rPr>
      <t xml:space="preserve">(</t>
    </r>
    <r>
      <rPr>
        <sz val="9"/>
        <rFont val="Noto Sans"/>
        <family val="2"/>
      </rPr>
      <t xml:space="preserve">同屋面保温厚度</t>
    </r>
    <r>
      <rPr>
        <sz val="9"/>
        <rFont val="Arial"/>
        <family val="2"/>
      </rPr>
      <t xml:space="preserve">)
2.</t>
    </r>
    <r>
      <rPr>
        <sz val="9"/>
        <rFont val="Noto Sans"/>
        <family val="2"/>
      </rPr>
      <t xml:space="preserve">找平层</t>
    </r>
    <r>
      <rPr>
        <sz val="9"/>
        <rFont val="Arial"/>
        <family val="2"/>
      </rPr>
      <t xml:space="preserve">:1:6</t>
    </r>
    <r>
      <rPr>
        <sz val="9"/>
        <rFont val="Noto Sans"/>
        <family val="2"/>
      </rPr>
      <t xml:space="preserve">水泥焦渣找坡最薄处</t>
    </r>
    <r>
      <rPr>
        <sz val="9"/>
        <rFont val="Arial"/>
        <family val="2"/>
      </rPr>
      <t xml:space="preserve">30mm</t>
    </r>
  </si>
  <si>
    <r>
      <rPr>
        <sz val="9"/>
        <rFont val="Arial"/>
        <family val="2"/>
      </rPr>
      <t xml:space="preserve">1.</t>
    </r>
    <r>
      <rPr>
        <sz val="9"/>
        <rFont val="Noto Sans"/>
        <family val="2"/>
      </rPr>
      <t xml:space="preserve">保温隔热材料品种、规格、厚度</t>
    </r>
    <r>
      <rPr>
        <sz val="9"/>
        <rFont val="Arial"/>
        <family val="2"/>
      </rPr>
      <t xml:space="preserve">:30</t>
    </r>
    <r>
      <rPr>
        <sz val="9"/>
        <rFont val="Noto Sans"/>
        <family val="2"/>
      </rPr>
      <t xml:space="preserve">厚石墨聚苯保温板</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t>
    </r>
    <r>
      <rPr>
        <sz val="9"/>
        <rFont val="Noto Sans"/>
        <family val="2"/>
      </rPr>
      <t xml:space="preserve">保温隔热面层材料品种、规格、性能</t>
    </r>
    <r>
      <rPr>
        <sz val="9"/>
        <rFont val="Arial"/>
        <family val="2"/>
      </rPr>
      <t xml:space="preserve">:60</t>
    </r>
    <r>
      <rPr>
        <sz val="9"/>
        <rFont val="Noto Sans"/>
        <family val="2"/>
      </rPr>
      <t xml:space="preserve">厚石墨聚苯保温板 燃烧性能</t>
    </r>
    <r>
      <rPr>
        <sz val="9"/>
        <rFont val="Arial"/>
        <family val="2"/>
      </rPr>
      <t xml:space="preserve">B1</t>
    </r>
    <r>
      <rPr>
        <sz val="9"/>
        <rFont val="Noto Sans"/>
        <family val="2"/>
      </rPr>
      <t xml:space="preserve">级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详见</t>
    </r>
    <r>
      <rPr>
        <sz val="9"/>
        <rFont val="Arial"/>
        <family val="2"/>
      </rPr>
      <t xml:space="preserve">10J121</t>
    </r>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t>
    </r>
    <r>
      <rPr>
        <sz val="9"/>
        <rFont val="Noto Sans"/>
        <family val="2"/>
      </rPr>
      <t xml:space="preserve">保温隔热材料品种、规格、厚度</t>
    </r>
    <r>
      <rPr>
        <sz val="9"/>
        <rFont val="Arial"/>
        <family val="2"/>
      </rPr>
      <t xml:space="preserve">:60</t>
    </r>
    <r>
      <rPr>
        <sz val="9"/>
        <rFont val="Noto Sans"/>
        <family val="2"/>
      </rPr>
      <t xml:space="preserve">厚石墨聚苯保温板 （表面粘敷玻璃布基铝箔面层）
</t>
    </r>
    <r>
      <rPr>
        <sz val="9"/>
        <rFont val="Arial"/>
        <family val="2"/>
      </rPr>
      <t xml:space="preserve">3.</t>
    </r>
    <r>
      <rPr>
        <sz val="9"/>
        <rFont val="Noto Sans"/>
        <family val="2"/>
      </rPr>
      <t xml:space="preserve">垫层</t>
    </r>
    <r>
      <rPr>
        <sz val="9"/>
        <rFont val="Arial"/>
        <family val="2"/>
      </rPr>
      <t xml:space="preserve">:300</t>
    </r>
    <r>
      <rPr>
        <sz val="9"/>
        <rFont val="Noto Sans"/>
        <family val="2"/>
      </rPr>
      <t xml:space="preserve">厚天然级配砂</t>
    </r>
  </si>
  <si>
    <r>
      <rPr>
        <sz val="9"/>
        <rFont val="Arial"/>
        <family val="2"/>
      </rPr>
      <t xml:space="preserve">1.</t>
    </r>
    <r>
      <rPr>
        <sz val="9"/>
        <rFont val="Noto Sans"/>
        <family val="2"/>
      </rPr>
      <t xml:space="preserve">混凝土种类</t>
    </r>
    <r>
      <rPr>
        <sz val="9"/>
        <rFont val="Arial"/>
        <family val="2"/>
      </rPr>
      <t xml:space="preserve">:60</t>
    </r>
    <r>
      <rPr>
        <sz val="9"/>
        <rFont val="Noto Sans"/>
        <family val="2"/>
      </rPr>
      <t xml:space="preserve">厚</t>
    </r>
    <r>
      <rPr>
        <sz val="9"/>
        <rFont val="Arial"/>
        <family val="2"/>
      </rPr>
      <t xml:space="preserve">C20</t>
    </r>
    <r>
      <rPr>
        <sz val="9"/>
        <rFont val="Noto Sans"/>
        <family val="2"/>
      </rPr>
      <t xml:space="preserve">混凝土
</t>
    </r>
    <r>
      <rPr>
        <sz val="9"/>
        <rFont val="Arial"/>
        <family val="2"/>
      </rPr>
      <t xml:space="preserve">2.</t>
    </r>
    <r>
      <rPr>
        <sz val="9"/>
        <rFont val="Noto Sans"/>
        <family val="2"/>
      </rPr>
      <t xml:space="preserve">坡道等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7-</t>
    </r>
    <r>
      <rPr>
        <sz val="9"/>
        <rFont val="Noto Sans"/>
        <family val="2"/>
      </rPr>
      <t xml:space="preserve">坡</t>
    </r>
    <r>
      <rPr>
        <sz val="9"/>
        <rFont val="Arial"/>
        <family val="2"/>
      </rPr>
      <t xml:space="preserve">11</t>
    </r>
  </si>
  <si>
    <r>
      <rPr>
        <sz val="9"/>
        <rFont val="Arial"/>
        <family val="2"/>
      </rPr>
      <t xml:space="preserve">1.</t>
    </r>
    <r>
      <rPr>
        <sz val="9"/>
        <rFont val="Noto Sans"/>
        <family val="2"/>
      </rPr>
      <t xml:space="preserve">面层厚度</t>
    </r>
    <r>
      <rPr>
        <sz val="9"/>
        <rFont val="Arial"/>
        <family val="2"/>
      </rPr>
      <t xml:space="preserve">: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t>
    </r>
    <r>
      <rPr>
        <sz val="9"/>
        <rFont val="Noto Sans"/>
        <family val="2"/>
      </rPr>
      <t xml:space="preserve">散水室外设施的防冻涨措施</t>
    </r>
    <r>
      <rPr>
        <sz val="9"/>
        <rFont val="Arial"/>
        <family val="2"/>
      </rPr>
      <t xml:space="preserve">:</t>
    </r>
    <r>
      <rPr>
        <sz val="9"/>
        <rFont val="Noto Sans"/>
        <family val="2"/>
      </rPr>
      <t xml:space="preserve">夯实素土上层设</t>
    </r>
    <r>
      <rPr>
        <sz val="9"/>
        <rFont val="Arial"/>
        <family val="2"/>
      </rPr>
      <t xml:space="preserve">300</t>
    </r>
    <r>
      <rPr>
        <sz val="9"/>
        <rFont val="Noto Sans"/>
        <family val="2"/>
      </rPr>
      <t xml:space="preserve">厚级配砂砾层</t>
    </r>
    <r>
      <rPr>
        <sz val="9"/>
        <rFont val="Arial"/>
        <family val="2"/>
      </rPr>
      <t xml:space="preserve">,</t>
    </r>
    <r>
      <rPr>
        <sz val="9"/>
        <rFont val="Noto Sans"/>
        <family val="2"/>
      </rPr>
      <t xml:space="preserve">宽出面层</t>
    </r>
    <r>
      <rPr>
        <sz val="9"/>
        <rFont val="Arial"/>
        <family val="2"/>
      </rPr>
      <t xml:space="preserve">100</t>
    </r>
    <r>
      <rPr>
        <sz val="9"/>
        <rFont val="Noto Sans"/>
        <family val="2"/>
      </rPr>
      <t xml:space="preserve">。
</t>
    </r>
    <r>
      <rPr>
        <sz val="9"/>
        <rFont val="Arial"/>
        <family val="2"/>
      </rPr>
      <t xml:space="preserve">3.</t>
    </r>
    <r>
      <rPr>
        <sz val="9"/>
        <rFont val="Noto Sans"/>
        <family val="2"/>
      </rPr>
      <t xml:space="preserve">其他</t>
    </r>
    <r>
      <rPr>
        <sz val="9"/>
        <rFont val="Arial"/>
        <family val="2"/>
      </rPr>
      <t xml:space="preserve">:</t>
    </r>
    <r>
      <rPr>
        <sz val="9"/>
        <rFont val="Noto Sans"/>
        <family val="2"/>
      </rPr>
      <t xml:space="preserve">详见青</t>
    </r>
    <r>
      <rPr>
        <sz val="9"/>
        <rFont val="Arial"/>
        <family val="2"/>
      </rPr>
      <t xml:space="preserve">02J01-19-</t>
    </r>
    <r>
      <rPr>
        <sz val="9"/>
        <rFont val="Noto Sans"/>
        <family val="2"/>
      </rPr>
      <t xml:space="preserve">散</t>
    </r>
    <r>
      <rPr>
        <sz val="9"/>
        <rFont val="Arial"/>
        <family val="2"/>
      </rPr>
      <t xml:space="preserve">3</t>
    </r>
  </si>
  <si>
    <r>
      <rPr>
        <sz val="9"/>
        <rFont val="Arial"/>
        <family val="2"/>
      </rPr>
      <t xml:space="preserve">1.40</t>
    </r>
    <r>
      <rPr>
        <sz val="9"/>
        <rFont val="Noto Sans"/>
        <family val="2"/>
      </rPr>
      <t xml:space="preserve">厚</t>
    </r>
    <r>
      <rPr>
        <sz val="9"/>
        <rFont val="Arial"/>
        <family val="2"/>
      </rPr>
      <t xml:space="preserve">C20</t>
    </r>
    <r>
      <rPr>
        <sz val="9"/>
        <rFont val="Noto Sans"/>
        <family val="2"/>
      </rPr>
      <t xml:space="preserve">耐油细石混凝土面层</t>
    </r>
    <r>
      <rPr>
        <sz val="9"/>
        <rFont val="Arial"/>
        <family val="2"/>
      </rPr>
      <t xml:space="preserve">,</t>
    </r>
    <r>
      <rPr>
        <sz val="9"/>
        <rFont val="Noto Sans"/>
        <family val="2"/>
      </rPr>
      <t xml:space="preserve">随打随磨光
</t>
    </r>
    <r>
      <rPr>
        <sz val="9"/>
        <rFont val="Arial"/>
        <family val="2"/>
      </rPr>
      <t xml:space="preserve">2.1.5</t>
    </r>
    <r>
      <rPr>
        <sz val="9"/>
        <rFont val="Noto Sans"/>
        <family val="2"/>
      </rPr>
      <t xml:space="preserve">厚聚氨酯防油层</t>
    </r>
    <r>
      <rPr>
        <sz val="9"/>
        <rFont val="Arial"/>
        <family val="2"/>
      </rPr>
      <t xml:space="preserve">(</t>
    </r>
    <r>
      <rPr>
        <sz val="9"/>
        <rFont val="Noto Sans"/>
        <family val="2"/>
      </rPr>
      <t xml:space="preserve">无油类填充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3.20</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4.</t>
    </r>
    <r>
      <rPr>
        <sz val="9"/>
        <rFont val="Noto Sans"/>
        <family val="2"/>
      </rPr>
      <t xml:space="preserve">水泥砂浆一道</t>
    </r>
    <r>
      <rPr>
        <sz val="9"/>
        <rFont val="Arial"/>
        <family val="2"/>
      </rPr>
      <t xml:space="preserve">(</t>
    </r>
    <r>
      <rPr>
        <sz val="9"/>
        <rFont val="Noto Sans"/>
        <family val="2"/>
      </rPr>
      <t xml:space="preserve">内掺建筑胶</t>
    </r>
    <r>
      <rPr>
        <sz val="9"/>
        <rFont val="Arial"/>
        <family val="2"/>
      </rPr>
      <t xml:space="preserve">)
5.</t>
    </r>
    <r>
      <rPr>
        <sz val="9"/>
        <rFont val="Noto Sans"/>
        <family val="2"/>
      </rPr>
      <t xml:space="preserve">结构板</t>
    </r>
  </si>
  <si>
    <r>
      <rPr>
        <sz val="9"/>
        <rFont val="Arial"/>
        <family val="2"/>
      </rPr>
      <t xml:space="preserve">1.10</t>
    </r>
    <r>
      <rPr>
        <sz val="9"/>
        <rFont val="Noto Sans"/>
        <family val="2"/>
      </rPr>
      <t xml:space="preserve">厚</t>
    </r>
    <r>
      <rPr>
        <sz val="9"/>
        <rFont val="Arial"/>
        <family val="2"/>
      </rPr>
      <t xml:space="preserve">1:2.5</t>
    </r>
    <r>
      <rPr>
        <sz val="9"/>
        <rFont val="Noto Sans"/>
        <family val="2"/>
      </rPr>
      <t xml:space="preserve">防静电水磨石面层磨光打蜡
</t>
    </r>
    <r>
      <rPr>
        <sz val="9"/>
        <rFont val="Arial"/>
        <family val="2"/>
      </rPr>
      <t xml:space="preserve">2.</t>
    </r>
    <r>
      <rPr>
        <sz val="9"/>
        <rFont val="Noto Sans"/>
        <family val="2"/>
      </rPr>
      <t xml:space="preserve">防静电水泥砂浆一道
</t>
    </r>
    <r>
      <rPr>
        <sz val="9"/>
        <rFont val="Arial"/>
        <family val="2"/>
      </rPr>
      <t xml:space="preserve">3.30</t>
    </r>
    <r>
      <rPr>
        <sz val="9"/>
        <rFont val="Noto Sans"/>
        <family val="2"/>
      </rPr>
      <t xml:space="preserve">厚</t>
    </r>
    <r>
      <rPr>
        <sz val="9"/>
        <rFont val="Arial"/>
        <family val="2"/>
      </rPr>
      <t xml:space="preserve">1:3</t>
    </r>
    <r>
      <rPr>
        <sz val="9"/>
        <rFont val="Noto Sans"/>
        <family val="2"/>
      </rPr>
      <t xml:space="preserve">防静电水泥砂浆找平层</t>
    </r>
    <r>
      <rPr>
        <sz val="9"/>
        <rFont val="Arial"/>
        <family val="2"/>
      </rPr>
      <t xml:space="preserve">,</t>
    </r>
    <r>
      <rPr>
        <sz val="9"/>
        <rFont val="Noto Sans"/>
        <family val="2"/>
      </rPr>
      <t xml:space="preserve">内配防静电接地金属网
</t>
    </r>
    <r>
      <rPr>
        <sz val="9"/>
        <rFont val="Arial"/>
        <family val="2"/>
      </rPr>
      <t xml:space="preserve">4.</t>
    </r>
    <r>
      <rPr>
        <sz val="9"/>
        <rFont val="Noto Sans"/>
        <family val="2"/>
      </rPr>
      <t xml:space="preserve">水泥浆一道</t>
    </r>
    <r>
      <rPr>
        <sz val="9"/>
        <rFont val="Arial"/>
        <family val="2"/>
      </rPr>
      <t xml:space="preserve">(</t>
    </r>
    <r>
      <rPr>
        <sz val="9"/>
        <rFont val="Noto Sans"/>
        <family val="2"/>
      </rPr>
      <t xml:space="preserve">内掺建筑胶</t>
    </r>
    <r>
      <rPr>
        <sz val="9"/>
        <rFont val="Arial"/>
        <family val="2"/>
      </rPr>
      <t xml:space="preserve">)
5.</t>
    </r>
    <r>
      <rPr>
        <sz val="9"/>
        <rFont val="Noto Sans"/>
        <family val="2"/>
      </rPr>
      <t xml:space="preserve">结构板</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t>
    </r>
    <r>
      <rPr>
        <sz val="9"/>
        <rFont val="Arial"/>
        <family val="2"/>
      </rPr>
      <t xml:space="preserve">8</t>
    </r>
    <r>
      <rPr>
        <sz val="9"/>
        <rFont val="Noto Sans"/>
        <family val="2"/>
      </rPr>
      <t xml:space="preserve">厚</t>
    </r>
    <r>
      <rPr>
        <sz val="9"/>
        <rFont val="Arial"/>
        <family val="2"/>
      </rPr>
      <t xml:space="preserve">1:1:6</t>
    </r>
    <r>
      <rPr>
        <sz val="9"/>
        <rFont val="Noto Sans"/>
        <family val="2"/>
      </rPr>
      <t xml:space="preserve">水泥石灰膏砂浆打底扫毛</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内砖墙
</t>
    </r>
    <r>
      <rPr>
        <sz val="9"/>
        <rFont val="Arial"/>
        <family val="2"/>
      </rPr>
      <t xml:space="preserve">2.5</t>
    </r>
    <r>
      <rPr>
        <sz val="9"/>
        <rFont val="Noto Sans"/>
        <family val="2"/>
      </rPr>
      <t xml:space="preserve">厚</t>
    </r>
    <r>
      <rPr>
        <sz val="9"/>
        <rFont val="Arial"/>
        <family val="2"/>
      </rPr>
      <t xml:space="preserve">1:2.5</t>
    </r>
    <r>
      <rPr>
        <sz val="9"/>
        <rFont val="Noto Sans"/>
        <family val="2"/>
      </rPr>
      <t xml:space="preserve">水泥砂浆抹面</t>
    </r>
    <r>
      <rPr>
        <sz val="9"/>
        <rFont val="Arial"/>
        <family val="2"/>
      </rPr>
      <t xml:space="preserve">,</t>
    </r>
    <r>
      <rPr>
        <sz val="9"/>
        <rFont val="Noto Sans"/>
        <family val="2"/>
      </rPr>
      <t xml:space="preserve">压实赶光
</t>
    </r>
    <r>
      <rPr>
        <sz val="9"/>
        <rFont val="Arial"/>
        <family val="2"/>
      </rPr>
      <t xml:space="preserve">3.10</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t>
    </r>
    <r>
      <rPr>
        <sz val="9"/>
        <rFont val="Noto Sans"/>
        <family val="2"/>
      </rPr>
      <t xml:space="preserve">刷界面剂一道</t>
    </r>
    <r>
      <rPr>
        <sz val="9"/>
        <rFont val="Arial"/>
        <family val="2"/>
      </rPr>
      <t xml:space="preserve">(</t>
    </r>
    <r>
      <rPr>
        <sz val="9"/>
        <rFont val="Noto Sans"/>
        <family val="2"/>
      </rPr>
      <t xml:space="preserve">墙面先用水润浸</t>
    </r>
    <r>
      <rPr>
        <sz val="9"/>
        <rFont val="Arial"/>
        <family val="2"/>
      </rPr>
      <t xml:space="preserve">)</t>
    </r>
  </si>
  <si>
    <r>
      <rPr>
        <sz val="9"/>
        <rFont val="Arial"/>
        <family val="2"/>
      </rPr>
      <t xml:space="preserve">1.5</t>
    </r>
    <r>
      <rPr>
        <sz val="9"/>
        <rFont val="Noto Sans"/>
        <family val="2"/>
      </rPr>
      <t xml:space="preserve">厚</t>
    </r>
    <r>
      <rPr>
        <sz val="9"/>
        <rFont val="Arial"/>
        <family val="2"/>
      </rPr>
      <t xml:space="preserve">1:0.3:2.5</t>
    </r>
    <r>
      <rPr>
        <sz val="9"/>
        <rFont val="Noto Sans"/>
        <family val="2"/>
      </rPr>
      <t xml:space="preserve">水泥石灰膏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打底扫毛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
4.</t>
    </r>
    <r>
      <rPr>
        <sz val="9"/>
        <rFont val="Noto Sans"/>
        <family val="2"/>
      </rPr>
      <t xml:space="preserve">现浇钢筋混凝土板</t>
    </r>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抹灰面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内墙面
</t>
    </r>
    <r>
      <rPr>
        <sz val="9"/>
        <rFont val="Arial"/>
        <family val="2"/>
      </rPr>
      <t xml:space="preserve">3.</t>
    </r>
    <r>
      <rPr>
        <sz val="9"/>
        <rFont val="Noto Sans"/>
        <family val="2"/>
      </rPr>
      <t xml:space="preserve">涂料品种、喷刷遍数</t>
    </r>
    <r>
      <rPr>
        <sz val="9"/>
        <rFont val="Arial"/>
        <family val="2"/>
      </rPr>
      <t xml:space="preserve">:</t>
    </r>
    <r>
      <rPr>
        <sz val="9"/>
        <rFont val="Noto Sans"/>
        <family val="2"/>
      </rPr>
      <t xml:space="preserve">白色内墙乳胶漆</t>
    </r>
  </si>
  <si>
    <t xml:space="preserve">011407002002</t>
  </si>
  <si>
    <r>
      <rPr>
        <sz val="9"/>
        <rFont val="Arial"/>
        <family val="2"/>
      </rPr>
      <t xml:space="preserve">1.</t>
    </r>
    <r>
      <rPr>
        <sz val="9"/>
        <rFont val="Noto Sans"/>
        <family val="2"/>
      </rPr>
      <t xml:space="preserve">基层类型</t>
    </r>
    <r>
      <rPr>
        <sz val="9"/>
        <rFont val="Arial"/>
        <family val="2"/>
      </rPr>
      <t xml:space="preserve">:</t>
    </r>
    <r>
      <rPr>
        <sz val="9"/>
        <rFont val="Noto Sans"/>
        <family val="2"/>
      </rPr>
      <t xml:space="preserve">现浇混凝土板
</t>
    </r>
    <r>
      <rPr>
        <sz val="9"/>
        <rFont val="Arial"/>
        <family val="2"/>
      </rPr>
      <t xml:space="preserve">2.</t>
    </r>
    <r>
      <rPr>
        <sz val="9"/>
        <rFont val="Noto Sans"/>
        <family val="2"/>
      </rPr>
      <t xml:space="preserve">喷刷涂料部位</t>
    </r>
    <r>
      <rPr>
        <sz val="9"/>
        <rFont val="Arial"/>
        <family val="2"/>
      </rPr>
      <t xml:space="preserve">:</t>
    </r>
    <r>
      <rPr>
        <sz val="9"/>
        <rFont val="Noto Sans"/>
        <family val="2"/>
      </rPr>
      <t xml:space="preserve">天棚
</t>
    </r>
    <r>
      <rPr>
        <sz val="9"/>
        <rFont val="Arial"/>
        <family val="2"/>
      </rPr>
      <t xml:space="preserve">3.</t>
    </r>
    <r>
      <rPr>
        <sz val="9"/>
        <rFont val="Noto Sans"/>
        <family val="2"/>
      </rPr>
      <t xml:space="preserve">刷乳胶漆</t>
    </r>
    <r>
      <rPr>
        <sz val="9"/>
        <rFont val="Arial"/>
        <family val="2"/>
      </rPr>
      <t xml:space="preserve">,</t>
    </r>
    <r>
      <rPr>
        <sz val="9"/>
        <rFont val="Noto Sans"/>
        <family val="2"/>
      </rPr>
      <t xml:space="preserve">封底漆一道</t>
    </r>
    <r>
      <rPr>
        <sz val="9"/>
        <rFont val="Arial"/>
        <family val="2"/>
      </rPr>
      <t xml:space="preserve">,</t>
    </r>
    <r>
      <rPr>
        <sz val="9"/>
        <rFont val="Noto Sans"/>
        <family val="2"/>
      </rPr>
      <t xml:space="preserve">面涂两道</t>
    </r>
  </si>
  <si>
    <r>
      <rPr>
        <sz val="9"/>
        <rFont val="Noto Sans"/>
        <family val="2"/>
      </rPr>
      <t xml:space="preserve">配电室</t>
    </r>
    <r>
      <rPr>
        <sz val="9"/>
        <rFont val="Arial"/>
        <family val="2"/>
      </rPr>
      <t xml:space="preserve">-</t>
    </r>
    <r>
      <rPr>
        <sz val="9"/>
        <rFont val="Noto Sans"/>
        <family val="2"/>
      </rPr>
      <t xml:space="preserve">通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3
3.</t>
    </r>
    <r>
      <rPr>
        <sz val="9"/>
        <rFont val="Noto Sans"/>
        <family val="2"/>
      </rPr>
      <t xml:space="preserve">规格</t>
    </r>
    <r>
      <rPr>
        <sz val="9"/>
        <rFont val="Arial"/>
        <family val="2"/>
      </rPr>
      <t xml:space="preserve">:1450r/min  Q=2050m3/h  H=70Pa N=0.09Kw  61dB</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2.5
3.</t>
    </r>
    <r>
      <rPr>
        <sz val="9"/>
        <rFont val="Noto Sans"/>
        <family val="2"/>
      </rPr>
      <t xml:space="preserve">规格</t>
    </r>
    <r>
      <rPr>
        <sz val="9"/>
        <rFont val="Arial"/>
        <family val="2"/>
      </rPr>
      <t xml:space="preserve">:1450r/min  Q=450m3/h  H=50Pa N=0.025Kw  61dB</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排风机
</t>
    </r>
    <r>
      <rPr>
        <sz val="9"/>
        <rFont val="Arial"/>
        <family val="2"/>
      </rPr>
      <t xml:space="preserve">2.</t>
    </r>
    <r>
      <rPr>
        <sz val="9"/>
        <rFont val="Noto Sans"/>
        <family val="2"/>
      </rPr>
      <t xml:space="preserve">型号</t>
    </r>
    <r>
      <rPr>
        <sz val="9"/>
        <rFont val="Arial"/>
        <family val="2"/>
      </rPr>
      <t xml:space="preserve">:XBDZ NO.3
3.</t>
    </r>
    <r>
      <rPr>
        <sz val="9"/>
        <rFont val="Noto Sans"/>
        <family val="2"/>
      </rPr>
      <t xml:space="preserve">规格</t>
    </r>
    <r>
      <rPr>
        <sz val="9"/>
        <rFont val="Arial"/>
        <family val="2"/>
      </rPr>
      <t xml:space="preserve">:1450r/min  Q=1500m3/h  H=73Pa N=0.6Kw  60dB</t>
    </r>
  </si>
  <si>
    <t xml:space="preserve">030703008001</t>
  </si>
  <si>
    <t xml:space="preserve">百叶窗</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防雨百叶窗（配防鼠防虫网）
</t>
    </r>
    <r>
      <rPr>
        <sz val="9"/>
        <rFont val="Arial"/>
        <family val="2"/>
      </rPr>
      <t xml:space="preserve">2.</t>
    </r>
    <r>
      <rPr>
        <sz val="9"/>
        <rFont val="Noto Sans"/>
        <family val="2"/>
      </rPr>
      <t xml:space="preserve">规格</t>
    </r>
    <r>
      <rPr>
        <sz val="9"/>
        <rFont val="Arial"/>
        <family val="2"/>
      </rPr>
      <t xml:space="preserve">:400*400</t>
    </r>
  </si>
  <si>
    <r>
      <rPr>
        <sz val="9"/>
        <rFont val="Noto Sans"/>
        <family val="2"/>
      </rPr>
      <t xml:space="preserve">配电室</t>
    </r>
    <r>
      <rPr>
        <sz val="9"/>
        <rFont val="Arial"/>
        <family val="2"/>
      </rPr>
      <t xml:space="preserve">-</t>
    </r>
    <r>
      <rPr>
        <sz val="9"/>
        <rFont val="Noto Sans"/>
        <family val="2"/>
      </rPr>
      <t xml:space="preserve">电气</t>
    </r>
  </si>
  <si>
    <t xml:space="preserve">030402017001</t>
  </si>
  <si>
    <t xml:space="preserve">高压成套配电柜</t>
  </si>
  <si>
    <r>
      <rPr>
        <sz val="9"/>
        <rFont val="Arial"/>
        <family val="2"/>
      </rPr>
      <t xml:space="preserve">1.</t>
    </r>
    <r>
      <rPr>
        <sz val="9"/>
        <rFont val="Noto Sans"/>
        <family val="2"/>
      </rPr>
      <t xml:space="preserve">名称</t>
    </r>
    <r>
      <rPr>
        <sz val="9"/>
        <rFont val="Arial"/>
        <family val="2"/>
      </rPr>
      <t xml:space="preserve">:1#</t>
    </r>
    <r>
      <rPr>
        <sz val="9"/>
        <rFont val="Noto Sans"/>
        <family val="2"/>
      </rPr>
      <t xml:space="preserve">进线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2</t>
  </si>
  <si>
    <r>
      <rPr>
        <sz val="9"/>
        <rFont val="Arial"/>
        <family val="2"/>
      </rPr>
      <t xml:space="preserve">1.</t>
    </r>
    <r>
      <rPr>
        <sz val="9"/>
        <rFont val="Noto Sans"/>
        <family val="2"/>
      </rPr>
      <t xml:space="preserve">名称</t>
    </r>
    <r>
      <rPr>
        <sz val="9"/>
        <rFont val="Arial"/>
        <family val="2"/>
      </rPr>
      <t xml:space="preserve">:1#</t>
    </r>
    <r>
      <rPr>
        <sz val="9"/>
        <rFont val="Noto Sans"/>
        <family val="2"/>
      </rPr>
      <t xml:space="preserve">进线计量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消弧</t>
    </r>
    <r>
      <rPr>
        <sz val="9"/>
        <rFont val="Arial"/>
        <family val="2"/>
      </rPr>
      <t xml:space="preserve">.</t>
    </r>
    <r>
      <rPr>
        <sz val="9"/>
        <rFont val="Noto Sans"/>
        <family val="2"/>
      </rPr>
      <t xml:space="preserve">过电压保护柜</t>
    </r>
    <r>
      <rPr>
        <sz val="9"/>
        <rFont val="Arial"/>
        <family val="2"/>
      </rPr>
      <t xml:space="preserve">PT
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2017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馈出柜
</t>
    </r>
    <r>
      <rPr>
        <sz val="9"/>
        <rFont val="Arial"/>
        <family val="2"/>
      </rPr>
      <t xml:space="preserve">2.</t>
    </r>
    <r>
      <rPr>
        <sz val="9"/>
        <rFont val="Noto Sans"/>
        <family val="2"/>
      </rPr>
      <t xml:space="preserve">型号</t>
    </r>
    <r>
      <rPr>
        <sz val="9"/>
        <rFont val="Arial"/>
        <family val="2"/>
      </rPr>
      <t xml:space="preserve">:KYN28A-12
3.</t>
    </r>
    <r>
      <rPr>
        <sz val="9"/>
        <rFont val="Noto Sans"/>
        <family val="2"/>
      </rPr>
      <t xml:space="preserve">规格</t>
    </r>
    <r>
      <rPr>
        <sz val="9"/>
        <rFont val="Arial"/>
        <family val="2"/>
      </rPr>
      <t xml:space="preserve">:1000*1850*2350
4.</t>
    </r>
    <r>
      <rPr>
        <sz val="9"/>
        <rFont val="Noto Sans"/>
        <family val="2"/>
      </rPr>
      <t xml:space="preserve">基础型钢形式、规格</t>
    </r>
    <r>
      <rPr>
        <sz val="9"/>
        <rFont val="Arial"/>
        <family val="2"/>
      </rPr>
      <t xml:space="preserve">:10#</t>
    </r>
    <r>
      <rPr>
        <sz val="9"/>
        <rFont val="Noto Sans"/>
        <family val="2"/>
      </rPr>
      <t xml:space="preserve">槽钢</t>
    </r>
  </si>
  <si>
    <t xml:space="preserve">030401002001</t>
  </si>
  <si>
    <t xml:space="preserve">干式变压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变压器
</t>
    </r>
    <r>
      <rPr>
        <sz val="9"/>
        <rFont val="Arial"/>
        <family val="2"/>
      </rPr>
      <t xml:space="preserve">2.</t>
    </r>
    <r>
      <rPr>
        <sz val="9"/>
        <rFont val="Noto Sans"/>
        <family val="2"/>
      </rPr>
      <t xml:space="preserve">容量（</t>
    </r>
    <r>
      <rPr>
        <sz val="9"/>
        <rFont val="Arial"/>
        <family val="2"/>
      </rPr>
      <t xml:space="preserve">kV·A):80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柴油发电机组安装及调试（含配件及附件）
</t>
    </r>
    <r>
      <rPr>
        <sz val="9"/>
        <rFont val="Arial"/>
        <family val="2"/>
      </rPr>
      <t xml:space="preserve">2.</t>
    </r>
    <r>
      <rPr>
        <sz val="9"/>
        <rFont val="Noto Sans"/>
        <family val="2"/>
      </rPr>
      <t xml:space="preserve">型号</t>
    </r>
    <r>
      <rPr>
        <sz val="9"/>
        <rFont val="Arial"/>
        <family val="2"/>
      </rPr>
      <t xml:space="preserve">:800DFCC</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发电机组自启动控制柜
</t>
    </r>
    <r>
      <rPr>
        <sz val="9"/>
        <rFont val="Arial"/>
        <family val="2"/>
      </rPr>
      <t xml:space="preserve">2.</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槽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单相
</t>
    </r>
    <r>
      <rPr>
        <sz val="9"/>
        <rFont val="Arial"/>
        <family val="2"/>
      </rPr>
      <t xml:space="preserve">3.</t>
    </r>
    <r>
      <rPr>
        <sz val="9"/>
        <rFont val="Noto Sans"/>
        <family val="2"/>
      </rPr>
      <t xml:space="preserve">规格</t>
    </r>
    <r>
      <rPr>
        <sz val="9"/>
        <rFont val="Arial"/>
        <family val="2"/>
      </rPr>
      <t xml:space="preserve">:500A
4.</t>
    </r>
    <r>
      <rPr>
        <sz val="9"/>
        <rFont val="Noto Sans"/>
        <family val="2"/>
      </rPr>
      <t xml:space="preserve">材质</t>
    </r>
    <r>
      <rPr>
        <sz val="9"/>
        <rFont val="Arial"/>
        <family val="2"/>
      </rPr>
      <t xml:space="preserve">:</t>
    </r>
    <r>
      <rPr>
        <sz val="9"/>
        <rFont val="Noto Sans"/>
        <family val="2"/>
      </rPr>
      <t xml:space="preserve">铜</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CA1
2.</t>
    </r>
    <r>
      <rPr>
        <sz val="9"/>
        <rFont val="Noto Sans"/>
        <family val="2"/>
      </rPr>
      <t xml:space="preserve">规格</t>
    </r>
    <r>
      <rPr>
        <sz val="9"/>
        <rFont val="Arial"/>
        <family val="2"/>
      </rPr>
      <t xml:space="preserve">:800*2100*6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Noto Sans"/>
        <family val="2"/>
      </rPr>
      <t xml:space="preserve">低压开关柜</t>
    </r>
    <r>
      <rPr>
        <sz val="9"/>
        <rFont val="Arial"/>
        <family val="2"/>
      </rPr>
      <t xml:space="preserve">(</t>
    </r>
    <r>
      <rPr>
        <sz val="9"/>
        <rFont val="Noto Sans"/>
        <family val="2"/>
      </rPr>
      <t xml:space="preserve">屏</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CA2
2.</t>
    </r>
    <r>
      <rPr>
        <sz val="9"/>
        <rFont val="Noto Sans"/>
        <family val="2"/>
      </rPr>
      <t xml:space="preserve">规格</t>
    </r>
    <r>
      <rPr>
        <sz val="9"/>
        <rFont val="Arial"/>
        <family val="2"/>
      </rPr>
      <t xml:space="preserve">:800*2100*6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1
2.</t>
    </r>
    <r>
      <rPr>
        <sz val="9"/>
        <rFont val="Noto Sans"/>
        <family val="2"/>
      </rPr>
      <t xml:space="preserve">规格</t>
    </r>
    <r>
      <rPr>
        <sz val="9"/>
        <rFont val="Arial"/>
        <family val="2"/>
      </rPr>
      <t xml:space="preserve">:10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2
2.</t>
    </r>
    <r>
      <rPr>
        <sz val="9"/>
        <rFont val="Noto Sans"/>
        <family val="2"/>
      </rPr>
      <t xml:space="preserve">规格</t>
    </r>
    <r>
      <rPr>
        <sz val="9"/>
        <rFont val="Arial"/>
        <family val="2"/>
      </rPr>
      <t xml:space="preserve">:10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3
2.</t>
    </r>
    <r>
      <rPr>
        <sz val="9"/>
        <rFont val="Noto Sans"/>
        <family val="2"/>
      </rPr>
      <t xml:space="preserve">规格</t>
    </r>
    <r>
      <rPr>
        <sz val="9"/>
        <rFont val="Arial"/>
        <family val="2"/>
      </rPr>
      <t xml:space="preserve">:8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t xml:space="preserve">030404004006</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低压开关柜</t>
    </r>
    <r>
      <rPr>
        <sz val="9"/>
        <rFont val="Arial"/>
        <family val="2"/>
      </rPr>
      <t xml:space="preserve">AA4
2.</t>
    </r>
    <r>
      <rPr>
        <sz val="9"/>
        <rFont val="Noto Sans"/>
        <family val="2"/>
      </rPr>
      <t xml:space="preserve">规格</t>
    </r>
    <r>
      <rPr>
        <sz val="9"/>
        <rFont val="Arial"/>
        <family val="2"/>
      </rPr>
      <t xml:space="preserve">:800*2100*800
3.</t>
    </r>
    <r>
      <rPr>
        <sz val="9"/>
        <rFont val="Noto Sans"/>
        <family val="2"/>
      </rPr>
      <t xml:space="preserve">基础型钢形式、规格</t>
    </r>
    <r>
      <rPr>
        <sz val="9"/>
        <rFont val="Arial"/>
        <family val="2"/>
      </rPr>
      <t xml:space="preserve">:</t>
    </r>
    <r>
      <rPr>
        <sz val="9"/>
        <rFont val="Noto Sans"/>
        <family val="2"/>
      </rPr>
      <t xml:space="preserve">槽钢</t>
    </r>
    <r>
      <rPr>
        <sz val="9"/>
        <rFont val="Arial"/>
        <family val="2"/>
      </rPr>
      <t xml:space="preserve">10#</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电箱</t>
    </r>
    <r>
      <rPr>
        <sz val="9"/>
        <rFont val="Arial"/>
        <family val="2"/>
      </rPr>
      <t xml:space="preserve">ZL
2.</t>
    </r>
    <r>
      <rPr>
        <sz val="9"/>
        <rFont val="Noto Sans"/>
        <family val="2"/>
      </rPr>
      <t xml:space="preserve">规格</t>
    </r>
    <r>
      <rPr>
        <sz val="9"/>
        <rFont val="Arial"/>
        <family val="2"/>
      </rPr>
      <t xml:space="preserve">:360*470*200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配线
</t>
    </r>
    <r>
      <rPr>
        <sz val="9"/>
        <rFont val="Arial"/>
        <family val="2"/>
      </rPr>
      <t xml:space="preserve">2.</t>
    </r>
    <r>
      <rPr>
        <sz val="9"/>
        <rFont val="Noto Sans"/>
        <family val="2"/>
      </rPr>
      <t xml:space="preserve">配线形式</t>
    </r>
    <r>
      <rPr>
        <sz val="9"/>
        <rFont val="Arial"/>
        <family val="2"/>
      </rPr>
      <t xml:space="preserve">:</t>
    </r>
    <r>
      <rPr>
        <sz val="9"/>
        <rFont val="Noto Sans"/>
        <family val="2"/>
      </rPr>
      <t xml:space="preserve">管内穿线
</t>
    </r>
    <r>
      <rPr>
        <sz val="9"/>
        <rFont val="Arial"/>
        <family val="2"/>
      </rPr>
      <t xml:space="preserve">3.</t>
    </r>
    <r>
      <rPr>
        <sz val="9"/>
        <rFont val="Noto Sans"/>
        <family val="2"/>
      </rPr>
      <t xml:space="preserve">型号</t>
    </r>
    <r>
      <rPr>
        <sz val="9"/>
        <rFont val="Arial"/>
        <family val="2"/>
      </rPr>
      <t xml:space="preserve">:NH-BV
4.</t>
    </r>
    <r>
      <rPr>
        <sz val="9"/>
        <rFont val="Noto Sans"/>
        <family val="2"/>
      </rPr>
      <t xml:space="preserve">规格</t>
    </r>
    <r>
      <rPr>
        <sz val="9"/>
        <rFont val="Arial"/>
        <family val="2"/>
      </rPr>
      <t xml:space="preserve">:2.5
5.</t>
    </r>
    <r>
      <rPr>
        <sz val="9"/>
        <rFont val="Noto Sans"/>
        <family val="2"/>
      </rPr>
      <t xml:space="preserve">材质</t>
    </r>
    <r>
      <rPr>
        <sz val="9"/>
        <rFont val="Arial"/>
        <family val="2"/>
      </rPr>
      <t xml:space="preserve">:</t>
    </r>
    <r>
      <rPr>
        <sz val="9"/>
        <rFont val="Noto Sans"/>
        <family val="2"/>
      </rPr>
      <t xml:space="preserve">铜
</t>
    </r>
    <r>
      <rPr>
        <sz val="9"/>
        <rFont val="Arial"/>
        <family val="2"/>
      </rPr>
      <t xml:space="preserve">6.</t>
    </r>
    <r>
      <rPr>
        <sz val="9"/>
        <rFont val="Noto Sans"/>
        <family val="2"/>
      </rPr>
      <t xml:space="preserve">配线部位</t>
    </r>
    <r>
      <rPr>
        <sz val="9"/>
        <rFont val="Arial"/>
        <family val="2"/>
      </rPr>
      <t xml:space="preserve">:</t>
    </r>
    <r>
      <rPr>
        <sz val="9"/>
        <rFont val="Noto Sans"/>
        <family val="2"/>
      </rPr>
      <t xml:space="preserve">照明</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自带蓄电池双管节能荧光灯
</t>
    </r>
    <r>
      <rPr>
        <sz val="9"/>
        <rFont val="Arial"/>
        <family val="2"/>
      </rPr>
      <t xml:space="preserve">2.</t>
    </r>
    <r>
      <rPr>
        <sz val="9"/>
        <rFont val="Noto Sans"/>
        <family val="2"/>
      </rPr>
      <t xml:space="preserve">规格</t>
    </r>
    <r>
      <rPr>
        <sz val="9"/>
        <rFont val="Arial"/>
        <family val="2"/>
      </rPr>
      <t xml:space="preserve">:2*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隔爆节能灯
</t>
    </r>
    <r>
      <rPr>
        <sz val="9"/>
        <rFont val="Arial"/>
        <family val="2"/>
      </rPr>
      <t xml:space="preserve">2.</t>
    </r>
    <r>
      <rPr>
        <sz val="9"/>
        <rFont val="Noto Sans"/>
        <family val="2"/>
      </rPr>
      <t xml:space="preserve">型号</t>
    </r>
    <r>
      <rPr>
        <sz val="9"/>
        <rFont val="Arial"/>
        <family val="2"/>
      </rPr>
      <t xml:space="preserve">:GB
3.</t>
    </r>
    <r>
      <rPr>
        <sz val="9"/>
        <rFont val="Noto Sans"/>
        <family val="2"/>
      </rPr>
      <t xml:space="preserve">规格</t>
    </r>
    <r>
      <rPr>
        <sz val="9"/>
        <rFont val="Arial"/>
        <family val="2"/>
      </rPr>
      <t xml:space="preserve">:32W
4.</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吸顶节能灯
</t>
    </r>
    <r>
      <rPr>
        <sz val="9"/>
        <rFont val="Arial"/>
        <family val="2"/>
      </rPr>
      <t xml:space="preserve">2.</t>
    </r>
    <r>
      <rPr>
        <sz val="9"/>
        <rFont val="Noto Sans"/>
        <family val="2"/>
      </rPr>
      <t xml:space="preserve">规格</t>
    </r>
    <r>
      <rPr>
        <sz val="9"/>
        <rFont val="Arial"/>
        <family val="2"/>
      </rPr>
      <t xml:space="preserve">:32w
3.</t>
    </r>
    <r>
      <rPr>
        <sz val="9"/>
        <rFont val="Noto Sans"/>
        <family val="2"/>
      </rPr>
      <t xml:space="preserve">类型</t>
    </r>
    <r>
      <rPr>
        <sz val="9"/>
        <rFont val="Arial"/>
        <family val="2"/>
      </rPr>
      <t xml:space="preserve">:</t>
    </r>
    <r>
      <rPr>
        <sz val="9"/>
        <rFont val="Noto Sans"/>
        <family val="2"/>
      </rPr>
      <t xml:space="preserve">吸顶</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联单控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隔爆插座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断路器
</t>
    </r>
    <r>
      <rPr>
        <sz val="9"/>
        <rFont val="Arial"/>
        <family val="2"/>
      </rPr>
      <t xml:space="preserve">3.</t>
    </r>
    <r>
      <rPr>
        <sz val="9"/>
        <rFont val="Noto Sans"/>
        <family val="2"/>
      </rPr>
      <t xml:space="preserve">电压等级</t>
    </r>
    <r>
      <rPr>
        <sz val="9"/>
        <rFont val="Arial"/>
        <family val="2"/>
      </rPr>
      <t xml:space="preserve">(kV):10</t>
    </r>
  </si>
  <si>
    <t xml:space="preserve">030414002003</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电抗器
</t>
    </r>
    <r>
      <rPr>
        <sz val="9"/>
        <rFont val="Arial"/>
        <family val="2"/>
      </rPr>
      <t xml:space="preserve">3.</t>
    </r>
    <r>
      <rPr>
        <sz val="9"/>
        <rFont val="Noto Sans"/>
        <family val="2"/>
      </rPr>
      <t xml:space="preserve">电压等级</t>
    </r>
    <r>
      <rPr>
        <sz val="9"/>
        <rFont val="Arial"/>
        <family val="2"/>
      </rPr>
      <t xml:space="preserve">(kV):10</t>
    </r>
  </si>
  <si>
    <t xml:space="preserve">030414002004</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送变电系统调试
</t>
    </r>
    <r>
      <rPr>
        <sz val="9"/>
        <rFont val="Arial"/>
        <family val="2"/>
      </rPr>
      <t xml:space="preserve">2.</t>
    </r>
    <r>
      <rPr>
        <sz val="9"/>
        <rFont val="Noto Sans"/>
        <family val="2"/>
      </rPr>
      <t xml:space="preserve">型号</t>
    </r>
    <r>
      <rPr>
        <sz val="9"/>
        <rFont val="Arial"/>
        <family val="2"/>
      </rPr>
      <t xml:space="preserve">:</t>
    </r>
    <r>
      <rPr>
        <sz val="9"/>
        <rFont val="Noto Sans"/>
        <family val="2"/>
      </rPr>
      <t xml:space="preserve">带隔离开关
</t>
    </r>
    <r>
      <rPr>
        <sz val="9"/>
        <rFont val="Arial"/>
        <family val="2"/>
      </rPr>
      <t xml:space="preserve">3.</t>
    </r>
    <r>
      <rPr>
        <sz val="9"/>
        <rFont val="Noto Sans"/>
        <family val="2"/>
      </rPr>
      <t xml:space="preserve">电压等级</t>
    </r>
    <r>
      <rPr>
        <sz val="9"/>
        <rFont val="Arial"/>
        <family val="2"/>
      </rPr>
      <t xml:space="preserve">(kV):10</t>
    </r>
  </si>
  <si>
    <t xml:space="preserve">030414001001</t>
  </si>
  <si>
    <t xml:space="preserve">电力变压器系统</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变压器调试
</t>
    </r>
    <r>
      <rPr>
        <sz val="9"/>
        <rFont val="Arial"/>
        <family val="2"/>
      </rPr>
      <t xml:space="preserve">2.</t>
    </r>
    <r>
      <rPr>
        <sz val="9"/>
        <rFont val="Noto Sans"/>
        <family val="2"/>
      </rPr>
      <t xml:space="preserve">容量</t>
    </r>
    <r>
      <rPr>
        <sz val="9"/>
        <rFont val="Arial"/>
        <family val="2"/>
      </rPr>
      <t xml:space="preserve">(kV</t>
    </r>
    <r>
      <rPr>
        <sz val="9"/>
        <rFont val="Noto Sans"/>
        <family val="2"/>
      </rPr>
      <t xml:space="preserve">．</t>
    </r>
    <r>
      <rPr>
        <sz val="9"/>
        <rFont val="Arial"/>
        <family val="2"/>
      </rPr>
      <t xml:space="preserve">A):800</t>
    </r>
  </si>
  <si>
    <t xml:space="preserve">030414004001</t>
  </si>
  <si>
    <t xml:space="preserve">自动投入装置</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备用电源自动投入装置调试</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母线调试
</t>
    </r>
    <r>
      <rPr>
        <sz val="9"/>
        <rFont val="Arial"/>
        <family val="2"/>
      </rPr>
      <t xml:space="preserve">2.</t>
    </r>
    <r>
      <rPr>
        <sz val="9"/>
        <rFont val="Noto Sans"/>
        <family val="2"/>
      </rPr>
      <t xml:space="preserve">电压等级</t>
    </r>
    <r>
      <rPr>
        <sz val="9"/>
        <rFont val="Arial"/>
        <family val="2"/>
      </rPr>
      <t xml:space="preserve">(kV):1</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电缆沟
</t>
    </r>
    <r>
      <rPr>
        <sz val="9"/>
        <rFont val="Arial"/>
        <family val="2"/>
      </rPr>
      <t xml:space="preserve">2.</t>
    </r>
    <r>
      <rPr>
        <sz val="9"/>
        <rFont val="Noto Sans"/>
        <family val="2"/>
      </rPr>
      <t xml:space="preserve">规格</t>
    </r>
    <r>
      <rPr>
        <sz val="9"/>
        <rFont val="Arial"/>
        <family val="2"/>
      </rPr>
      <t xml:space="preserve">:</t>
    </r>
    <r>
      <rPr>
        <sz val="9"/>
        <rFont val="Noto Sans"/>
        <family val="2"/>
      </rPr>
      <t xml:space="preserve">宽</t>
    </r>
    <r>
      <rPr>
        <sz val="9"/>
        <rFont val="Arial"/>
        <family val="2"/>
      </rPr>
      <t xml:space="preserve">600,</t>
    </r>
    <r>
      <rPr>
        <sz val="9"/>
        <rFont val="Noto Sans"/>
        <family val="2"/>
      </rPr>
      <t xml:space="preserve">深</t>
    </r>
    <r>
      <rPr>
        <sz val="9"/>
        <rFont val="Arial"/>
        <family val="2"/>
      </rPr>
      <t xml:space="preserve">800
3.</t>
    </r>
    <r>
      <rPr>
        <sz val="9"/>
        <rFont val="Noto Sans"/>
        <family val="2"/>
      </rPr>
      <t xml:space="preserve">备注</t>
    </r>
    <r>
      <rPr>
        <sz val="9"/>
        <rFont val="Arial"/>
        <family val="2"/>
      </rPr>
      <t xml:space="preserve">:</t>
    </r>
    <r>
      <rPr>
        <sz val="9"/>
        <rFont val="Noto Sans"/>
        <family val="2"/>
      </rPr>
      <t xml:space="preserve">做法详见</t>
    </r>
    <r>
      <rPr>
        <sz val="9"/>
        <rFont val="Arial"/>
        <family val="2"/>
      </rPr>
      <t xml:space="preserve">08D800-7</t>
    </r>
  </si>
  <si>
    <r>
      <rPr>
        <sz val="9"/>
        <rFont val="Noto Sans"/>
        <family val="2"/>
      </rPr>
      <t xml:space="preserve">清单第</t>
    </r>
    <r>
      <rPr>
        <sz val="9"/>
        <rFont val="Arial"/>
        <family val="2"/>
      </rPr>
      <t xml:space="preserve">1600</t>
    </r>
    <r>
      <rPr>
        <sz val="9"/>
        <rFont val="Noto Sans"/>
        <family val="2"/>
      </rPr>
      <t xml:space="preserve">章多隆隧道管理站用房配电室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车库）</t>
    </r>
  </si>
  <si>
    <r>
      <rPr>
        <sz val="9"/>
        <rFont val="Noto Sans"/>
        <family val="2"/>
      </rPr>
      <t xml:space="preserve">车库</t>
    </r>
    <r>
      <rPr>
        <sz val="9"/>
        <rFont val="Arial"/>
        <family val="2"/>
      </rPr>
      <t xml:space="preserve">-</t>
    </r>
    <r>
      <rPr>
        <sz val="9"/>
        <rFont val="Noto Sans"/>
        <family val="2"/>
      </rPr>
      <t xml:space="preserve">土建</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混凝土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
</t>
    </r>
    <r>
      <rPr>
        <sz val="9"/>
        <rFont val="Arial"/>
        <family val="2"/>
      </rPr>
      <t xml:space="preserve">3.</t>
    </r>
    <r>
      <rPr>
        <sz val="9"/>
        <rFont val="Noto Sans"/>
        <family val="2"/>
      </rPr>
      <t xml:space="preserve">外墙</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混凝土实心砖
</t>
    </r>
    <r>
      <rPr>
        <sz val="9"/>
        <rFont val="Arial"/>
        <family val="2"/>
      </rPr>
      <t xml:space="preserve">2.</t>
    </r>
    <r>
      <rPr>
        <sz val="9"/>
        <rFont val="Noto Sans"/>
        <family val="2"/>
      </rPr>
      <t xml:space="preserve">砂浆强度等级、配合比</t>
    </r>
    <r>
      <rPr>
        <sz val="9"/>
        <rFont val="Arial"/>
        <family val="2"/>
      </rPr>
      <t xml:space="preserve">:M7.5</t>
    </r>
    <r>
      <rPr>
        <sz val="9"/>
        <rFont val="Noto Sans"/>
        <family val="2"/>
      </rPr>
      <t xml:space="preserve">水泥砂浆
</t>
    </r>
    <r>
      <rPr>
        <sz val="9"/>
        <rFont val="Arial"/>
        <family val="2"/>
      </rPr>
      <t xml:space="preserve">3.</t>
    </r>
    <r>
      <rPr>
        <sz val="9"/>
        <rFont val="Noto Sans"/>
        <family val="2"/>
      </rPr>
      <t xml:space="preserve">内墙</t>
    </r>
  </si>
  <si>
    <r>
      <rPr>
        <sz val="9"/>
        <rFont val="Arial"/>
        <family val="2"/>
      </rPr>
      <t xml:space="preserve">1.</t>
    </r>
    <r>
      <rPr>
        <sz val="9"/>
        <rFont val="Noto Sans"/>
        <family val="2"/>
      </rPr>
      <t xml:space="preserve">砖品种、规格、强度等级</t>
    </r>
    <r>
      <rPr>
        <sz val="9"/>
        <rFont val="Arial"/>
        <family val="2"/>
      </rPr>
      <t xml:space="preserve">:</t>
    </r>
    <r>
      <rPr>
        <sz val="9"/>
        <rFont val="Noto Sans"/>
        <family val="2"/>
      </rPr>
      <t xml:space="preserve">加气混凝土砌块
</t>
    </r>
    <r>
      <rPr>
        <sz val="9"/>
        <rFont val="Arial"/>
        <family val="2"/>
      </rPr>
      <t xml:space="preserve">2.</t>
    </r>
    <r>
      <rPr>
        <sz val="9"/>
        <rFont val="Noto Sans"/>
        <family val="2"/>
      </rPr>
      <t xml:space="preserve">砂浆强度等级、配合比</t>
    </r>
    <r>
      <rPr>
        <sz val="9"/>
        <rFont val="Arial"/>
        <family val="2"/>
      </rPr>
      <t xml:space="preserve">:A7.5</t>
    </r>
    <r>
      <rPr>
        <sz val="9"/>
        <rFont val="Noto Sans"/>
        <family val="2"/>
      </rPr>
      <t xml:space="preserve">专用砌块砂浆</t>
    </r>
  </si>
  <si>
    <t xml:space="preserve">bj1</t>
  </si>
  <si>
    <t xml:space="preserve">砌块墙交接处附加层</t>
  </si>
  <si>
    <r>
      <rPr>
        <sz val="9"/>
        <rFont val="Arial"/>
        <family val="2"/>
      </rPr>
      <t xml:space="preserve">1.</t>
    </r>
    <r>
      <rPr>
        <sz val="9"/>
        <rFont val="Noto Sans"/>
        <family val="2"/>
      </rPr>
      <t xml:space="preserve">两种材料的墙体交接处，应根据饰面材质在施工中加贴玻璃丝网格布，防止裂缝。</t>
    </r>
  </si>
  <si>
    <t xml:space="preserve">010505006001</t>
  </si>
  <si>
    <t xml:space="preserve">栏板</t>
  </si>
  <si>
    <r>
      <rPr>
        <sz val="9"/>
        <rFont val="Arial"/>
        <family val="2"/>
      </rPr>
      <t xml:space="preserve">1.</t>
    </r>
    <r>
      <rPr>
        <sz val="9"/>
        <rFont val="Noto Sans"/>
        <family val="2"/>
      </rPr>
      <t xml:space="preserve">混凝土种类</t>
    </r>
    <r>
      <rPr>
        <sz val="9"/>
        <rFont val="Arial"/>
        <family val="2"/>
      </rPr>
      <t xml:space="preserve">:</t>
    </r>
    <r>
      <rPr>
        <sz val="9"/>
        <rFont val="Noto Sans"/>
        <family val="2"/>
      </rPr>
      <t xml:space="preserve">预拌水泥混凝土
</t>
    </r>
    <r>
      <rPr>
        <sz val="9"/>
        <rFont val="Arial"/>
        <family val="2"/>
      </rPr>
      <t xml:space="preserve">2.</t>
    </r>
    <r>
      <rPr>
        <sz val="9"/>
        <rFont val="Noto Sans"/>
        <family val="2"/>
      </rPr>
      <t xml:space="preserve">混凝土强度等级</t>
    </r>
    <r>
      <rPr>
        <sz val="9"/>
        <rFont val="Arial"/>
        <family val="2"/>
      </rPr>
      <t xml:space="preserve">:C25
3.</t>
    </r>
    <r>
      <rPr>
        <sz val="9"/>
        <rFont val="Noto Sans"/>
        <family val="2"/>
      </rPr>
      <t xml:space="preserve">窗下压顶</t>
    </r>
  </si>
  <si>
    <r>
      <rPr>
        <sz val="9"/>
        <rFont val="Arial"/>
        <family val="2"/>
      </rPr>
      <t xml:space="preserve">1.</t>
    </r>
    <r>
      <rPr>
        <sz val="9"/>
        <rFont val="Noto Sans"/>
        <family val="2"/>
      </rPr>
      <t xml:space="preserve">钢筋种类、规格</t>
    </r>
    <r>
      <rPr>
        <sz val="9"/>
        <rFont val="Arial"/>
        <family val="2"/>
      </rPr>
      <t xml:space="preserve">:HRB400 φ20-φ25</t>
    </r>
  </si>
  <si>
    <r>
      <rPr>
        <sz val="9"/>
        <rFont val="Arial"/>
        <family val="2"/>
      </rPr>
      <t xml:space="preserve">1.</t>
    </r>
    <r>
      <rPr>
        <sz val="9"/>
        <rFont val="Noto Sans"/>
        <family val="2"/>
      </rPr>
      <t xml:space="preserve">钢筋种类、规格</t>
    </r>
    <r>
      <rPr>
        <sz val="9"/>
        <rFont val="Arial"/>
        <family val="2"/>
      </rPr>
      <t xml:space="preserve">:HRB400 φ6-φ10</t>
    </r>
  </si>
  <si>
    <r>
      <rPr>
        <sz val="9"/>
        <rFont val="Arial"/>
        <family val="2"/>
      </rPr>
      <t xml:space="preserve">1.</t>
    </r>
    <r>
      <rPr>
        <sz val="9"/>
        <rFont val="Noto Sans"/>
        <family val="2"/>
      </rPr>
      <t xml:space="preserve">砌体内加固钢筋</t>
    </r>
  </si>
  <si>
    <r>
      <rPr>
        <sz val="9"/>
        <rFont val="Arial"/>
        <family val="2"/>
      </rPr>
      <t xml:space="preserve">1.</t>
    </r>
    <r>
      <rPr>
        <sz val="9"/>
        <rFont val="Noto Sans"/>
        <family val="2"/>
      </rPr>
      <t xml:space="preserve">电渣压力焊</t>
    </r>
    <r>
      <rPr>
        <sz val="9"/>
        <rFont val="Arial"/>
        <family val="2"/>
      </rPr>
      <t xml:space="preserve">φ20</t>
    </r>
  </si>
  <si>
    <r>
      <rPr>
        <sz val="9"/>
        <rFont val="Arial"/>
        <family val="2"/>
      </rPr>
      <t xml:space="preserve">1.</t>
    </r>
    <r>
      <rPr>
        <sz val="9"/>
        <rFont val="Noto Sans"/>
        <family val="2"/>
      </rPr>
      <t xml:space="preserve">直螺纹连接</t>
    </r>
    <r>
      <rPr>
        <sz val="9"/>
        <rFont val="Arial"/>
        <family val="2"/>
      </rPr>
      <t xml:space="preserve">φ20</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成品三防门</t>
    </r>
  </si>
  <si>
    <t xml:space="preserve">010803001001</t>
  </si>
  <si>
    <r>
      <rPr>
        <sz val="9"/>
        <rFont val="Noto Sans"/>
        <family val="2"/>
      </rPr>
      <t xml:space="preserve">金属卷帘</t>
    </r>
    <r>
      <rPr>
        <sz val="9"/>
        <rFont val="Arial"/>
        <family val="2"/>
      </rPr>
      <t xml:space="preserve">(</t>
    </r>
    <r>
      <rPr>
        <sz val="9"/>
        <rFont val="Noto Sans"/>
        <family val="2"/>
      </rPr>
      <t xml:space="preserve">闸）门</t>
    </r>
  </si>
  <si>
    <r>
      <rPr>
        <sz val="9"/>
        <rFont val="Arial"/>
        <family val="2"/>
      </rPr>
      <t xml:space="preserve">1.</t>
    </r>
    <r>
      <rPr>
        <sz val="9"/>
        <rFont val="Noto Sans"/>
        <family val="2"/>
      </rPr>
      <t xml:space="preserve">门代号及洞口尺寸</t>
    </r>
    <r>
      <rPr>
        <sz val="9"/>
        <rFont val="Arial"/>
        <family val="2"/>
      </rPr>
      <t xml:space="preserve">:</t>
    </r>
    <r>
      <rPr>
        <sz val="9"/>
        <rFont val="Noto Sans"/>
        <family val="2"/>
      </rPr>
      <t xml:space="preserve">提升门</t>
    </r>
    <r>
      <rPr>
        <sz val="9"/>
        <rFont val="Arial"/>
        <family val="2"/>
      </rPr>
      <t xml:space="preserve">TS4040</t>
    </r>
  </si>
  <si>
    <r>
      <rPr>
        <sz val="9"/>
        <rFont val="Arial"/>
        <family val="2"/>
      </rPr>
      <t xml:space="preserve">1.</t>
    </r>
    <r>
      <rPr>
        <sz val="9"/>
        <rFont val="Noto Sans"/>
        <family val="2"/>
      </rPr>
      <t xml:space="preserve">窗代号及洞口尺寸</t>
    </r>
    <r>
      <rPr>
        <sz val="9"/>
        <rFont val="Arial"/>
        <family val="2"/>
      </rPr>
      <t xml:space="preserve">:C2421
2.</t>
    </r>
    <r>
      <rPr>
        <sz val="9"/>
        <rFont val="Noto Sans"/>
        <family val="2"/>
      </rPr>
      <t xml:space="preserve">框、扇材质</t>
    </r>
    <r>
      <rPr>
        <sz val="9"/>
        <rFont val="Arial"/>
        <family val="2"/>
      </rPr>
      <t xml:space="preserve">:70</t>
    </r>
    <r>
      <rPr>
        <sz val="9"/>
        <rFont val="Noto Sans"/>
        <family val="2"/>
      </rPr>
      <t xml:space="preserve">系列铝塑复合单框双玻节能平开窗</t>
    </r>
  </si>
  <si>
    <t xml:space="preserve">屋面工程</t>
  </si>
  <si>
    <r>
      <rPr>
        <sz val="9"/>
        <rFont val="Arial"/>
        <family val="2"/>
      </rPr>
      <t xml:space="preserve">1.</t>
    </r>
    <r>
      <rPr>
        <sz val="9"/>
        <rFont val="Noto Sans"/>
        <family val="2"/>
      </rPr>
      <t xml:space="preserve">卷材品种、规格、厚度</t>
    </r>
    <r>
      <rPr>
        <sz val="9"/>
        <rFont val="Arial"/>
        <family val="2"/>
      </rPr>
      <t xml:space="preserve">:4</t>
    </r>
    <r>
      <rPr>
        <sz val="9"/>
        <rFont val="Noto Sans"/>
        <family val="2"/>
      </rPr>
      <t xml:space="preserve">厚高聚物改性沥青防水卷材（自带保护层）
</t>
    </r>
    <r>
      <rPr>
        <sz val="9"/>
        <rFont val="Arial"/>
        <family val="2"/>
      </rPr>
      <t xml:space="preserve">2.25</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3.100</t>
    </r>
    <r>
      <rPr>
        <sz val="9"/>
        <rFont val="Noto Sans"/>
        <family val="2"/>
      </rPr>
      <t xml:space="preserve">厚石墨聚苯保温板
</t>
    </r>
    <r>
      <rPr>
        <sz val="9"/>
        <rFont val="Arial"/>
        <family val="2"/>
      </rPr>
      <t xml:space="preserve">4.1:6</t>
    </r>
    <r>
      <rPr>
        <sz val="9"/>
        <rFont val="Noto Sans"/>
        <family val="2"/>
      </rPr>
      <t xml:space="preserve">水泥焦渣找坡最薄处</t>
    </r>
    <r>
      <rPr>
        <sz val="9"/>
        <rFont val="Arial"/>
        <family val="2"/>
      </rPr>
      <t xml:space="preserve">30
5.</t>
    </r>
    <r>
      <rPr>
        <sz val="9"/>
        <rFont val="Noto Sans"/>
        <family val="2"/>
      </rPr>
      <t xml:space="preserve">含天沟</t>
    </r>
  </si>
  <si>
    <t xml:space="preserve">外墙面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外墙面
</t>
    </r>
    <r>
      <rPr>
        <sz val="9"/>
        <rFont val="Arial"/>
        <family val="2"/>
      </rPr>
      <t xml:space="preserve">2.</t>
    </r>
    <r>
      <rPr>
        <sz val="9"/>
        <rFont val="Noto Sans"/>
        <family val="2"/>
      </rPr>
      <t xml:space="preserve">保温隔热方式</t>
    </r>
    <r>
      <rPr>
        <sz val="9"/>
        <rFont val="Arial"/>
        <family val="2"/>
      </rPr>
      <t xml:space="preserve">:</t>
    </r>
    <r>
      <rPr>
        <sz val="9"/>
        <rFont val="Noto Sans"/>
        <family val="2"/>
      </rPr>
      <t xml:space="preserve">外保温
</t>
    </r>
    <r>
      <rPr>
        <sz val="9"/>
        <rFont val="Arial"/>
        <family val="2"/>
      </rPr>
      <t xml:space="preserve">3.80</t>
    </r>
    <r>
      <rPr>
        <sz val="9"/>
        <rFont val="Noto Sans"/>
        <family val="2"/>
      </rPr>
      <t xml:space="preserve">厚石墨聚苯保温一体化板
</t>
    </r>
    <r>
      <rPr>
        <sz val="9"/>
        <rFont val="Arial"/>
        <family val="2"/>
      </rPr>
      <t xml:space="preserve">4.4</t>
    </r>
    <r>
      <rPr>
        <sz val="9"/>
        <rFont val="Noto Sans"/>
        <family val="2"/>
      </rPr>
      <t xml:space="preserve">厚聚合物水泥砂浆粘结层
</t>
    </r>
    <r>
      <rPr>
        <sz val="9"/>
        <rFont val="Arial"/>
        <family val="2"/>
      </rPr>
      <t xml:space="preserve">5.5</t>
    </r>
    <r>
      <rPr>
        <sz val="9"/>
        <rFont val="Noto Sans"/>
        <family val="2"/>
      </rPr>
      <t xml:space="preserve">厚</t>
    </r>
    <r>
      <rPr>
        <sz val="9"/>
        <rFont val="Arial"/>
        <family val="2"/>
      </rPr>
      <t xml:space="preserve">1:2.5</t>
    </r>
    <r>
      <rPr>
        <sz val="9"/>
        <rFont val="Noto Sans"/>
        <family val="2"/>
      </rPr>
      <t xml:space="preserve">水泥砂浆找平
</t>
    </r>
    <r>
      <rPr>
        <sz val="9"/>
        <rFont val="Arial"/>
        <family val="2"/>
      </rPr>
      <t xml:space="preserve">6.5</t>
    </r>
    <r>
      <rPr>
        <sz val="9"/>
        <rFont val="Noto Sans"/>
        <family val="2"/>
      </rPr>
      <t xml:space="preserve">厚</t>
    </r>
    <r>
      <rPr>
        <sz val="9"/>
        <rFont val="Arial"/>
        <family val="2"/>
      </rPr>
      <t xml:space="preserve">1:0.5:2.5</t>
    </r>
    <r>
      <rPr>
        <sz val="9"/>
        <rFont val="Noto Sans"/>
        <family val="2"/>
      </rPr>
      <t xml:space="preserve">水泥石灰砂浆刮平扫毛
</t>
    </r>
    <r>
      <rPr>
        <sz val="9"/>
        <rFont val="Arial"/>
        <family val="2"/>
      </rPr>
      <t xml:space="preserve">7.8</t>
    </r>
    <r>
      <rPr>
        <sz val="9"/>
        <rFont val="Noto Sans"/>
        <family val="2"/>
      </rPr>
      <t xml:space="preserve">厚</t>
    </r>
    <r>
      <rPr>
        <sz val="9"/>
        <rFont val="Arial"/>
        <family val="2"/>
      </rPr>
      <t xml:space="preserve">1:1:6</t>
    </r>
    <r>
      <rPr>
        <sz val="9"/>
        <rFont val="Noto Sans"/>
        <family val="2"/>
      </rPr>
      <t xml:space="preserve">水泥石膏砂浆刮平扫毛</t>
    </r>
  </si>
  <si>
    <t xml:space="preserve">内装修工程</t>
  </si>
  <si>
    <r>
      <rPr>
        <sz val="9"/>
        <rFont val="Arial"/>
        <family val="2"/>
      </rPr>
      <t xml:space="preserve">1.</t>
    </r>
    <r>
      <rPr>
        <sz val="9"/>
        <rFont val="Noto Sans"/>
        <family val="2"/>
      </rPr>
      <t xml:space="preserve">保温隔热部位</t>
    </r>
    <r>
      <rPr>
        <sz val="9"/>
        <rFont val="Arial"/>
        <family val="2"/>
      </rPr>
      <t xml:space="preserve">:</t>
    </r>
    <r>
      <rPr>
        <sz val="9"/>
        <rFont val="Noto Sans"/>
        <family val="2"/>
      </rPr>
      <t xml:space="preserve">地面
</t>
    </r>
    <r>
      <rPr>
        <sz val="9"/>
        <rFont val="Arial"/>
        <family val="2"/>
      </rPr>
      <t xml:space="preserve">2.60</t>
    </r>
    <r>
      <rPr>
        <sz val="9"/>
        <rFont val="Noto Sans"/>
        <family val="2"/>
      </rPr>
      <t xml:space="preserve">厚石墨聚苯保温板 （表面粘敷玻璃布基铝箔面层）
</t>
    </r>
    <r>
      <rPr>
        <sz val="9"/>
        <rFont val="Arial"/>
        <family val="2"/>
      </rPr>
      <t xml:space="preserve">3.300</t>
    </r>
    <r>
      <rPr>
        <sz val="9"/>
        <rFont val="Noto Sans"/>
        <family val="2"/>
      </rPr>
      <t xml:space="preserve">厚天然级配砂
</t>
    </r>
    <r>
      <rPr>
        <sz val="9"/>
        <rFont val="Arial"/>
        <family val="2"/>
      </rPr>
      <t xml:space="preserve">4.</t>
    </r>
    <r>
      <rPr>
        <sz val="9"/>
        <rFont val="Noto Sans"/>
        <family val="2"/>
      </rPr>
      <t xml:space="preserve">素土夯实</t>
    </r>
  </si>
  <si>
    <t xml:space="preserve">011101003001</t>
  </si>
  <si>
    <t xml:space="preserve">细石混凝土楼地面</t>
  </si>
  <si>
    <r>
      <rPr>
        <sz val="9"/>
        <rFont val="Arial"/>
        <family val="2"/>
      </rPr>
      <t xml:space="preserve">1.</t>
    </r>
    <r>
      <rPr>
        <sz val="9"/>
        <rFont val="Noto Sans"/>
        <family val="2"/>
      </rPr>
      <t xml:space="preserve">耐油细石混凝土地面（有防油层）
</t>
    </r>
    <r>
      <rPr>
        <sz val="9"/>
        <rFont val="Arial"/>
        <family val="2"/>
      </rPr>
      <t xml:space="preserve">2.40</t>
    </r>
    <r>
      <rPr>
        <sz val="9"/>
        <rFont val="Noto Sans"/>
        <family val="2"/>
      </rPr>
      <t xml:space="preserve">厚</t>
    </r>
    <r>
      <rPr>
        <sz val="9"/>
        <rFont val="Arial"/>
        <family val="2"/>
      </rPr>
      <t xml:space="preserve">C20</t>
    </r>
    <r>
      <rPr>
        <sz val="9"/>
        <rFont val="Noto Sans"/>
        <family val="2"/>
      </rPr>
      <t xml:space="preserve">耐油细石混凝土面层</t>
    </r>
    <r>
      <rPr>
        <sz val="9"/>
        <rFont val="Arial"/>
        <family val="2"/>
      </rPr>
      <t xml:space="preserve">,</t>
    </r>
    <r>
      <rPr>
        <sz val="9"/>
        <rFont val="Noto Sans"/>
        <family val="2"/>
      </rPr>
      <t xml:space="preserve">随打随磨光
</t>
    </r>
    <r>
      <rPr>
        <sz val="9"/>
        <rFont val="Arial"/>
        <family val="2"/>
      </rPr>
      <t xml:space="preserve">3.1.5</t>
    </r>
    <r>
      <rPr>
        <sz val="9"/>
        <rFont val="Noto Sans"/>
        <family val="2"/>
      </rPr>
      <t xml:space="preserve">厚聚氨酯防油层</t>
    </r>
    <r>
      <rPr>
        <sz val="9"/>
        <rFont val="Arial"/>
        <family val="2"/>
      </rPr>
      <t xml:space="preserve">(</t>
    </r>
    <r>
      <rPr>
        <sz val="9"/>
        <rFont val="Noto Sans"/>
        <family val="2"/>
      </rPr>
      <t xml:space="preserve">无油类填充剂</t>
    </r>
    <r>
      <rPr>
        <sz val="9"/>
        <rFont val="Arial"/>
        <family val="2"/>
      </rPr>
      <t xml:space="preserve">)</t>
    </r>
    <r>
      <rPr>
        <sz val="9"/>
        <rFont val="Noto Sans"/>
        <family val="2"/>
      </rPr>
      <t xml:space="preserve">四周翻起</t>
    </r>
    <r>
      <rPr>
        <sz val="9"/>
        <rFont val="Arial"/>
        <family val="2"/>
      </rPr>
      <t xml:space="preserve">150</t>
    </r>
    <r>
      <rPr>
        <sz val="9"/>
        <rFont val="Noto Sans"/>
        <family val="2"/>
      </rPr>
      <t xml:space="preserve">高
</t>
    </r>
    <r>
      <rPr>
        <sz val="9"/>
        <rFont val="Arial"/>
        <family val="2"/>
      </rPr>
      <t xml:space="preserve">4.20</t>
    </r>
    <r>
      <rPr>
        <sz val="9"/>
        <rFont val="Noto Sans"/>
        <family val="2"/>
      </rPr>
      <t xml:space="preserve">厚</t>
    </r>
    <r>
      <rPr>
        <sz val="9"/>
        <rFont val="Arial"/>
        <family val="2"/>
      </rPr>
      <t xml:space="preserve">1:3</t>
    </r>
    <r>
      <rPr>
        <sz val="9"/>
        <rFont val="Noto Sans"/>
        <family val="2"/>
      </rPr>
      <t xml:space="preserve">水泥砂浆找平层
</t>
    </r>
    <r>
      <rPr>
        <sz val="9"/>
        <rFont val="Arial"/>
        <family val="2"/>
      </rPr>
      <t xml:space="preserve">5.</t>
    </r>
    <r>
      <rPr>
        <sz val="9"/>
        <rFont val="Noto Sans"/>
        <family val="2"/>
      </rPr>
      <t xml:space="preserve">水泥砂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t>
    </r>
    <r>
      <rPr>
        <sz val="9"/>
        <rFont val="Noto Sans"/>
        <family val="2"/>
      </rPr>
      <t xml:space="preserve">墙体类型</t>
    </r>
    <r>
      <rPr>
        <sz val="9"/>
        <rFont val="Arial"/>
        <family val="2"/>
      </rPr>
      <t xml:space="preserve">:</t>
    </r>
    <r>
      <rPr>
        <sz val="9"/>
        <rFont val="Noto Sans"/>
        <family val="2"/>
      </rPr>
      <t xml:space="preserve">砖墙
</t>
    </r>
    <r>
      <rPr>
        <sz val="9"/>
        <rFont val="Arial"/>
        <family val="2"/>
      </rPr>
      <t xml:space="preserve">2.</t>
    </r>
    <r>
      <rPr>
        <sz val="9"/>
        <rFont val="Noto Sans"/>
        <family val="2"/>
      </rPr>
      <t xml:space="preserve">刷界面剂一道（墙面先用水浸润）
</t>
    </r>
    <r>
      <rPr>
        <sz val="9"/>
        <rFont val="Arial"/>
        <family val="2"/>
      </rPr>
      <t xml:space="preserve">3.8</t>
    </r>
    <r>
      <rPr>
        <sz val="9"/>
        <rFont val="Noto Sans"/>
        <family val="2"/>
      </rPr>
      <t xml:space="preserve">厚</t>
    </r>
    <r>
      <rPr>
        <sz val="9"/>
        <rFont val="Arial"/>
        <family val="2"/>
      </rPr>
      <t xml:space="preserve">1:1:6</t>
    </r>
    <r>
      <rPr>
        <sz val="9"/>
        <rFont val="Noto Sans"/>
        <family val="2"/>
      </rPr>
      <t xml:space="preserve">水泥石灰膏砂浆打底扫毛
</t>
    </r>
    <r>
      <rPr>
        <sz val="9"/>
        <rFont val="Arial"/>
        <family val="2"/>
      </rPr>
      <t xml:space="preserve">4.5</t>
    </r>
    <r>
      <rPr>
        <sz val="9"/>
        <rFont val="Noto Sans"/>
        <family val="2"/>
      </rPr>
      <t xml:space="preserve">厚</t>
    </r>
    <r>
      <rPr>
        <sz val="9"/>
        <rFont val="Arial"/>
        <family val="2"/>
      </rPr>
      <t xml:space="preserve">1:0.5:2.5</t>
    </r>
    <r>
      <rPr>
        <sz val="9"/>
        <rFont val="Noto Sans"/>
        <family val="2"/>
      </rPr>
      <t xml:space="preserve">水泥石灰膏砂浆木抹子抹平
</t>
    </r>
    <r>
      <rPr>
        <sz val="9"/>
        <rFont val="Arial"/>
        <family val="2"/>
      </rPr>
      <t xml:space="preserve">5.5</t>
    </r>
    <r>
      <rPr>
        <sz val="9"/>
        <rFont val="Noto Sans"/>
        <family val="2"/>
      </rPr>
      <t xml:space="preserve">厚</t>
    </r>
    <r>
      <rPr>
        <sz val="9"/>
        <rFont val="Arial"/>
        <family val="2"/>
      </rPr>
      <t xml:space="preserve">1</t>
    </r>
    <r>
      <rPr>
        <sz val="9"/>
        <rFont val="Noto Sans"/>
        <family val="2"/>
      </rPr>
      <t xml:space="preserve">：</t>
    </r>
    <r>
      <rPr>
        <sz val="9"/>
        <rFont val="Arial"/>
        <family val="2"/>
      </rPr>
      <t xml:space="preserve">2</t>
    </r>
    <r>
      <rPr>
        <sz val="9"/>
        <rFont val="Noto Sans"/>
        <family val="2"/>
      </rPr>
      <t xml:space="preserve">：</t>
    </r>
    <r>
      <rPr>
        <sz val="9"/>
        <rFont val="Arial"/>
        <family val="2"/>
      </rPr>
      <t xml:space="preserve">5</t>
    </r>
    <r>
      <rPr>
        <sz val="9"/>
        <rFont val="Noto Sans"/>
        <family val="2"/>
      </rPr>
      <t xml:space="preserve">水泥砂浆抹面压实赶光</t>
    </r>
  </si>
  <si>
    <r>
      <rPr>
        <sz val="9"/>
        <rFont val="Arial"/>
        <family val="2"/>
      </rPr>
      <t xml:space="preserve">1.5</t>
    </r>
    <r>
      <rPr>
        <sz val="9"/>
        <rFont val="Noto Sans"/>
        <family val="2"/>
      </rPr>
      <t xml:space="preserve">厚</t>
    </r>
    <r>
      <rPr>
        <sz val="9"/>
        <rFont val="Arial"/>
        <family val="2"/>
      </rPr>
      <t xml:space="preserve">1:0.3:2.5</t>
    </r>
    <r>
      <rPr>
        <sz val="9"/>
        <rFont val="Noto Sans"/>
        <family val="2"/>
      </rPr>
      <t xml:space="preserve">水泥石灰膏抹面找平
</t>
    </r>
    <r>
      <rPr>
        <sz val="9"/>
        <rFont val="Arial"/>
        <family val="2"/>
      </rPr>
      <t xml:space="preserve">2.5</t>
    </r>
    <r>
      <rPr>
        <sz val="9"/>
        <rFont val="Noto Sans"/>
        <family val="2"/>
      </rPr>
      <t xml:space="preserve">厚</t>
    </r>
    <r>
      <rPr>
        <sz val="9"/>
        <rFont val="Arial"/>
        <family val="2"/>
      </rPr>
      <t xml:space="preserve">1:0.3:3</t>
    </r>
    <r>
      <rPr>
        <sz val="9"/>
        <rFont val="Noto Sans"/>
        <family val="2"/>
      </rPr>
      <t xml:space="preserve">水泥石灰膏打底扫毛
</t>
    </r>
    <r>
      <rPr>
        <sz val="9"/>
        <rFont val="Arial"/>
        <family val="2"/>
      </rPr>
      <t xml:space="preserve">3.</t>
    </r>
    <r>
      <rPr>
        <sz val="9"/>
        <rFont val="Noto Sans"/>
        <family val="2"/>
      </rPr>
      <t xml:space="preserve">刷水泥浆一道</t>
    </r>
    <r>
      <rPr>
        <sz val="9"/>
        <rFont val="Arial"/>
        <family val="2"/>
      </rPr>
      <t xml:space="preserve">(</t>
    </r>
    <r>
      <rPr>
        <sz val="9"/>
        <rFont val="Noto Sans"/>
        <family val="2"/>
      </rPr>
      <t xml:space="preserve">内掺建筑胶</t>
    </r>
    <r>
      <rPr>
        <sz val="9"/>
        <rFont val="Arial"/>
        <family val="2"/>
      </rPr>
      <t xml:space="preserve">)</t>
    </r>
  </si>
  <si>
    <r>
      <rPr>
        <sz val="9"/>
        <rFont val="Arial"/>
        <family val="2"/>
      </rPr>
      <t xml:space="preserve">1.8</t>
    </r>
    <r>
      <rPr>
        <sz val="9"/>
        <rFont val="Noto Sans"/>
        <family val="2"/>
      </rPr>
      <t xml:space="preserve">厚</t>
    </r>
    <r>
      <rPr>
        <sz val="9"/>
        <rFont val="Arial"/>
        <family val="2"/>
      </rPr>
      <t xml:space="preserve">1:2.5</t>
    </r>
    <r>
      <rPr>
        <sz val="9"/>
        <rFont val="Noto Sans"/>
        <family val="2"/>
      </rPr>
      <t xml:space="preserve">水泥砂浆罩面压实赶平
</t>
    </r>
    <r>
      <rPr>
        <sz val="9"/>
        <rFont val="Arial"/>
        <family val="2"/>
      </rPr>
      <t xml:space="preserve">2.10</t>
    </r>
    <r>
      <rPr>
        <sz val="9"/>
        <rFont val="Noto Sans"/>
        <family val="2"/>
      </rPr>
      <t xml:space="preserve">厚</t>
    </r>
    <r>
      <rPr>
        <sz val="9"/>
        <rFont val="Arial"/>
        <family val="2"/>
      </rPr>
      <t xml:space="preserve">1:3</t>
    </r>
    <r>
      <rPr>
        <sz val="9"/>
        <rFont val="Noto Sans"/>
        <family val="2"/>
      </rPr>
      <t xml:space="preserve">水泥砂浆打底扫毛或划出纹道
</t>
    </r>
    <r>
      <rPr>
        <sz val="9"/>
        <rFont val="Arial"/>
        <family val="2"/>
      </rPr>
      <t xml:space="preserve">3.8</t>
    </r>
    <r>
      <rPr>
        <sz val="9"/>
        <rFont val="Noto Sans"/>
        <family val="2"/>
      </rPr>
      <t xml:space="preserve">厚</t>
    </r>
    <r>
      <rPr>
        <sz val="9"/>
        <rFont val="Arial"/>
        <family val="2"/>
      </rPr>
      <t xml:space="preserve">1:1:6</t>
    </r>
    <r>
      <rPr>
        <sz val="9"/>
        <rFont val="Noto Sans"/>
        <family val="2"/>
      </rPr>
      <t xml:space="preserve">水泥石灰膏砂浆打底扫毛</t>
    </r>
  </si>
  <si>
    <t xml:space="preserve">其他工程</t>
  </si>
  <si>
    <r>
      <rPr>
        <sz val="9"/>
        <rFont val="Arial"/>
        <family val="2"/>
      </rPr>
      <t xml:space="preserve">1.60</t>
    </r>
    <r>
      <rPr>
        <sz val="9"/>
        <rFont val="Noto Sans"/>
        <family val="2"/>
      </rPr>
      <t xml:space="preserve">厚</t>
    </r>
    <r>
      <rPr>
        <sz val="9"/>
        <rFont val="Arial"/>
        <family val="2"/>
      </rPr>
      <t xml:space="preserve">C15</t>
    </r>
    <r>
      <rPr>
        <sz val="9"/>
        <rFont val="Noto Sans"/>
        <family val="2"/>
      </rPr>
      <t xml:space="preserve">混凝土撒</t>
    </r>
    <r>
      <rPr>
        <sz val="9"/>
        <rFont val="Arial"/>
        <family val="2"/>
      </rPr>
      <t xml:space="preserve">1:1</t>
    </r>
    <r>
      <rPr>
        <sz val="9"/>
        <rFont val="Noto Sans"/>
        <family val="2"/>
      </rPr>
      <t xml:space="preserve">水泥砂子，压实赶光
</t>
    </r>
    <r>
      <rPr>
        <sz val="9"/>
        <rFont val="Arial"/>
        <family val="2"/>
      </rPr>
      <t xml:space="preserve">2.150</t>
    </r>
    <r>
      <rPr>
        <sz val="9"/>
        <rFont val="Noto Sans"/>
        <family val="2"/>
      </rPr>
      <t xml:space="preserve">厚</t>
    </r>
    <r>
      <rPr>
        <sz val="9"/>
        <rFont val="Arial"/>
        <family val="2"/>
      </rPr>
      <t xml:space="preserve">3:7</t>
    </r>
    <r>
      <rPr>
        <sz val="9"/>
        <rFont val="Noto Sans"/>
        <family val="2"/>
      </rPr>
      <t xml:space="preserve">灰土垫层，宽出面层</t>
    </r>
    <r>
      <rPr>
        <sz val="9"/>
        <rFont val="Arial"/>
        <family val="2"/>
      </rPr>
      <t xml:space="preserve">300</t>
    </r>
  </si>
  <si>
    <t xml:space="preserve">010507004002</t>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垫层分两层夯实
</t>
    </r>
    <r>
      <rPr>
        <sz val="9"/>
        <rFont val="Arial"/>
        <family val="2"/>
      </rPr>
      <t xml:space="preserve">2.6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t>
    </r>
    <r>
      <rPr>
        <sz val="9"/>
        <rFont val="Noto Sans"/>
        <family val="2"/>
      </rPr>
      <t xml:space="preserve">水泥砂浆一道
</t>
    </r>
    <r>
      <rPr>
        <sz val="9"/>
        <rFont val="Arial"/>
        <family val="2"/>
      </rPr>
      <t xml:space="preserve">4.30</t>
    </r>
    <r>
      <rPr>
        <sz val="9"/>
        <rFont val="Noto Sans"/>
        <family val="2"/>
      </rPr>
      <t xml:space="preserve">厚</t>
    </r>
    <r>
      <rPr>
        <sz val="9"/>
        <rFont val="Arial"/>
        <family val="2"/>
      </rPr>
      <t xml:space="preserve">1:3</t>
    </r>
    <r>
      <rPr>
        <sz val="9"/>
        <rFont val="Noto Sans"/>
        <family val="2"/>
      </rPr>
      <t xml:space="preserve">干硬性水泥砂浆结合层，向外找坡</t>
    </r>
    <r>
      <rPr>
        <sz val="9"/>
        <rFont val="Arial"/>
        <family val="2"/>
      </rPr>
      <t xml:space="preserve">1%
5.20</t>
    </r>
    <r>
      <rPr>
        <sz val="9"/>
        <rFont val="Noto Sans"/>
        <family val="2"/>
      </rPr>
      <t xml:space="preserve">厚石质板材面层</t>
    </r>
  </si>
  <si>
    <r>
      <rPr>
        <sz val="9"/>
        <rFont val="Arial"/>
        <family val="2"/>
      </rPr>
      <t xml:space="preserve">1.300</t>
    </r>
    <r>
      <rPr>
        <sz val="9"/>
        <rFont val="Noto Sans"/>
        <family val="2"/>
      </rPr>
      <t xml:space="preserve">厚</t>
    </r>
    <r>
      <rPr>
        <sz val="9"/>
        <rFont val="Arial"/>
        <family val="2"/>
      </rPr>
      <t xml:space="preserve">3:7</t>
    </r>
    <r>
      <rPr>
        <sz val="9"/>
        <rFont val="Noto Sans"/>
        <family val="2"/>
      </rPr>
      <t xml:space="preserve">灰土
</t>
    </r>
    <r>
      <rPr>
        <sz val="9"/>
        <rFont val="Arial"/>
        <family val="2"/>
      </rPr>
      <t xml:space="preserve">2.100</t>
    </r>
    <r>
      <rPr>
        <sz val="9"/>
        <rFont val="Noto Sans"/>
        <family val="2"/>
      </rPr>
      <t xml:space="preserve">厚</t>
    </r>
    <r>
      <rPr>
        <sz val="9"/>
        <rFont val="Arial"/>
        <family val="2"/>
      </rPr>
      <t xml:space="preserve">C15</t>
    </r>
    <r>
      <rPr>
        <sz val="9"/>
        <rFont val="Noto Sans"/>
        <family val="2"/>
      </rPr>
      <t xml:space="preserve">混凝土
</t>
    </r>
    <r>
      <rPr>
        <sz val="9"/>
        <rFont val="Arial"/>
        <family val="2"/>
      </rPr>
      <t xml:space="preserve">3.20</t>
    </r>
    <r>
      <rPr>
        <sz val="9"/>
        <rFont val="Noto Sans"/>
        <family val="2"/>
      </rPr>
      <t xml:space="preserve">厚</t>
    </r>
    <r>
      <rPr>
        <sz val="9"/>
        <rFont val="Arial"/>
        <family val="2"/>
      </rPr>
      <t xml:space="preserve">1:2</t>
    </r>
    <r>
      <rPr>
        <sz val="9"/>
        <rFont val="Noto Sans"/>
        <family val="2"/>
      </rPr>
      <t xml:space="preserve">水泥砂浆抹面（</t>
    </r>
    <r>
      <rPr>
        <sz val="9"/>
        <rFont val="Arial"/>
        <family val="2"/>
      </rPr>
      <t xml:space="preserve">15</t>
    </r>
    <r>
      <rPr>
        <sz val="9"/>
        <rFont val="Noto Sans"/>
        <family val="2"/>
      </rPr>
      <t xml:space="preserve">宽铁屑水泥防滑条中距</t>
    </r>
    <r>
      <rPr>
        <sz val="9"/>
        <rFont val="Arial"/>
        <family val="2"/>
      </rPr>
      <t xml:space="preserve">80</t>
    </r>
    <r>
      <rPr>
        <sz val="9"/>
        <rFont val="Noto Sans"/>
        <family val="2"/>
      </rPr>
      <t xml:space="preserve">，高出抹面</t>
    </r>
    <r>
      <rPr>
        <sz val="9"/>
        <rFont val="Arial"/>
        <family val="2"/>
      </rPr>
      <t xml:space="preserve">6</t>
    </r>
    <r>
      <rPr>
        <sz val="9"/>
        <rFont val="Noto Sans"/>
        <family val="2"/>
      </rPr>
      <t xml:space="preserve">）
</t>
    </r>
    <r>
      <rPr>
        <sz val="9"/>
        <rFont val="Arial"/>
        <family val="2"/>
      </rPr>
      <t xml:space="preserve">4.</t>
    </r>
    <r>
      <rPr>
        <sz val="9"/>
        <rFont val="Noto Sans"/>
        <family val="2"/>
      </rPr>
      <t xml:space="preserve">详见：</t>
    </r>
    <r>
      <rPr>
        <sz val="9"/>
        <rFont val="Arial"/>
        <family val="2"/>
      </rPr>
      <t xml:space="preserve">02J08-49-1</t>
    </r>
  </si>
  <si>
    <t xml:space="preserve">女儿墙泛水</t>
  </si>
  <si>
    <r>
      <rPr>
        <sz val="9"/>
        <rFont val="Arial"/>
        <family val="2"/>
      </rPr>
      <t xml:space="preserve">1.</t>
    </r>
    <r>
      <rPr>
        <sz val="9"/>
        <rFont val="Noto Sans"/>
        <family val="2"/>
      </rPr>
      <t xml:space="preserve">女儿墙泛水</t>
    </r>
  </si>
  <si>
    <r>
      <rPr>
        <sz val="9"/>
        <rFont val="Arial"/>
        <family val="2"/>
      </rPr>
      <t xml:space="preserve">1.</t>
    </r>
    <r>
      <rPr>
        <sz val="9"/>
        <rFont val="Noto Sans"/>
        <family val="2"/>
      </rPr>
      <t xml:space="preserve">聚苯乙烯泡沫塑料棒
</t>
    </r>
    <r>
      <rPr>
        <sz val="9"/>
        <rFont val="Arial"/>
        <family val="2"/>
      </rPr>
      <t xml:space="preserve">2.</t>
    </r>
    <r>
      <rPr>
        <sz val="9"/>
        <rFont val="Noto Sans"/>
        <family val="2"/>
      </rPr>
      <t xml:space="preserve">详见：</t>
    </r>
    <r>
      <rPr>
        <sz val="9"/>
        <rFont val="Arial"/>
        <family val="2"/>
      </rPr>
      <t xml:space="preserve">10J121-H-1-6
3.</t>
    </r>
    <r>
      <rPr>
        <sz val="9"/>
        <rFont val="Noto Sans"/>
        <family val="2"/>
      </rPr>
      <t xml:space="preserve">勒脚</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内加</t>
    </r>
    <r>
      <rPr>
        <sz val="9"/>
        <rFont val="Arial"/>
        <family val="2"/>
      </rPr>
      <t xml:space="preserve">5%</t>
    </r>
    <r>
      <rPr>
        <sz val="9"/>
        <rFont val="Noto Sans"/>
        <family val="2"/>
      </rPr>
      <t xml:space="preserve">防水剂的墙</t>
    </r>
  </si>
  <si>
    <r>
      <rPr>
        <sz val="9"/>
        <rFont val="Arial"/>
        <family val="2"/>
      </rPr>
      <t xml:space="preserve">1.20</t>
    </r>
    <r>
      <rPr>
        <sz val="9"/>
        <rFont val="Noto Sans"/>
        <family val="2"/>
      </rPr>
      <t xml:space="preserve">厚</t>
    </r>
    <r>
      <rPr>
        <sz val="9"/>
        <rFont val="Arial"/>
        <family val="2"/>
      </rPr>
      <t xml:space="preserve">1:2</t>
    </r>
    <r>
      <rPr>
        <sz val="9"/>
        <rFont val="Noto Sans"/>
        <family val="2"/>
      </rPr>
      <t xml:space="preserve">水泥砂浆防潮层</t>
    </r>
    <r>
      <rPr>
        <sz val="9"/>
        <rFont val="Arial"/>
        <family val="2"/>
      </rPr>
      <t xml:space="preserve">,</t>
    </r>
    <r>
      <rPr>
        <sz val="9"/>
        <rFont val="Noto Sans"/>
        <family val="2"/>
      </rPr>
      <t xml:space="preserve">上刷冷底子油一道热</t>
    </r>
  </si>
  <si>
    <t xml:space="preserve">040402017001</t>
  </si>
  <si>
    <t xml:space="preserve">变形缝</t>
  </si>
  <si>
    <r>
      <rPr>
        <sz val="9"/>
        <rFont val="Arial"/>
        <family val="2"/>
      </rPr>
      <t xml:space="preserve">1.</t>
    </r>
    <r>
      <rPr>
        <sz val="9"/>
        <rFont val="Noto Sans"/>
        <family val="2"/>
      </rPr>
      <t xml:space="preserve">散水每</t>
    </r>
    <r>
      <rPr>
        <sz val="9"/>
        <rFont val="Arial"/>
        <family val="2"/>
      </rPr>
      <t xml:space="preserve">6</t>
    </r>
    <r>
      <rPr>
        <sz val="9"/>
        <rFont val="Noto Sans"/>
        <family val="2"/>
      </rPr>
      <t xml:space="preserve">米设伸缩缝</t>
    </r>
    <r>
      <rPr>
        <sz val="9"/>
        <rFont val="Arial"/>
        <family val="2"/>
      </rPr>
      <t xml:space="preserve">,</t>
    </r>
    <r>
      <rPr>
        <sz val="9"/>
        <rFont val="Noto Sans"/>
        <family val="2"/>
      </rPr>
      <t xml:space="preserve">用沥青油膏嵌缝。</t>
    </r>
  </si>
  <si>
    <r>
      <rPr>
        <sz val="9"/>
        <rFont val="Arial"/>
        <family val="2"/>
      </rPr>
      <t xml:space="preserve">1.</t>
    </r>
    <r>
      <rPr>
        <sz val="9"/>
        <rFont val="Noto Sans"/>
        <family val="2"/>
      </rPr>
      <t xml:space="preserve">屋面</t>
    </r>
    <r>
      <rPr>
        <sz val="9"/>
        <rFont val="Arial"/>
        <family val="2"/>
      </rPr>
      <t xml:space="preserve">BS</t>
    </r>
    <r>
      <rPr>
        <sz val="9"/>
        <rFont val="Noto Sans"/>
        <family val="2"/>
      </rPr>
      <t xml:space="preserve">改性防火保温板</t>
    </r>
  </si>
  <si>
    <r>
      <rPr>
        <sz val="9"/>
        <rFont val="Arial"/>
        <family val="2"/>
      </rPr>
      <t xml:space="preserve">1.</t>
    </r>
    <r>
      <rPr>
        <sz val="9"/>
        <rFont val="Noto Sans"/>
        <family val="2"/>
      </rPr>
      <t xml:space="preserve">基础梁两侧立砖</t>
    </r>
  </si>
  <si>
    <r>
      <rPr>
        <sz val="9"/>
        <rFont val="Arial"/>
        <family val="2"/>
      </rPr>
      <t xml:space="preserve">1.</t>
    </r>
    <r>
      <rPr>
        <sz val="9"/>
        <rFont val="Noto Sans"/>
        <family val="2"/>
      </rPr>
      <t xml:space="preserve">地梁防冻胀</t>
    </r>
  </si>
  <si>
    <r>
      <rPr>
        <sz val="9"/>
        <rFont val="Noto Sans"/>
        <family val="2"/>
      </rPr>
      <t xml:space="preserve">车库</t>
    </r>
    <r>
      <rPr>
        <sz val="9"/>
        <rFont val="Arial"/>
        <family val="2"/>
      </rPr>
      <t xml:space="preserve">-</t>
    </r>
    <r>
      <rPr>
        <sz val="9"/>
        <rFont val="Noto Sans"/>
        <family val="2"/>
      </rPr>
      <t xml:space="preserve">水暖</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热镀锌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热镀锌钢管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热媒
</t>
    </r>
    <r>
      <rPr>
        <sz val="9"/>
        <rFont val="Arial"/>
        <family val="2"/>
      </rPr>
      <t xml:space="preserve">3.</t>
    </r>
    <r>
      <rPr>
        <sz val="9"/>
        <rFont val="Noto Sans"/>
        <family val="2"/>
      </rPr>
      <t xml:space="preserve">规格、压力等级</t>
    </r>
    <r>
      <rPr>
        <sz val="9"/>
        <rFont val="Arial"/>
        <family val="2"/>
      </rPr>
      <t xml:space="preserve">:DN20
4.</t>
    </r>
    <r>
      <rPr>
        <sz val="9"/>
        <rFont val="Noto Sans"/>
        <family val="2"/>
      </rPr>
      <t xml:space="preserve">连接形式</t>
    </r>
    <r>
      <rPr>
        <sz val="9"/>
        <rFont val="Arial"/>
        <family val="2"/>
      </rPr>
      <t xml:space="preserve">:</t>
    </r>
    <r>
      <rPr>
        <sz val="9"/>
        <rFont val="Noto Sans"/>
        <family val="2"/>
      </rPr>
      <t xml:space="preserve">螺纹连接
</t>
    </r>
    <r>
      <rPr>
        <sz val="9"/>
        <rFont val="Arial"/>
        <family val="2"/>
      </rPr>
      <t xml:space="preserve">5.</t>
    </r>
    <r>
      <rPr>
        <sz val="9"/>
        <rFont val="Noto Sans"/>
        <family val="2"/>
      </rPr>
      <t xml:space="preserve">压力试验及吹、洗设计要求</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温控调节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球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r>
      <rPr>
        <sz val="9"/>
        <rFont val="Arial"/>
        <family val="2"/>
      </rPr>
      <t xml:space="preserve">1.</t>
    </r>
    <r>
      <rPr>
        <sz val="9"/>
        <rFont val="Noto Sans"/>
        <family val="2"/>
      </rPr>
      <t xml:space="preserve">类型</t>
    </r>
    <r>
      <rPr>
        <sz val="9"/>
        <rFont val="Arial"/>
        <family val="2"/>
      </rPr>
      <t xml:space="preserve">:</t>
    </r>
    <r>
      <rPr>
        <sz val="9"/>
        <rFont val="Noto Sans"/>
        <family val="2"/>
      </rPr>
      <t xml:space="preserve">自动排气阀
</t>
    </r>
    <r>
      <rPr>
        <sz val="9"/>
        <rFont val="Arial"/>
        <family val="2"/>
      </rPr>
      <t xml:space="preserve">2.</t>
    </r>
    <r>
      <rPr>
        <sz val="9"/>
        <rFont val="Noto Sans"/>
        <family val="2"/>
      </rPr>
      <t xml:space="preserve">规格、压力等级</t>
    </r>
    <r>
      <rPr>
        <sz val="9"/>
        <rFont val="Arial"/>
        <family val="2"/>
      </rPr>
      <t xml:space="preserve">:DN20
3.</t>
    </r>
    <r>
      <rPr>
        <sz val="9"/>
        <rFont val="Noto Sans"/>
        <family val="2"/>
      </rPr>
      <t xml:space="preserve">连接形式</t>
    </r>
    <r>
      <rPr>
        <sz val="9"/>
        <rFont val="Arial"/>
        <family val="2"/>
      </rPr>
      <t xml:space="preserve">:</t>
    </r>
    <r>
      <rPr>
        <sz val="9"/>
        <rFont val="Noto Sans"/>
        <family val="2"/>
      </rPr>
      <t xml:space="preserve">螺纹连接</t>
    </r>
  </si>
  <si>
    <t xml:space="preserve">散热器</t>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轻型铸铁散热器
</t>
    </r>
    <r>
      <rPr>
        <sz val="9"/>
        <rFont val="Arial"/>
        <family val="2"/>
      </rPr>
      <t xml:space="preserve">2.</t>
    </r>
    <r>
      <rPr>
        <sz val="9"/>
        <rFont val="Noto Sans"/>
        <family val="2"/>
      </rPr>
      <t xml:space="preserve">型号</t>
    </r>
    <r>
      <rPr>
        <sz val="9"/>
        <rFont val="Arial"/>
        <family val="2"/>
      </rPr>
      <t xml:space="preserve">:CTHR2-6-8
3.</t>
    </r>
    <r>
      <rPr>
        <sz val="9"/>
        <rFont val="Noto Sans"/>
        <family val="2"/>
      </rPr>
      <t xml:space="preserve">片数</t>
    </r>
    <r>
      <rPr>
        <sz val="9"/>
        <rFont val="Arial"/>
        <family val="2"/>
      </rPr>
      <t xml:space="preserve">:22</t>
    </r>
    <r>
      <rPr>
        <sz val="9"/>
        <rFont val="Noto Sans"/>
        <family val="2"/>
      </rPr>
      <t xml:space="preserve">片</t>
    </r>
  </si>
  <si>
    <t xml:space="preserve">给排水及雨水</t>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雨水
</t>
    </r>
    <r>
      <rPr>
        <sz val="9"/>
        <rFont val="Arial"/>
        <family val="2"/>
      </rPr>
      <t xml:space="preserve">3.</t>
    </r>
    <r>
      <rPr>
        <sz val="9"/>
        <rFont val="Noto Sans"/>
        <family val="2"/>
      </rPr>
      <t xml:space="preserve">材质、规格</t>
    </r>
    <r>
      <rPr>
        <sz val="9"/>
        <rFont val="Arial"/>
        <family val="2"/>
      </rPr>
      <t xml:space="preserve">:</t>
    </r>
    <r>
      <rPr>
        <sz val="9"/>
        <rFont val="Noto Sans"/>
        <family val="2"/>
      </rPr>
      <t xml:space="preserve">加强型腐蚀型</t>
    </r>
    <r>
      <rPr>
        <sz val="9"/>
        <rFont val="Arial"/>
        <family val="2"/>
      </rPr>
      <t xml:space="preserve">U-PVC</t>
    </r>
    <r>
      <rPr>
        <sz val="9"/>
        <rFont val="Noto Sans"/>
        <family val="2"/>
      </rPr>
      <t xml:space="preserve">排水管
</t>
    </r>
    <r>
      <rPr>
        <sz val="9"/>
        <rFont val="Arial"/>
        <family val="2"/>
      </rPr>
      <t xml:space="preserve">4.</t>
    </r>
    <r>
      <rPr>
        <sz val="9"/>
        <rFont val="Noto Sans"/>
        <family val="2"/>
      </rPr>
      <t xml:space="preserve">连接形式</t>
    </r>
    <r>
      <rPr>
        <sz val="9"/>
        <rFont val="Arial"/>
        <family val="2"/>
      </rPr>
      <t xml:space="preserve">:</t>
    </r>
    <r>
      <rPr>
        <sz val="9"/>
        <rFont val="Noto Sans"/>
        <family val="2"/>
      </rPr>
      <t xml:space="preserve">粘接连接
</t>
    </r>
    <r>
      <rPr>
        <sz val="9"/>
        <rFont val="Arial"/>
        <family val="2"/>
      </rPr>
      <t xml:space="preserve">5.</t>
    </r>
    <r>
      <rPr>
        <sz val="9"/>
        <rFont val="Noto Sans"/>
        <family val="2"/>
      </rPr>
      <t xml:space="preserve">阻火圈设计要求</t>
    </r>
    <r>
      <rPr>
        <sz val="9"/>
        <rFont val="Arial"/>
        <family val="2"/>
      </rPr>
      <t xml:space="preserve">:</t>
    </r>
    <r>
      <rPr>
        <sz val="9"/>
        <rFont val="Noto Sans"/>
        <family val="2"/>
      </rPr>
      <t xml:space="preserve">穿楼板设阻火圈
</t>
    </r>
    <r>
      <rPr>
        <sz val="9"/>
        <rFont val="Arial"/>
        <family val="2"/>
      </rPr>
      <t xml:space="preserve">6.</t>
    </r>
    <r>
      <rPr>
        <sz val="9"/>
        <rFont val="Noto Sans"/>
        <family val="2"/>
      </rPr>
      <t xml:space="preserve">规格</t>
    </r>
    <r>
      <rPr>
        <sz val="9"/>
        <rFont val="Arial"/>
        <family val="2"/>
      </rPr>
      <t xml:space="preserve">:DN110</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PVC</t>
    </r>
    <r>
      <rPr>
        <sz val="9"/>
        <rFont val="Noto Sans"/>
        <family val="2"/>
      </rPr>
      <t xml:space="preserve">排水</t>
    </r>
    <r>
      <rPr>
        <sz val="9"/>
        <rFont val="Arial"/>
        <family val="2"/>
      </rPr>
      <t xml:space="preserve">DN100
4.</t>
    </r>
    <r>
      <rPr>
        <sz val="9"/>
        <rFont val="Noto Sans"/>
        <family val="2"/>
      </rPr>
      <t xml:space="preserve">连接形式</t>
    </r>
    <r>
      <rPr>
        <sz val="9"/>
        <rFont val="Arial"/>
        <family val="2"/>
      </rPr>
      <t xml:space="preserve">:</t>
    </r>
    <r>
      <rPr>
        <sz val="9"/>
        <rFont val="Noto Sans"/>
        <family val="2"/>
      </rPr>
      <t xml:space="preserve">粘接</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污水
</t>
    </r>
    <r>
      <rPr>
        <sz val="9"/>
        <rFont val="Arial"/>
        <family val="2"/>
      </rPr>
      <t xml:space="preserve">3.</t>
    </r>
    <r>
      <rPr>
        <sz val="9"/>
        <rFont val="Noto Sans"/>
        <family val="2"/>
      </rPr>
      <t xml:space="preserve">材质、规格</t>
    </r>
    <r>
      <rPr>
        <sz val="9"/>
        <rFont val="Arial"/>
        <family val="2"/>
      </rPr>
      <t xml:space="preserve">:PVC</t>
    </r>
    <r>
      <rPr>
        <sz val="9"/>
        <rFont val="Noto Sans"/>
        <family val="2"/>
      </rPr>
      <t xml:space="preserve">排水</t>
    </r>
    <r>
      <rPr>
        <sz val="9"/>
        <rFont val="Arial"/>
        <family val="2"/>
      </rPr>
      <t xml:space="preserve">DN50
4.</t>
    </r>
    <r>
      <rPr>
        <sz val="9"/>
        <rFont val="Noto Sans"/>
        <family val="2"/>
      </rPr>
      <t xml:space="preserve">连接形式</t>
    </r>
    <r>
      <rPr>
        <sz val="9"/>
        <rFont val="Arial"/>
        <family val="2"/>
      </rPr>
      <t xml:space="preserve">:</t>
    </r>
    <r>
      <rPr>
        <sz val="9"/>
        <rFont val="Noto Sans"/>
        <family val="2"/>
      </rPr>
      <t xml:space="preserve">粘接</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介质</t>
    </r>
    <r>
      <rPr>
        <sz val="9"/>
        <rFont val="Arial"/>
        <family val="2"/>
      </rPr>
      <t xml:space="preserve">:</t>
    </r>
    <r>
      <rPr>
        <sz val="9"/>
        <rFont val="Noto Sans"/>
        <family val="2"/>
      </rPr>
      <t xml:space="preserve">给水
</t>
    </r>
    <r>
      <rPr>
        <sz val="9"/>
        <rFont val="Arial"/>
        <family val="2"/>
      </rPr>
      <t xml:space="preserve">3.</t>
    </r>
    <r>
      <rPr>
        <sz val="9"/>
        <rFont val="Noto Sans"/>
        <family val="2"/>
      </rPr>
      <t xml:space="preserve">材质、规格</t>
    </r>
    <r>
      <rPr>
        <sz val="9"/>
        <rFont val="Arial"/>
        <family val="2"/>
      </rPr>
      <t xml:space="preserve">:PP-R</t>
    </r>
    <r>
      <rPr>
        <sz val="9"/>
        <rFont val="Noto Sans"/>
        <family val="2"/>
      </rPr>
      <t xml:space="preserve">给水管</t>
    </r>
    <r>
      <rPr>
        <sz val="9"/>
        <rFont val="Arial"/>
        <family val="2"/>
      </rPr>
      <t xml:space="preserve">DN25
4.</t>
    </r>
    <r>
      <rPr>
        <sz val="9"/>
        <rFont val="Noto Sans"/>
        <family val="2"/>
      </rPr>
      <t xml:space="preserve">连接形式</t>
    </r>
    <r>
      <rPr>
        <sz val="9"/>
        <rFont val="Arial"/>
        <family val="2"/>
      </rPr>
      <t xml:space="preserve">:</t>
    </r>
    <r>
      <rPr>
        <sz val="9"/>
        <rFont val="Noto Sans"/>
        <family val="2"/>
      </rPr>
      <t xml:space="preserve">热熔</t>
    </r>
  </si>
  <si>
    <r>
      <rPr>
        <sz val="9"/>
        <rFont val="Arial"/>
        <family val="2"/>
      </rPr>
      <t xml:space="preserve">1.</t>
    </r>
    <r>
      <rPr>
        <sz val="9"/>
        <rFont val="Noto Sans"/>
        <family val="2"/>
      </rPr>
      <t xml:space="preserve">安装部位</t>
    </r>
    <r>
      <rPr>
        <sz val="9"/>
        <rFont val="Arial"/>
        <family val="2"/>
      </rPr>
      <t xml:space="preserve">(</t>
    </r>
    <r>
      <rPr>
        <sz val="9"/>
        <rFont val="Noto Sans"/>
        <family val="2"/>
      </rPr>
      <t xml:space="preserve">室内外）</t>
    </r>
    <r>
      <rPr>
        <sz val="9"/>
        <rFont val="Arial"/>
        <family val="2"/>
      </rPr>
      <t xml:space="preserve">:</t>
    </r>
    <r>
      <rPr>
        <sz val="9"/>
        <rFont val="Noto Sans"/>
        <family val="2"/>
      </rPr>
      <t xml:space="preserve">室内
</t>
    </r>
    <r>
      <rPr>
        <sz val="9"/>
        <rFont val="Arial"/>
        <family val="2"/>
      </rPr>
      <t xml:space="preserve">2.</t>
    </r>
    <r>
      <rPr>
        <sz val="9"/>
        <rFont val="Noto Sans"/>
        <family val="2"/>
      </rPr>
      <t xml:space="preserve">型号、规格</t>
    </r>
    <r>
      <rPr>
        <sz val="9"/>
        <rFont val="Arial"/>
        <family val="2"/>
      </rPr>
      <t xml:space="preserve">:LXSR-20
3.</t>
    </r>
    <r>
      <rPr>
        <sz val="9"/>
        <rFont val="Noto Sans"/>
        <family val="2"/>
      </rPr>
      <t xml:space="preserve">连接形式</t>
    </r>
    <r>
      <rPr>
        <sz val="9"/>
        <rFont val="Arial"/>
        <family val="2"/>
      </rPr>
      <t xml:space="preserve">:</t>
    </r>
    <r>
      <rPr>
        <sz val="9"/>
        <rFont val="Noto Sans"/>
        <family val="2"/>
      </rPr>
      <t xml:space="preserve">螺纹连接</t>
    </r>
  </si>
  <si>
    <t xml:space="preserve">拖布池</t>
  </si>
  <si>
    <r>
      <rPr>
        <sz val="9"/>
        <rFont val="Arial"/>
        <family val="2"/>
      </rPr>
      <t xml:space="preserve">1.</t>
    </r>
    <r>
      <rPr>
        <sz val="9"/>
        <rFont val="Noto Sans"/>
        <family val="2"/>
      </rPr>
      <t xml:space="preserve">材质</t>
    </r>
    <r>
      <rPr>
        <sz val="9"/>
        <rFont val="Arial"/>
        <family val="2"/>
      </rPr>
      <t xml:space="preserve">:</t>
    </r>
    <r>
      <rPr>
        <sz val="9"/>
        <rFont val="Noto Sans"/>
        <family val="2"/>
      </rPr>
      <t xml:space="preserve">陶瓷</t>
    </r>
  </si>
  <si>
    <r>
      <rPr>
        <sz val="9"/>
        <rFont val="Noto Sans"/>
        <family val="2"/>
      </rPr>
      <t xml:space="preserve">车库</t>
    </r>
    <r>
      <rPr>
        <sz val="9"/>
        <rFont val="Arial"/>
        <family val="2"/>
      </rPr>
      <t xml:space="preserve">-</t>
    </r>
    <r>
      <rPr>
        <sz val="9"/>
        <rFont val="Noto Sans"/>
        <family val="2"/>
      </rPr>
      <t xml:space="preserve">电气</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单管节能荧光灯
</t>
    </r>
    <r>
      <rPr>
        <sz val="9"/>
        <rFont val="Arial"/>
        <family val="2"/>
      </rPr>
      <t xml:space="preserve">2.</t>
    </r>
    <r>
      <rPr>
        <sz val="9"/>
        <rFont val="Noto Sans"/>
        <family val="2"/>
      </rPr>
      <t xml:space="preserve">规格</t>
    </r>
    <r>
      <rPr>
        <sz val="9"/>
        <rFont val="Arial"/>
        <family val="2"/>
      </rPr>
      <t xml:space="preserve">:36W
3.</t>
    </r>
    <r>
      <rPr>
        <sz val="9"/>
        <rFont val="Noto Sans"/>
        <family val="2"/>
      </rPr>
      <t xml:space="preserve">安装形式</t>
    </r>
    <r>
      <rPr>
        <sz val="9"/>
        <rFont val="Arial"/>
        <family val="2"/>
      </rPr>
      <t xml:space="preserve">:</t>
    </r>
    <r>
      <rPr>
        <sz val="9"/>
        <rFont val="Noto Sans"/>
        <family val="2"/>
      </rPr>
      <t xml:space="preserve">吊装</t>
    </r>
  </si>
  <si>
    <r>
      <rPr>
        <sz val="9"/>
        <rFont val="Arial"/>
        <family val="2"/>
      </rPr>
      <t xml:space="preserve">1.</t>
    </r>
    <r>
      <rPr>
        <sz val="9"/>
        <rFont val="Noto Sans"/>
        <family val="2"/>
      </rPr>
      <t xml:space="preserve">名称</t>
    </r>
    <r>
      <rPr>
        <sz val="9"/>
        <rFont val="Arial"/>
        <family val="2"/>
      </rPr>
      <t xml:space="preserve">:</t>
    </r>
    <r>
      <rPr>
        <sz val="9"/>
        <rFont val="Noto Sans"/>
        <family val="2"/>
      </rPr>
      <t xml:space="preserve">三联开关
</t>
    </r>
    <r>
      <rPr>
        <sz val="9"/>
        <rFont val="Arial"/>
        <family val="2"/>
      </rPr>
      <t xml:space="preserve">2.</t>
    </r>
    <r>
      <rPr>
        <sz val="9"/>
        <rFont val="Noto Sans"/>
        <family val="2"/>
      </rPr>
      <t xml:space="preserve">规格</t>
    </r>
    <r>
      <rPr>
        <sz val="9"/>
        <rFont val="Arial"/>
        <family val="2"/>
      </rPr>
      <t xml:space="preserve">:250V 10A
3.</t>
    </r>
    <r>
      <rPr>
        <sz val="9"/>
        <rFont val="Noto Sans"/>
        <family val="2"/>
      </rPr>
      <t xml:space="preserve">安装方式</t>
    </r>
    <r>
      <rPr>
        <sz val="9"/>
        <rFont val="Arial"/>
        <family val="2"/>
      </rPr>
      <t xml:space="preserve">:</t>
    </r>
    <r>
      <rPr>
        <sz val="9"/>
        <rFont val="Noto Sans"/>
        <family val="2"/>
      </rPr>
      <t xml:space="preserve">暗装</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车库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总图）</t>
    </r>
  </si>
  <si>
    <r>
      <rPr>
        <sz val="9"/>
        <rFont val="Arial"/>
        <family val="2"/>
      </rPr>
      <t xml:space="preserve">1.</t>
    </r>
    <r>
      <rPr>
        <sz val="9"/>
        <rFont val="Noto Sans"/>
        <family val="2"/>
      </rPr>
      <t xml:space="preserve">土壤类别</t>
    </r>
    <r>
      <rPr>
        <sz val="9"/>
        <rFont val="Arial"/>
        <family val="2"/>
      </rPr>
      <t xml:space="preserve">:</t>
    </r>
    <r>
      <rPr>
        <sz val="9"/>
        <rFont val="Noto Sans"/>
        <family val="2"/>
      </rPr>
      <t xml:space="preserve">综合土壤
</t>
    </r>
    <r>
      <rPr>
        <sz val="9"/>
        <rFont val="Arial"/>
        <family val="2"/>
      </rPr>
      <t xml:space="preserve">2.</t>
    </r>
    <r>
      <rPr>
        <sz val="9"/>
        <rFont val="Noto Sans"/>
        <family val="2"/>
      </rPr>
      <t xml:space="preserve">挖土深度</t>
    </r>
    <r>
      <rPr>
        <sz val="9"/>
        <rFont val="Arial"/>
        <family val="2"/>
      </rPr>
      <t xml:space="preserve">:2m</t>
    </r>
    <r>
      <rPr>
        <sz val="9"/>
        <rFont val="Noto Sans"/>
        <family val="2"/>
      </rPr>
      <t xml:space="preserve">以内
</t>
    </r>
    <r>
      <rPr>
        <sz val="9"/>
        <rFont val="Arial"/>
        <family val="2"/>
      </rPr>
      <t xml:space="preserve">3.</t>
    </r>
    <r>
      <rPr>
        <sz val="9"/>
        <rFont val="Noto Sans"/>
        <family val="2"/>
      </rPr>
      <t xml:space="preserve">弃土运距</t>
    </r>
    <r>
      <rPr>
        <sz val="9"/>
        <rFont val="Arial"/>
        <family val="2"/>
      </rPr>
      <t xml:space="preserve">:</t>
    </r>
    <r>
      <rPr>
        <sz val="9"/>
        <rFont val="Noto Sans"/>
        <family val="2"/>
      </rPr>
      <t xml:space="preserve">场区内倒运</t>
    </r>
  </si>
  <si>
    <r>
      <rPr>
        <sz val="9"/>
        <rFont val="Arial"/>
        <family val="2"/>
      </rPr>
      <t xml:space="preserve">1.</t>
    </r>
    <r>
      <rPr>
        <sz val="9"/>
        <rFont val="Noto Sans"/>
        <family val="2"/>
      </rPr>
      <t xml:space="preserve">密实度要求</t>
    </r>
    <r>
      <rPr>
        <sz val="9"/>
        <rFont val="Arial"/>
        <family val="2"/>
      </rPr>
      <t xml:space="preserve">:</t>
    </r>
    <r>
      <rPr>
        <sz val="9"/>
        <rFont val="Noto Sans"/>
        <family val="2"/>
      </rPr>
      <t xml:space="preserve">满足设计及施工规范要求
</t>
    </r>
    <r>
      <rPr>
        <sz val="9"/>
        <rFont val="Arial"/>
        <family val="2"/>
      </rPr>
      <t xml:space="preserve">2.</t>
    </r>
    <r>
      <rPr>
        <sz val="9"/>
        <rFont val="Noto Sans"/>
        <family val="2"/>
      </rPr>
      <t xml:space="preserve">填方材料品种</t>
    </r>
    <r>
      <rPr>
        <sz val="9"/>
        <rFont val="Arial"/>
        <family val="2"/>
      </rPr>
      <t xml:space="preserve">:</t>
    </r>
    <r>
      <rPr>
        <sz val="9"/>
        <rFont val="Noto Sans"/>
        <family val="2"/>
      </rPr>
      <t xml:space="preserve">综合土壤
</t>
    </r>
    <r>
      <rPr>
        <sz val="9"/>
        <rFont val="Arial"/>
        <family val="2"/>
      </rPr>
      <t xml:space="preserve">3.</t>
    </r>
    <r>
      <rPr>
        <sz val="9"/>
        <rFont val="Noto Sans"/>
        <family val="2"/>
      </rPr>
      <t xml:space="preserve">填方来源、运距</t>
    </r>
    <r>
      <rPr>
        <sz val="9"/>
        <rFont val="Arial"/>
        <family val="2"/>
      </rPr>
      <t xml:space="preserve">:</t>
    </r>
    <r>
      <rPr>
        <sz val="9"/>
        <rFont val="Noto Sans"/>
        <family val="2"/>
      </rPr>
      <t xml:space="preserve">场内挖方</t>
    </r>
  </si>
  <si>
    <t xml:space="preserve">040204003001</t>
  </si>
  <si>
    <t xml:space="preserve">现浇混凝土人行道</t>
  </si>
  <si>
    <r>
      <rPr>
        <sz val="9"/>
        <rFont val="Arial"/>
        <family val="2"/>
      </rPr>
      <t xml:space="preserve">1.</t>
    </r>
    <r>
      <rPr>
        <sz val="9"/>
        <rFont val="Noto Sans"/>
        <family val="2"/>
      </rPr>
      <t xml:space="preserve">详见图集 青</t>
    </r>
    <r>
      <rPr>
        <sz val="9"/>
        <rFont val="Arial"/>
        <family val="2"/>
      </rPr>
      <t xml:space="preserve">02J01-6-</t>
    </r>
    <r>
      <rPr>
        <sz val="9"/>
        <rFont val="Noto Sans"/>
        <family val="2"/>
      </rPr>
      <t xml:space="preserve">路</t>
    </r>
    <r>
      <rPr>
        <sz val="9"/>
        <rFont val="Arial"/>
        <family val="2"/>
      </rPr>
      <t xml:space="preserve">2</t>
    </r>
  </si>
  <si>
    <t xml:space="preserve">040204002002</t>
  </si>
  <si>
    <r>
      <rPr>
        <sz val="9"/>
        <rFont val="Arial"/>
        <family val="2"/>
      </rPr>
      <t xml:space="preserve">1.</t>
    </r>
    <r>
      <rPr>
        <sz val="9"/>
        <rFont val="Noto Sans"/>
        <family val="2"/>
      </rPr>
      <t xml:space="preserve">详见图集</t>
    </r>
    <r>
      <rPr>
        <sz val="9"/>
        <rFont val="Arial"/>
        <family val="2"/>
      </rPr>
      <t xml:space="preserve">:12J003-C2-10B
2.</t>
    </r>
    <r>
      <rPr>
        <sz val="9"/>
        <rFont val="Noto Sans"/>
        <family val="2"/>
      </rPr>
      <t xml:space="preserve">面层</t>
    </r>
    <r>
      <rPr>
        <sz val="9"/>
        <rFont val="Arial"/>
        <family val="2"/>
      </rPr>
      <t xml:space="preserve">:</t>
    </r>
    <r>
      <rPr>
        <sz val="9"/>
        <rFont val="Noto Sans"/>
        <family val="2"/>
      </rPr>
      <t xml:space="preserve">暖灰色火烧板
</t>
    </r>
    <r>
      <rPr>
        <sz val="9"/>
        <rFont val="Arial"/>
        <family val="2"/>
      </rPr>
      <t xml:space="preserve">3.</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r>
      <rPr>
        <sz val="9"/>
        <rFont val="Arial"/>
        <family val="2"/>
      </rPr>
      <t xml:space="preserve">1.</t>
    </r>
    <r>
      <rPr>
        <sz val="9"/>
        <rFont val="Noto Sans"/>
        <family val="2"/>
      </rPr>
      <t xml:space="preserve">详见图集</t>
    </r>
    <r>
      <rPr>
        <sz val="9"/>
        <rFont val="Arial"/>
        <family val="2"/>
      </rPr>
      <t xml:space="preserve">:12J003-C2-12B
2.</t>
    </r>
    <r>
      <rPr>
        <sz val="9"/>
        <rFont val="Noto Sans"/>
        <family val="2"/>
      </rPr>
      <t xml:space="preserve">工作内容</t>
    </r>
    <r>
      <rPr>
        <sz val="9"/>
        <rFont val="Arial"/>
        <family val="2"/>
      </rPr>
      <t xml:space="preserve">:</t>
    </r>
    <r>
      <rPr>
        <sz val="9"/>
        <rFont val="Noto Sans"/>
        <family val="2"/>
      </rPr>
      <t xml:space="preserve">挖土方、回填、弃土方、道路基层、面层直至成活的全部工作内容</t>
    </r>
  </si>
  <si>
    <t xml:space="preserve">040305003001</t>
  </si>
  <si>
    <t xml:space="preserve">浆砌块料挡土墙</t>
  </si>
  <si>
    <r>
      <rPr>
        <sz val="9"/>
        <rFont val="Arial"/>
        <family val="2"/>
      </rPr>
      <t xml:space="preserve">1.</t>
    </r>
    <r>
      <rPr>
        <sz val="9"/>
        <rFont val="Noto Sans"/>
        <family val="2"/>
      </rPr>
      <t xml:space="preserve">详见图集 </t>
    </r>
    <r>
      <rPr>
        <sz val="9"/>
        <rFont val="Arial"/>
        <family val="2"/>
      </rPr>
      <t xml:space="preserve">17J008-1792ZJDA3.5/4A
2.</t>
    </r>
    <r>
      <rPr>
        <sz val="9"/>
        <rFont val="Noto Sans"/>
        <family val="2"/>
      </rPr>
      <t xml:space="preserve">工作内容</t>
    </r>
    <r>
      <rPr>
        <sz val="9"/>
        <rFont val="Arial"/>
        <family val="2"/>
      </rPr>
      <t xml:space="preserve">:</t>
    </r>
    <r>
      <rPr>
        <sz val="9"/>
        <rFont val="Noto Sans"/>
        <family val="2"/>
      </rPr>
      <t xml:space="preserve">包含挖土、回填、弃土、砌筑、勾缝、脚手架等全部内容</t>
    </r>
  </si>
  <si>
    <t xml:space="preserve">010607002001</t>
  </si>
  <si>
    <t xml:space="preserve">草坪矮栅栏</t>
  </si>
  <si>
    <r>
      <rPr>
        <sz val="9"/>
        <rFont val="Arial"/>
        <family val="2"/>
      </rPr>
      <t xml:space="preserve">1.</t>
    </r>
    <r>
      <rPr>
        <sz val="9"/>
        <rFont val="Noto Sans"/>
        <family val="2"/>
      </rPr>
      <t xml:space="preserve">详见图集 青</t>
    </r>
    <r>
      <rPr>
        <sz val="9"/>
        <rFont val="Arial"/>
        <family val="2"/>
      </rPr>
      <t xml:space="preserve">02J08-124-1 
2.</t>
    </r>
    <r>
      <rPr>
        <sz val="9"/>
        <rFont val="Noto Sans"/>
        <family val="2"/>
      </rPr>
      <t xml:space="preserve">高度</t>
    </r>
    <r>
      <rPr>
        <sz val="9"/>
        <rFont val="Arial"/>
        <family val="2"/>
      </rPr>
      <t xml:space="preserve">:0.6m</t>
    </r>
  </si>
  <si>
    <r>
      <rPr>
        <sz val="9"/>
        <rFont val="Arial"/>
        <family val="2"/>
      </rPr>
      <t xml:space="preserve">1.</t>
    </r>
    <r>
      <rPr>
        <sz val="9"/>
        <rFont val="Noto Sans"/>
        <family val="2"/>
      </rPr>
      <t xml:space="preserve">门柱</t>
    </r>
    <r>
      <rPr>
        <sz val="9"/>
        <rFont val="Arial"/>
        <family val="2"/>
      </rPr>
      <t xml:space="preserve">:</t>
    </r>
    <r>
      <rPr>
        <sz val="9"/>
        <rFont val="Noto Sans"/>
        <family val="2"/>
      </rPr>
      <t xml:space="preserve">高度</t>
    </r>
    <r>
      <rPr>
        <sz val="9"/>
        <rFont val="Arial"/>
        <family val="2"/>
      </rPr>
      <t xml:space="preserve">2.4m </t>
    </r>
    <r>
      <rPr>
        <sz val="9"/>
        <rFont val="Noto Sans"/>
        <family val="2"/>
      </rPr>
      <t xml:space="preserve">参考图集青</t>
    </r>
    <r>
      <rPr>
        <sz val="9"/>
        <rFont val="Arial"/>
        <family val="2"/>
      </rPr>
      <t xml:space="preserve">02J08-29-1
2.</t>
    </r>
    <r>
      <rPr>
        <sz val="9"/>
        <rFont val="Noto Sans"/>
        <family val="2"/>
      </rPr>
      <t xml:space="preserve">门储</t>
    </r>
    <r>
      <rPr>
        <sz val="9"/>
        <rFont val="Arial"/>
        <family val="2"/>
      </rPr>
      <t xml:space="preserve">:B*D*H=3.3*2.1*2.1m </t>
    </r>
    <r>
      <rPr>
        <sz val="9"/>
        <rFont val="Noto Sans"/>
        <family val="2"/>
      </rPr>
      <t xml:space="preserve">蒸压水泥砖砌体
</t>
    </r>
    <r>
      <rPr>
        <sz val="9"/>
        <rFont val="Arial"/>
        <family val="2"/>
      </rPr>
      <t xml:space="preserve">3.</t>
    </r>
    <r>
      <rPr>
        <sz val="9"/>
        <rFont val="Noto Sans"/>
        <family val="2"/>
      </rPr>
      <t xml:space="preserve">名称背景墙</t>
    </r>
    <r>
      <rPr>
        <sz val="9"/>
        <rFont val="Arial"/>
        <family val="2"/>
      </rPr>
      <t xml:space="preserve">:B*H=5.4*2.1m
4.</t>
    </r>
    <r>
      <rPr>
        <sz val="9"/>
        <rFont val="Noto Sans"/>
        <family val="2"/>
      </rPr>
      <t xml:space="preserve">饰面</t>
    </r>
    <r>
      <rPr>
        <sz val="9"/>
        <rFont val="Arial"/>
        <family val="2"/>
      </rPr>
      <t xml:space="preserve">:</t>
    </r>
    <r>
      <rPr>
        <sz val="9"/>
        <rFont val="Noto Sans"/>
        <family val="2"/>
      </rPr>
      <t xml:space="preserve">暖灰色石材 参考图集青</t>
    </r>
    <r>
      <rPr>
        <sz val="9"/>
        <rFont val="Arial"/>
        <family val="2"/>
      </rPr>
      <t xml:space="preserve">02J01-25-</t>
    </r>
    <r>
      <rPr>
        <sz val="9"/>
        <rFont val="Noto Sans"/>
        <family val="2"/>
      </rPr>
      <t xml:space="preserve">外</t>
    </r>
    <r>
      <rPr>
        <sz val="9"/>
        <rFont val="Arial"/>
        <family val="2"/>
      </rPr>
      <t xml:space="preserve">13
5.</t>
    </r>
    <r>
      <rPr>
        <sz val="9"/>
        <rFont val="Noto Sans"/>
        <family val="2"/>
      </rPr>
      <t xml:space="preserve">电动伸缩门</t>
    </r>
    <r>
      <rPr>
        <sz val="9"/>
        <rFont val="Arial"/>
        <family val="2"/>
      </rPr>
      <t xml:space="preserve">:</t>
    </r>
    <r>
      <rPr>
        <sz val="9"/>
        <rFont val="Noto Sans"/>
        <family val="2"/>
      </rPr>
      <t xml:space="preserve">参考图集青</t>
    </r>
    <r>
      <rPr>
        <sz val="9"/>
        <rFont val="Arial"/>
        <family val="2"/>
      </rPr>
      <t xml:space="preserve">02J08-45-2
6.</t>
    </r>
    <r>
      <rPr>
        <sz val="9"/>
        <rFont val="Noto Sans"/>
        <family val="2"/>
      </rPr>
      <t xml:space="preserve">包含内容</t>
    </r>
    <r>
      <rPr>
        <sz val="9"/>
        <rFont val="Arial"/>
        <family val="2"/>
      </rPr>
      <t xml:space="preserve">:</t>
    </r>
    <r>
      <rPr>
        <sz val="9"/>
        <rFont val="Noto Sans"/>
        <family val="2"/>
      </rPr>
      <t xml:space="preserve">挖土、回填、弃土、门柱、伸缩门</t>
    </r>
  </si>
  <si>
    <r>
      <rPr>
        <sz val="9"/>
        <rFont val="Arial"/>
        <family val="2"/>
      </rPr>
      <t xml:space="preserve">1.</t>
    </r>
    <r>
      <rPr>
        <sz val="9"/>
        <rFont val="Noto Sans"/>
        <family val="2"/>
      </rPr>
      <t xml:space="preserve">详见图集</t>
    </r>
    <r>
      <rPr>
        <sz val="9"/>
        <rFont val="Arial"/>
        <family val="2"/>
      </rPr>
      <t xml:space="preserve">:12J003-C3-17
2.</t>
    </r>
    <r>
      <rPr>
        <sz val="9"/>
        <rFont val="Noto Sans"/>
        <family val="2"/>
      </rPr>
      <t xml:space="preserve">工作内容</t>
    </r>
    <r>
      <rPr>
        <sz val="9"/>
        <rFont val="Arial"/>
        <family val="2"/>
      </rPr>
      <t xml:space="preserve">:</t>
    </r>
    <r>
      <rPr>
        <sz val="9"/>
        <rFont val="Noto Sans"/>
        <family val="2"/>
      </rPr>
      <t xml:space="preserve">挖土方、回填、弃土方、基层、面层直至成活的全部工作内容</t>
    </r>
  </si>
  <si>
    <t xml:space="preserve">04B101001001</t>
  </si>
  <si>
    <t xml:space="preserve">果皮箱</t>
  </si>
  <si>
    <r>
      <rPr>
        <sz val="9"/>
        <rFont val="Arial"/>
        <family val="2"/>
      </rPr>
      <t xml:space="preserve">1.</t>
    </r>
    <r>
      <rPr>
        <sz val="9"/>
        <rFont val="Noto Sans"/>
        <family val="2"/>
      </rPr>
      <t xml:space="preserve">成品，甲方指定样式</t>
    </r>
  </si>
  <si>
    <t xml:space="preserve">04B101001002</t>
  </si>
  <si>
    <t xml:space="preserve">健身器材</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总图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外网）</t>
    </r>
  </si>
  <si>
    <t xml:space="preserve">排水外网</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10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t xml:space="preserve">040501002002</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8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70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无缝钢管 </t>
    </r>
    <r>
      <rPr>
        <sz val="9"/>
        <rFont val="Arial"/>
        <family val="2"/>
      </rPr>
      <t xml:space="preserve">DN25
2.</t>
    </r>
    <r>
      <rPr>
        <sz val="9"/>
        <rFont val="Noto Sans"/>
        <family val="2"/>
      </rPr>
      <t xml:space="preserve">接口方式</t>
    </r>
    <r>
      <rPr>
        <sz val="9"/>
        <rFont val="Arial"/>
        <family val="2"/>
      </rPr>
      <t xml:space="preserve">:</t>
    </r>
    <r>
      <rPr>
        <sz val="9"/>
        <rFont val="Noto Sans"/>
        <family val="2"/>
      </rPr>
      <t xml:space="preserve">焊接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t>
    </r>
  </si>
  <si>
    <r>
      <rPr>
        <sz val="9"/>
        <rFont val="Arial"/>
        <family val="2"/>
      </rPr>
      <t xml:space="preserve">1.</t>
    </r>
    <r>
      <rPr>
        <sz val="9"/>
        <rFont val="Noto Sans"/>
        <family val="2"/>
      </rPr>
      <t xml:space="preserve">种类</t>
    </r>
    <r>
      <rPr>
        <sz val="9"/>
        <rFont val="Arial"/>
        <family val="2"/>
      </rPr>
      <t xml:space="preserve">:</t>
    </r>
    <r>
      <rPr>
        <sz val="9"/>
        <rFont val="Noto Sans"/>
        <family val="2"/>
      </rPr>
      <t xml:space="preserve">截止阀
</t>
    </r>
    <r>
      <rPr>
        <sz val="9"/>
        <rFont val="Arial"/>
        <family val="2"/>
      </rPr>
      <t xml:space="preserve">2.</t>
    </r>
    <r>
      <rPr>
        <sz val="9"/>
        <rFont val="Noto Sans"/>
        <family val="2"/>
      </rPr>
      <t xml:space="preserve">材质及规格</t>
    </r>
    <r>
      <rPr>
        <sz val="9"/>
        <rFont val="Arial"/>
        <family val="2"/>
      </rPr>
      <t xml:space="preserve">:DN70</t>
    </r>
  </si>
  <si>
    <r>
      <rPr>
        <sz val="9"/>
        <rFont val="Arial"/>
        <family val="2"/>
      </rPr>
      <t xml:space="preserve">1.</t>
    </r>
    <r>
      <rPr>
        <sz val="9"/>
        <rFont val="Noto Sans"/>
        <family val="2"/>
      </rPr>
      <t xml:space="preserve">绝热材料品种</t>
    </r>
    <r>
      <rPr>
        <sz val="9"/>
        <rFont val="Arial"/>
        <family val="2"/>
      </rPr>
      <t xml:space="preserve">:</t>
    </r>
    <r>
      <rPr>
        <sz val="9"/>
        <rFont val="Noto Sans"/>
        <family val="2"/>
      </rPr>
      <t xml:space="preserve">泡沫橡塑保温
</t>
    </r>
    <r>
      <rPr>
        <sz val="9"/>
        <rFont val="Arial"/>
        <family val="2"/>
      </rPr>
      <t xml:space="preserve">2.</t>
    </r>
    <r>
      <rPr>
        <sz val="9"/>
        <rFont val="Noto Sans"/>
        <family val="2"/>
      </rPr>
      <t xml:space="preserve">绝热厚度</t>
    </r>
    <r>
      <rPr>
        <sz val="9"/>
        <rFont val="Arial"/>
        <family val="2"/>
      </rPr>
      <t xml:space="preserve">:50mm</t>
    </r>
  </si>
  <si>
    <t xml:space="preserve">玻璃丝布</t>
  </si>
  <si>
    <t xml:space="preserve">地沟给水外网</t>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50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rFont val="Arial"/>
        <family val="2"/>
      </rPr>
      <t xml:space="preserve">1.</t>
    </r>
    <r>
      <rPr>
        <sz val="9"/>
        <rFont val="Noto Sans"/>
        <family val="2"/>
      </rPr>
      <t xml:space="preserve">材质及规格</t>
    </r>
    <r>
      <rPr>
        <sz val="9"/>
        <rFont val="Arial"/>
        <family val="2"/>
      </rPr>
      <t xml:space="preserve">:PE100</t>
    </r>
    <r>
      <rPr>
        <sz val="9"/>
        <rFont val="Noto Sans"/>
        <family val="2"/>
      </rPr>
      <t xml:space="preserve">管 </t>
    </r>
    <r>
      <rPr>
        <sz val="9"/>
        <rFont val="Arial"/>
        <family val="2"/>
      </rPr>
      <t xml:space="preserve">DN25
2.</t>
    </r>
    <r>
      <rPr>
        <sz val="9"/>
        <rFont val="Noto Sans"/>
        <family val="2"/>
      </rPr>
      <t xml:space="preserve">连接形式</t>
    </r>
    <r>
      <rPr>
        <sz val="9"/>
        <rFont val="Arial"/>
        <family val="2"/>
      </rPr>
      <t xml:space="preserve">:</t>
    </r>
    <r>
      <rPr>
        <sz val="9"/>
        <rFont val="Noto Sans"/>
        <family val="2"/>
      </rPr>
      <t xml:space="preserve">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消毒、冲洗，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t xml:space="preserve">给水洒水井</t>
  </si>
  <si>
    <t xml:space="preserve">消防外网</t>
  </si>
  <si>
    <t xml:space="preserve">040501004004</t>
  </si>
  <si>
    <r>
      <rPr>
        <sz val="9"/>
        <rFont val="Arial"/>
        <family val="2"/>
      </rPr>
      <t xml:space="preserve">1.</t>
    </r>
    <r>
      <rPr>
        <sz val="9"/>
        <rFont val="Noto Sans"/>
        <family val="2"/>
      </rPr>
      <t xml:space="preserve">材质及规格</t>
    </r>
    <r>
      <rPr>
        <sz val="9"/>
        <rFont val="Arial"/>
        <family val="2"/>
      </rPr>
      <t xml:space="preserve">:</t>
    </r>
    <r>
      <rPr>
        <sz val="9"/>
        <rFont val="Noto Sans"/>
        <family val="2"/>
      </rPr>
      <t xml:space="preserve">钢丝网骨架塑料（聚乙烯）复合管 </t>
    </r>
    <r>
      <rPr>
        <sz val="9"/>
        <rFont val="Arial"/>
        <family val="2"/>
      </rPr>
      <t xml:space="preserve">DN150
2.</t>
    </r>
    <r>
      <rPr>
        <sz val="9"/>
        <rFont val="Noto Sans"/>
        <family val="2"/>
      </rPr>
      <t xml:space="preserve">连接形式</t>
    </r>
    <r>
      <rPr>
        <sz val="9"/>
        <rFont val="Arial"/>
        <family val="2"/>
      </rPr>
      <t xml:space="preserve">:</t>
    </r>
    <r>
      <rPr>
        <sz val="9"/>
        <rFont val="Noto Sans"/>
        <family val="2"/>
      </rPr>
      <t xml:space="preserve">电热熔
</t>
    </r>
    <r>
      <rPr>
        <sz val="9"/>
        <rFont val="Arial"/>
        <family val="2"/>
      </rPr>
      <t xml:space="preserve">3.</t>
    </r>
    <r>
      <rPr>
        <sz val="9"/>
        <rFont val="Noto Sans"/>
        <family val="2"/>
      </rPr>
      <t xml:space="preserve">管道检验及试验要求</t>
    </r>
    <r>
      <rPr>
        <sz val="9"/>
        <rFont val="Arial"/>
        <family val="2"/>
      </rPr>
      <t xml:space="preserve">:</t>
    </r>
    <r>
      <rPr>
        <sz val="9"/>
        <rFont val="Noto Sans"/>
        <family val="2"/>
      </rPr>
      <t xml:space="preserve">水压试验。
</t>
    </r>
    <r>
      <rPr>
        <sz val="9"/>
        <rFont val="Arial"/>
        <family val="2"/>
      </rPr>
      <t xml:space="preserve">4.</t>
    </r>
    <r>
      <rPr>
        <sz val="9"/>
        <rFont val="Noto Sans"/>
        <family val="2"/>
      </rPr>
      <t xml:space="preserve">其他</t>
    </r>
    <r>
      <rPr>
        <sz val="9"/>
        <rFont val="Arial"/>
        <family val="2"/>
      </rPr>
      <t xml:space="preserve">:</t>
    </r>
    <r>
      <rPr>
        <sz val="9"/>
        <rFont val="Noto Sans"/>
        <family val="2"/>
      </rPr>
      <t xml:space="preserve">弯头、三通等管件，投标方自行考虑报价。</t>
    </r>
  </si>
  <si>
    <r>
      <rPr>
        <sz val="9"/>
        <color rgb="FF000000"/>
        <rFont val="Arial"/>
        <family val="2"/>
      </rPr>
      <t xml:space="preserve">1.</t>
    </r>
    <r>
      <rPr>
        <sz val="9"/>
        <color rgb="FF000000"/>
        <rFont val="Noto Sans"/>
        <family val="2"/>
      </rPr>
      <t xml:space="preserve">材质及规格</t>
    </r>
    <r>
      <rPr>
        <sz val="9"/>
        <color rgb="FF000000"/>
        <rFont val="Arial"/>
        <family val="2"/>
      </rPr>
      <t xml:space="preserve">:</t>
    </r>
    <r>
      <rPr>
        <sz val="9"/>
        <color rgb="FF000000"/>
        <rFont val="Noto Sans"/>
        <family val="2"/>
      </rPr>
      <t xml:space="preserve">钢丝网骨架塑料（聚乙烯）复合管 </t>
    </r>
    <r>
      <rPr>
        <sz val="9"/>
        <color rgb="FF000000"/>
        <rFont val="Arial"/>
        <family val="2"/>
      </rPr>
      <t xml:space="preserve">DN100
2.</t>
    </r>
    <r>
      <rPr>
        <sz val="9"/>
        <color rgb="FF000000"/>
        <rFont val="Noto Sans"/>
        <family val="2"/>
      </rPr>
      <t xml:space="preserve">连接形式</t>
    </r>
    <r>
      <rPr>
        <sz val="9"/>
        <color rgb="FF000000"/>
        <rFont val="Arial"/>
        <family val="2"/>
      </rPr>
      <t xml:space="preserve">:</t>
    </r>
    <r>
      <rPr>
        <sz val="9"/>
        <color rgb="FF000000"/>
        <rFont val="Noto Sans"/>
        <family val="2"/>
      </rPr>
      <t xml:space="preserve">电热熔
</t>
    </r>
    <r>
      <rPr>
        <sz val="9"/>
        <color rgb="FF000000"/>
        <rFont val="Arial"/>
        <family val="2"/>
      </rPr>
      <t xml:space="preserve">3.</t>
    </r>
    <r>
      <rPr>
        <sz val="9"/>
        <color rgb="FF000000"/>
        <rFont val="Noto Sans"/>
        <family val="2"/>
      </rPr>
      <t xml:space="preserve">管道检验及试验要求</t>
    </r>
    <r>
      <rPr>
        <sz val="9"/>
        <color rgb="FF000000"/>
        <rFont val="Arial"/>
        <family val="2"/>
      </rPr>
      <t xml:space="preserve">:</t>
    </r>
    <r>
      <rPr>
        <sz val="9"/>
        <color rgb="FF000000"/>
        <rFont val="Noto Sans"/>
        <family val="2"/>
      </rPr>
      <t xml:space="preserve">水压试验。
</t>
    </r>
    <r>
      <rPr>
        <sz val="9"/>
        <color rgb="FF000000"/>
        <rFont val="Arial"/>
        <family val="2"/>
      </rPr>
      <t xml:space="preserve">4.</t>
    </r>
    <r>
      <rPr>
        <sz val="9"/>
        <color rgb="FF000000"/>
        <rFont val="Noto Sans"/>
        <family val="2"/>
      </rPr>
      <t xml:space="preserve">其他</t>
    </r>
    <r>
      <rPr>
        <sz val="9"/>
        <color rgb="FF000000"/>
        <rFont val="Arial"/>
        <family val="2"/>
      </rPr>
      <t xml:space="preserve">:</t>
    </r>
    <r>
      <rPr>
        <sz val="9"/>
        <color rgb="FF000000"/>
        <rFont val="Noto Sans"/>
        <family val="2"/>
      </rPr>
      <t xml:space="preserve">弯头、三通等管件，投标方自行考虑报价。</t>
    </r>
  </si>
  <si>
    <r>
      <rPr>
        <sz val="9"/>
        <color rgb="FF000000"/>
        <rFont val="Arial"/>
        <family val="2"/>
      </rPr>
      <t xml:space="preserve">1.</t>
    </r>
    <r>
      <rPr>
        <sz val="9"/>
        <color rgb="FF000000"/>
        <rFont val="Noto Sans"/>
        <family val="2"/>
      </rPr>
      <t xml:space="preserve">规格</t>
    </r>
    <r>
      <rPr>
        <sz val="9"/>
        <color rgb="FF000000"/>
        <rFont val="Arial"/>
        <family val="2"/>
      </rPr>
      <t xml:space="preserve">:DN150</t>
    </r>
  </si>
  <si>
    <r>
      <rPr>
        <sz val="9"/>
        <color rgb="FF000000"/>
        <rFont val="Arial"/>
        <family val="2"/>
      </rPr>
      <t xml:space="preserve">1.</t>
    </r>
    <r>
      <rPr>
        <sz val="9"/>
        <color rgb="FF000000"/>
        <rFont val="Noto Sans"/>
        <family val="2"/>
      </rPr>
      <t xml:space="preserve">尺寸及规格</t>
    </r>
    <r>
      <rPr>
        <sz val="9"/>
        <color rgb="FF000000"/>
        <rFont val="Arial"/>
        <family val="2"/>
      </rPr>
      <t xml:space="preserve">:Φ1500</t>
    </r>
    <r>
      <rPr>
        <sz val="9"/>
        <color rgb="FF000000"/>
        <rFont val="Noto Sans"/>
        <family val="2"/>
      </rPr>
      <t xml:space="preserve">，做法详国标</t>
    </r>
    <r>
      <rPr>
        <sz val="9"/>
        <color rgb="FF000000"/>
        <rFont val="Arial"/>
        <family val="2"/>
      </rPr>
      <t xml:space="preserve">07MS101-2-24</t>
    </r>
    <r>
      <rPr>
        <sz val="9"/>
        <color rgb="FF000000"/>
        <rFont val="Noto Sans"/>
        <family val="2"/>
      </rPr>
      <t xml:space="preserve">。</t>
    </r>
  </si>
  <si>
    <r>
      <rPr>
        <sz val="9"/>
        <color rgb="FF000000"/>
        <rFont val="Arial"/>
        <family val="2"/>
      </rPr>
      <t xml:space="preserve">1.</t>
    </r>
    <r>
      <rPr>
        <sz val="9"/>
        <color rgb="FF000000"/>
        <rFont val="Noto Sans"/>
        <family val="2"/>
      </rPr>
      <t xml:space="preserve">规格</t>
    </r>
    <r>
      <rPr>
        <sz val="9"/>
        <color rgb="FF000000"/>
        <rFont val="Arial"/>
        <family val="2"/>
      </rPr>
      <t xml:space="preserve">:SA100/65-1.6
2.</t>
    </r>
    <r>
      <rPr>
        <sz val="9"/>
        <color rgb="FF000000"/>
        <rFont val="Noto Sans"/>
        <family val="2"/>
      </rPr>
      <t xml:space="preserve">安装部位、方式</t>
    </r>
    <r>
      <rPr>
        <sz val="9"/>
        <color rgb="FF000000"/>
        <rFont val="Arial"/>
        <family val="2"/>
      </rPr>
      <t xml:space="preserve">:</t>
    </r>
    <r>
      <rPr>
        <sz val="9"/>
        <color rgb="FF000000"/>
        <rFont val="Noto Sans"/>
        <family val="2"/>
      </rPr>
      <t xml:space="preserve">做法详国标</t>
    </r>
    <r>
      <rPr>
        <sz val="9"/>
        <color rgb="FF000000"/>
        <rFont val="Arial"/>
        <family val="2"/>
      </rPr>
      <t xml:space="preserve">07MS101-1-21/24</t>
    </r>
  </si>
  <si>
    <r>
      <rPr>
        <sz val="9"/>
        <color rgb="FF000000"/>
        <rFont val="Arial"/>
        <family val="2"/>
      </rPr>
      <t xml:space="preserve">1.</t>
    </r>
    <r>
      <rPr>
        <sz val="9"/>
        <color rgb="FF000000"/>
        <rFont val="Noto Sans"/>
        <family val="2"/>
      </rPr>
      <t xml:space="preserve">材质及规格</t>
    </r>
    <r>
      <rPr>
        <sz val="9"/>
        <color rgb="FF000000"/>
        <rFont val="Arial"/>
        <family val="2"/>
      </rPr>
      <t xml:space="preserve">:HDPE</t>
    </r>
    <r>
      <rPr>
        <sz val="9"/>
        <color rgb="FF000000"/>
        <rFont val="Noto Sans"/>
        <family val="2"/>
      </rPr>
      <t xml:space="preserve">管 </t>
    </r>
    <r>
      <rPr>
        <sz val="9"/>
        <color rgb="FF000000"/>
        <rFont val="Arial"/>
        <family val="2"/>
      </rPr>
      <t xml:space="preserve">DN300 </t>
    </r>
    <r>
      <rPr>
        <sz val="9"/>
        <color rgb="FF000000"/>
        <rFont val="Noto Sans"/>
        <family val="2"/>
      </rPr>
      <t xml:space="preserve">环刚度为</t>
    </r>
    <r>
      <rPr>
        <sz val="9"/>
        <color rgb="FF000000"/>
        <rFont val="Arial"/>
        <family val="2"/>
      </rPr>
      <t xml:space="preserve">SN8
2.</t>
    </r>
    <r>
      <rPr>
        <sz val="9"/>
        <color rgb="FF000000"/>
        <rFont val="Noto Sans"/>
        <family val="2"/>
      </rPr>
      <t xml:space="preserve">连接形式</t>
    </r>
    <r>
      <rPr>
        <sz val="9"/>
        <color rgb="FF000000"/>
        <rFont val="Arial"/>
        <family val="2"/>
      </rPr>
      <t xml:space="preserve">:</t>
    </r>
    <r>
      <rPr>
        <sz val="9"/>
        <color rgb="FF000000"/>
        <rFont val="Noto Sans"/>
        <family val="2"/>
      </rPr>
      <t xml:space="preserve">承插式橡胶圈接口
</t>
    </r>
    <r>
      <rPr>
        <sz val="9"/>
        <color rgb="FF000000"/>
        <rFont val="Arial"/>
        <family val="2"/>
      </rPr>
      <t xml:space="preserve">3.</t>
    </r>
    <r>
      <rPr>
        <sz val="9"/>
        <color rgb="FF000000"/>
        <rFont val="Noto Sans"/>
        <family val="2"/>
      </rPr>
      <t xml:space="preserve">管道检验及试验要求</t>
    </r>
    <r>
      <rPr>
        <sz val="9"/>
        <color rgb="FF000000"/>
        <rFont val="Arial"/>
        <family val="2"/>
      </rPr>
      <t xml:space="preserve">:</t>
    </r>
    <r>
      <rPr>
        <sz val="9"/>
        <color rgb="FF000000"/>
        <rFont val="Noto Sans"/>
        <family val="2"/>
      </rPr>
      <t xml:space="preserve">闭水试验</t>
    </r>
  </si>
  <si>
    <r>
      <rPr>
        <sz val="9"/>
        <color rgb="FF000000"/>
        <rFont val="Arial"/>
        <family val="2"/>
      </rPr>
      <t xml:space="preserve">1.</t>
    </r>
    <r>
      <rPr>
        <sz val="9"/>
        <color rgb="FF000000"/>
        <rFont val="Noto Sans"/>
        <family val="2"/>
      </rPr>
      <t xml:space="preserve">尺寸、规格</t>
    </r>
    <r>
      <rPr>
        <sz val="9"/>
        <color rgb="FF000000"/>
        <rFont val="Arial"/>
        <family val="2"/>
      </rPr>
      <t xml:space="preserve">:Φ1000
</t>
    </r>
    <r>
      <rPr>
        <sz val="9"/>
        <color rgb="FF000000"/>
        <rFont val="Noto Sans"/>
        <family val="2"/>
      </rPr>
      <t xml:space="preserve">，具体详见</t>
    </r>
    <r>
      <rPr>
        <sz val="9"/>
        <color rgb="FF000000"/>
        <rFont val="Arial"/>
        <family val="2"/>
      </rPr>
      <t xml:space="preserve">06MS201-3-21</t>
    </r>
  </si>
  <si>
    <r>
      <rPr>
        <sz val="9"/>
        <color rgb="FF000000"/>
        <rFont val="Arial"/>
        <family val="2"/>
      </rPr>
      <t xml:space="preserve">1.</t>
    </r>
    <r>
      <rPr>
        <sz val="9"/>
        <color rgb="FF000000"/>
        <rFont val="Noto Sans"/>
        <family val="2"/>
      </rPr>
      <t xml:space="preserve">型号、规格</t>
    </r>
    <r>
      <rPr>
        <sz val="9"/>
        <color rgb="FF000000"/>
        <rFont val="Arial"/>
        <family val="2"/>
      </rPr>
      <t xml:space="preserve">:G5-12QF</t>
    </r>
    <r>
      <rPr>
        <sz val="9"/>
        <color rgb="FF000000"/>
        <rFont val="Noto Sans"/>
        <family val="2"/>
      </rPr>
      <t xml:space="preserve">，</t>
    </r>
    <r>
      <rPr>
        <sz val="9"/>
        <color rgb="FF000000"/>
        <rFont val="Arial"/>
        <family val="2"/>
      </rPr>
      <t xml:space="preserve">12m3</t>
    </r>
    <r>
      <rPr>
        <sz val="9"/>
        <color rgb="FF000000"/>
        <rFont val="Noto Sans"/>
        <family val="2"/>
      </rPr>
      <t xml:space="preserve">。国标</t>
    </r>
    <r>
      <rPr>
        <sz val="9"/>
        <color rgb="FF000000"/>
        <rFont val="Arial"/>
        <family val="2"/>
      </rPr>
      <t xml:space="preserve">03S702-45</t>
    </r>
  </si>
  <si>
    <r>
      <rPr>
        <sz val="9"/>
        <color rgb="FF000000"/>
        <rFont val="Arial"/>
        <family val="2"/>
      </rPr>
      <t xml:space="preserve">1.</t>
    </r>
    <r>
      <rPr>
        <sz val="9"/>
        <color rgb="FF000000"/>
        <rFont val="Noto Sans"/>
        <family val="2"/>
      </rPr>
      <t xml:space="preserve">型号、规格</t>
    </r>
    <r>
      <rPr>
        <sz val="9"/>
        <color rgb="FF000000"/>
        <rFont val="Arial"/>
        <family val="2"/>
      </rPr>
      <t xml:space="preserve">:WSZ-2</t>
    </r>
  </si>
  <si>
    <r>
      <rPr>
        <sz val="9"/>
        <color rgb="FF000000"/>
        <rFont val="Arial"/>
        <family val="2"/>
      </rPr>
      <t xml:space="preserve">1.</t>
    </r>
    <r>
      <rPr>
        <sz val="9"/>
        <color rgb="FF000000"/>
        <rFont val="Noto Sans"/>
        <family val="2"/>
      </rPr>
      <t xml:space="preserve">型号、规格</t>
    </r>
    <r>
      <rPr>
        <sz val="9"/>
        <color rgb="FF000000"/>
        <rFont val="Arial"/>
        <family val="2"/>
      </rPr>
      <t xml:space="preserve">:GP-1Q,1.84m3</t>
    </r>
    <r>
      <rPr>
        <sz val="9"/>
        <color rgb="FF000000"/>
        <rFont val="Noto Sans"/>
        <family val="2"/>
      </rPr>
      <t xml:space="preserve">。国标</t>
    </r>
    <r>
      <rPr>
        <sz val="9"/>
        <color rgb="FF000000"/>
        <rFont val="Arial"/>
        <family val="2"/>
      </rPr>
      <t xml:space="preserve">04S519-209</t>
    </r>
  </si>
  <si>
    <r>
      <rPr>
        <sz val="9"/>
        <color rgb="FF000000"/>
        <rFont val="Arial"/>
        <family val="2"/>
      </rPr>
      <t xml:space="preserve">1.</t>
    </r>
    <r>
      <rPr>
        <sz val="9"/>
        <color rgb="FF000000"/>
        <rFont val="Noto Sans"/>
        <family val="2"/>
      </rPr>
      <t xml:space="preserve">规格</t>
    </r>
    <r>
      <rPr>
        <sz val="9"/>
        <color rgb="FF000000"/>
        <rFont val="Arial"/>
        <family val="2"/>
      </rPr>
      <t xml:space="preserve">:300*300mm</t>
    </r>
    <r>
      <rPr>
        <sz val="9"/>
        <color rgb="FF000000"/>
        <rFont val="Noto Sans"/>
        <family val="2"/>
      </rPr>
      <t xml:space="preserve">，起点深</t>
    </r>
    <r>
      <rPr>
        <sz val="9"/>
        <color rgb="FF000000"/>
        <rFont val="Arial"/>
        <family val="2"/>
      </rPr>
      <t xml:space="preserve">150mm</t>
    </r>
    <r>
      <rPr>
        <sz val="9"/>
        <color rgb="FF000000"/>
        <rFont val="Noto Sans"/>
        <family val="2"/>
      </rPr>
      <t xml:space="preserve">，详见</t>
    </r>
    <r>
      <rPr>
        <sz val="9"/>
        <color rgb="FF000000"/>
        <rFont val="Arial"/>
        <family val="2"/>
      </rPr>
      <t xml:space="preserve">07J306-P19-2</t>
    </r>
    <r>
      <rPr>
        <sz val="9"/>
        <color rgb="FF000000"/>
        <rFont val="Noto Sans"/>
        <family val="2"/>
      </rPr>
      <t xml:space="preserve">。</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24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4*7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35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1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2*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2*10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NH-YJV22
3.</t>
    </r>
    <r>
      <rPr>
        <sz val="9"/>
        <color rgb="FF000000"/>
        <rFont val="Noto Sans"/>
        <family val="2"/>
      </rPr>
      <t xml:space="preserve">规格</t>
    </r>
    <r>
      <rPr>
        <sz val="9"/>
        <color rgb="FF000000"/>
        <rFont val="Arial"/>
        <family val="2"/>
      </rPr>
      <t xml:space="preserve">:4*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直埋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7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6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头
</t>
    </r>
    <r>
      <rPr>
        <sz val="9"/>
        <color rgb="FF000000"/>
        <rFont val="Arial"/>
        <family val="2"/>
      </rPr>
      <t xml:space="preserve">2.</t>
    </r>
    <r>
      <rPr>
        <sz val="9"/>
        <color rgb="FF000000"/>
        <rFont val="Noto Sans"/>
        <family val="2"/>
      </rPr>
      <t xml:space="preserve">规格</t>
    </r>
    <r>
      <rPr>
        <sz val="9"/>
        <color rgb="FF000000"/>
        <rFont val="Arial"/>
        <family val="2"/>
      </rPr>
      <t xml:space="preserve">:10mm2
3.</t>
    </r>
    <r>
      <rPr>
        <sz val="9"/>
        <color rgb="FF000000"/>
        <rFont val="Noto Sans"/>
        <family val="2"/>
      </rPr>
      <t xml:space="preserve">电压等级（</t>
    </r>
    <r>
      <rPr>
        <sz val="9"/>
        <color rgb="FF000000"/>
        <rFont val="Arial"/>
        <family val="2"/>
      </rPr>
      <t xml:space="preserve">kV):1KV</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直埋电缆沟挖填
</t>
    </r>
    <r>
      <rPr>
        <sz val="9"/>
        <color rgb="FF000000"/>
        <rFont val="Arial"/>
        <family val="2"/>
      </rPr>
      <t xml:space="preserve">2.</t>
    </r>
    <r>
      <rPr>
        <sz val="9"/>
        <color rgb="FF000000"/>
        <rFont val="Noto Sans"/>
        <family val="2"/>
      </rPr>
      <t xml:space="preserve">土壤类别</t>
    </r>
    <r>
      <rPr>
        <sz val="9"/>
        <color rgb="FF000000"/>
        <rFont val="Arial"/>
        <family val="2"/>
      </rPr>
      <t xml:space="preserve">:</t>
    </r>
    <r>
      <rPr>
        <sz val="9"/>
        <color rgb="FF000000"/>
        <rFont val="Noto Sans"/>
        <family val="2"/>
      </rPr>
      <t xml:space="preserve">普通土</t>
    </r>
  </si>
  <si>
    <r>
      <rPr>
        <sz val="9"/>
        <color rgb="FF000000"/>
        <rFont val="Arial"/>
        <family val="2"/>
      </rPr>
      <t xml:space="preserve">1.</t>
    </r>
    <r>
      <rPr>
        <sz val="9"/>
        <color rgb="FF000000"/>
        <rFont val="Noto Sans"/>
        <family val="2"/>
      </rPr>
      <t xml:space="preserve">种类</t>
    </r>
    <r>
      <rPr>
        <sz val="9"/>
        <color rgb="FF000000"/>
        <rFont val="Arial"/>
        <family val="2"/>
      </rPr>
      <t xml:space="preserve">:</t>
    </r>
    <r>
      <rPr>
        <sz val="9"/>
        <color rgb="FF000000"/>
        <rFont val="Noto Sans"/>
        <family val="2"/>
      </rPr>
      <t xml:space="preserve">电缆沟铺砂改保护板
</t>
    </r>
    <r>
      <rPr>
        <sz val="9"/>
        <color rgb="FF000000"/>
        <rFont val="Arial"/>
        <family val="2"/>
      </rPr>
      <t xml:space="preserve">2.</t>
    </r>
    <r>
      <rPr>
        <sz val="9"/>
        <color rgb="FF000000"/>
        <rFont val="Noto Sans"/>
        <family val="2"/>
      </rPr>
      <t xml:space="preserve">规格</t>
    </r>
    <r>
      <rPr>
        <sz val="9"/>
        <color rgb="FF000000"/>
        <rFont val="Arial"/>
        <family val="2"/>
      </rPr>
      <t xml:space="preserve">:1~2</t>
    </r>
    <r>
      <rPr>
        <sz val="9"/>
        <color rgb="FF000000"/>
        <rFont val="Noto Sans"/>
        <family val="2"/>
      </rPr>
      <t xml:space="preserve">根</t>
    </r>
  </si>
  <si>
    <r>
      <rPr>
        <sz val="9"/>
        <color rgb="FF000000"/>
        <rFont val="Arial"/>
        <family val="2"/>
      </rPr>
      <t xml:space="preserve">1.</t>
    </r>
    <r>
      <rPr>
        <sz val="9"/>
        <color rgb="FF000000"/>
        <rFont val="Noto Sans"/>
        <family val="2"/>
      </rPr>
      <t xml:space="preserve">种类</t>
    </r>
    <r>
      <rPr>
        <sz val="9"/>
        <color rgb="FF000000"/>
        <rFont val="Arial"/>
        <family val="2"/>
      </rPr>
      <t xml:space="preserve">:</t>
    </r>
    <r>
      <rPr>
        <sz val="9"/>
        <color rgb="FF000000"/>
        <rFont val="Noto Sans"/>
        <family val="2"/>
      </rPr>
      <t xml:space="preserve">电缆沟铺砂改保护板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每增加</t>
    </r>
    <r>
      <rPr>
        <sz val="9"/>
        <color rgb="FF000000"/>
        <rFont val="Arial"/>
        <family val="2"/>
      </rPr>
      <t xml:space="preserve">1</t>
    </r>
    <r>
      <rPr>
        <sz val="9"/>
        <color rgb="FF000000"/>
        <rFont val="Noto Sans"/>
        <family val="2"/>
      </rPr>
      <t xml:space="preserve">根</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配管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钢管
</t>
    </r>
    <r>
      <rPr>
        <sz val="9"/>
        <color rgb="FF000000"/>
        <rFont val="Arial"/>
        <family val="2"/>
      </rPr>
      <t xml:space="preserve">3.</t>
    </r>
    <r>
      <rPr>
        <sz val="9"/>
        <color rgb="FF000000"/>
        <rFont val="Noto Sans"/>
        <family val="2"/>
      </rPr>
      <t xml:space="preserve">规格</t>
    </r>
    <r>
      <rPr>
        <sz val="9"/>
        <color rgb="FF000000"/>
        <rFont val="Arial"/>
        <family val="2"/>
      </rPr>
      <t xml:space="preserve">:SC32
4.</t>
    </r>
    <r>
      <rPr>
        <sz val="9"/>
        <color rgb="FF000000"/>
        <rFont val="Noto Sans"/>
        <family val="2"/>
      </rPr>
      <t xml:space="preserve">配置形式</t>
    </r>
    <r>
      <rPr>
        <sz val="9"/>
        <color rgb="FF000000"/>
        <rFont val="Arial"/>
        <family val="2"/>
      </rPr>
      <t xml:space="preserve">:</t>
    </r>
    <r>
      <rPr>
        <sz val="9"/>
        <color rgb="FF000000"/>
        <rFont val="Noto Sans"/>
        <family val="2"/>
      </rPr>
      <t xml:space="preserve">砖、混凝</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力电缆
</t>
    </r>
    <r>
      <rPr>
        <sz val="9"/>
        <color rgb="FF000000"/>
        <rFont val="Arial"/>
        <family val="2"/>
      </rPr>
      <t xml:space="preserve">2.</t>
    </r>
    <r>
      <rPr>
        <sz val="9"/>
        <color rgb="FF000000"/>
        <rFont val="Noto Sans"/>
        <family val="2"/>
      </rPr>
      <t xml:space="preserve">型号</t>
    </r>
    <r>
      <rPr>
        <sz val="9"/>
        <color rgb="FF000000"/>
        <rFont val="Arial"/>
        <family val="2"/>
      </rPr>
      <t xml:space="preserve">:YJV22
3.</t>
    </r>
    <r>
      <rPr>
        <sz val="9"/>
        <color rgb="FF000000"/>
        <rFont val="Noto Sans"/>
        <family val="2"/>
      </rPr>
      <t xml:space="preserve">规格</t>
    </r>
    <r>
      <rPr>
        <sz val="9"/>
        <color rgb="FF000000"/>
        <rFont val="Arial"/>
        <family val="2"/>
      </rPr>
      <t xml:space="preserve">:2*6
4.</t>
    </r>
    <r>
      <rPr>
        <sz val="9"/>
        <color rgb="FF000000"/>
        <rFont val="Noto Sans"/>
        <family val="2"/>
      </rPr>
      <t xml:space="preserve">材质</t>
    </r>
    <r>
      <rPr>
        <sz val="9"/>
        <color rgb="FF000000"/>
        <rFont val="Arial"/>
        <family val="2"/>
      </rPr>
      <t xml:space="preserve">:</t>
    </r>
    <r>
      <rPr>
        <sz val="9"/>
        <color rgb="FF000000"/>
        <rFont val="Noto Sans"/>
        <family val="2"/>
      </rPr>
      <t xml:space="preserve">铜
</t>
    </r>
    <r>
      <rPr>
        <sz val="9"/>
        <color rgb="FF000000"/>
        <rFont val="Arial"/>
        <family val="2"/>
      </rPr>
      <t xml:space="preserve">5.</t>
    </r>
    <r>
      <rPr>
        <sz val="9"/>
        <color rgb="FF000000"/>
        <rFont val="Noto Sans"/>
        <family val="2"/>
      </rPr>
      <t xml:space="preserve">敷设方式、部位</t>
    </r>
    <r>
      <rPr>
        <sz val="9"/>
        <color rgb="FF000000"/>
        <rFont val="Arial"/>
        <family val="2"/>
      </rPr>
      <t xml:space="preserve">:</t>
    </r>
    <r>
      <rPr>
        <sz val="9"/>
        <color rgb="FF000000"/>
        <rFont val="Noto Sans"/>
        <family val="2"/>
      </rPr>
      <t xml:space="preserve">电缆穿导管敷设
</t>
    </r>
    <r>
      <rPr>
        <sz val="9"/>
        <color rgb="FF000000"/>
        <rFont val="Arial"/>
        <family val="2"/>
      </rPr>
      <t xml:space="preserve">6.</t>
    </r>
    <r>
      <rPr>
        <sz val="9"/>
        <color rgb="FF000000"/>
        <rFont val="Noto Sans"/>
        <family val="2"/>
      </rPr>
      <t xml:space="preserve">电压等级</t>
    </r>
    <r>
      <rPr>
        <sz val="9"/>
        <color rgb="FF000000"/>
        <rFont val="Arial"/>
        <family val="2"/>
      </rPr>
      <t xml:space="preserve">(kV):1</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庭院灯
</t>
    </r>
    <r>
      <rPr>
        <sz val="9"/>
        <color rgb="FF000000"/>
        <rFont val="Arial"/>
        <family val="2"/>
      </rPr>
      <t xml:space="preserve">2.</t>
    </r>
    <r>
      <rPr>
        <sz val="9"/>
        <color rgb="FF000000"/>
        <rFont val="Noto Sans"/>
        <family val="2"/>
      </rPr>
      <t xml:space="preserve">规格</t>
    </r>
    <r>
      <rPr>
        <sz val="9"/>
        <color rgb="FF000000"/>
        <rFont val="Arial"/>
        <family val="2"/>
      </rPr>
      <t xml:space="preserve">:</t>
    </r>
    <r>
      <rPr>
        <sz val="9"/>
        <color rgb="FF000000"/>
        <rFont val="Noto Sans"/>
        <family val="2"/>
      </rPr>
      <t xml:space="preserve">节能型 </t>
    </r>
    <r>
      <rPr>
        <sz val="9"/>
        <color rgb="FF000000"/>
        <rFont val="Arial"/>
        <family val="2"/>
      </rPr>
      <t xml:space="preserve">32W  </t>
    </r>
    <r>
      <rPr>
        <sz val="9"/>
        <color rgb="FF000000"/>
        <rFont val="Noto Sans"/>
        <family val="2"/>
      </rPr>
      <t xml:space="preserve">单灯补偿
</t>
    </r>
    <r>
      <rPr>
        <sz val="9"/>
        <color rgb="FF000000"/>
        <rFont val="Arial"/>
        <family val="2"/>
      </rPr>
      <t xml:space="preserve">3.</t>
    </r>
    <r>
      <rPr>
        <sz val="9"/>
        <color rgb="FF000000"/>
        <rFont val="Noto Sans"/>
        <family val="2"/>
      </rPr>
      <t xml:space="preserve">灯杆材质、规格</t>
    </r>
    <r>
      <rPr>
        <sz val="9"/>
        <color rgb="FF000000"/>
        <rFont val="Arial"/>
        <family val="2"/>
      </rPr>
      <t xml:space="preserve">:</t>
    </r>
    <r>
      <rPr>
        <sz val="9"/>
        <color rgb="FF000000"/>
        <rFont val="Noto Sans"/>
        <family val="2"/>
      </rPr>
      <t xml:space="preserve">杆高</t>
    </r>
    <r>
      <rPr>
        <sz val="9"/>
        <color rgb="FF000000"/>
        <rFont val="Arial"/>
        <family val="2"/>
      </rPr>
      <t xml:space="preserve">4.5</t>
    </r>
    <r>
      <rPr>
        <sz val="9"/>
        <color rgb="FF000000"/>
        <rFont val="Noto Sans"/>
        <family val="2"/>
      </rPr>
      <t xml:space="preserve">米</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路灯基础
</t>
    </r>
    <r>
      <rPr>
        <sz val="9"/>
        <color rgb="FF000000"/>
        <rFont val="Arial"/>
        <family val="2"/>
      </rPr>
      <t xml:space="preserve">2.</t>
    </r>
    <r>
      <rPr>
        <sz val="9"/>
        <color rgb="FF000000"/>
        <rFont val="Noto Sans"/>
        <family val="2"/>
      </rPr>
      <t xml:space="preserve">备注</t>
    </r>
    <r>
      <rPr>
        <sz val="9"/>
        <color rgb="FF000000"/>
        <rFont val="Arial"/>
        <family val="2"/>
      </rPr>
      <t xml:space="preserve">:</t>
    </r>
    <r>
      <rPr>
        <sz val="9"/>
        <color rgb="FF000000"/>
        <rFont val="Noto Sans"/>
        <family val="2"/>
      </rPr>
      <t xml:space="preserve">详见图纸</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接地母线
</t>
    </r>
    <r>
      <rPr>
        <sz val="9"/>
        <color rgb="FF000000"/>
        <rFont val="Arial"/>
        <family val="2"/>
      </rPr>
      <t xml:space="preserve">2.</t>
    </r>
    <r>
      <rPr>
        <sz val="9"/>
        <color rgb="FF000000"/>
        <rFont val="Noto Sans"/>
        <family val="2"/>
      </rPr>
      <t xml:space="preserve">材质</t>
    </r>
    <r>
      <rPr>
        <sz val="9"/>
        <color rgb="FF000000"/>
        <rFont val="Arial"/>
        <family val="2"/>
      </rPr>
      <t xml:space="preserve">:</t>
    </r>
    <r>
      <rPr>
        <sz val="9"/>
        <color rgb="FF000000"/>
        <rFont val="Noto Sans"/>
        <family val="2"/>
      </rPr>
      <t xml:space="preserve">镀锌扁钢
</t>
    </r>
    <r>
      <rPr>
        <sz val="9"/>
        <color rgb="FF000000"/>
        <rFont val="Arial"/>
        <family val="2"/>
      </rPr>
      <t xml:space="preserve">3.</t>
    </r>
    <r>
      <rPr>
        <sz val="9"/>
        <color rgb="FF000000"/>
        <rFont val="Noto Sans"/>
        <family val="2"/>
      </rPr>
      <t xml:space="preserve">规格</t>
    </r>
    <r>
      <rPr>
        <sz val="9"/>
        <color rgb="FF000000"/>
        <rFont val="Arial"/>
        <family val="2"/>
      </rPr>
      <t xml:space="preserve">:-40*4</t>
    </r>
  </si>
  <si>
    <r>
      <rPr>
        <sz val="9"/>
        <color rgb="FF000000"/>
        <rFont val="Arial"/>
        <family val="2"/>
      </rPr>
      <t xml:space="preserve">1.</t>
    </r>
    <r>
      <rPr>
        <sz val="9"/>
        <color rgb="FF000000"/>
        <rFont val="Noto Sans"/>
        <family val="2"/>
      </rPr>
      <t xml:space="preserve">名称</t>
    </r>
    <r>
      <rPr>
        <sz val="9"/>
        <color rgb="FF000000"/>
        <rFont val="Arial"/>
        <family val="2"/>
      </rPr>
      <t xml:space="preserve">:130</t>
    </r>
    <r>
      <rPr>
        <sz val="9"/>
        <color rgb="FF000000"/>
        <rFont val="Noto Sans"/>
        <family val="2"/>
      </rPr>
      <t xml:space="preserve">万红外枪式摄像机
</t>
    </r>
    <r>
      <rPr>
        <sz val="9"/>
        <color rgb="FF000000"/>
        <rFont val="Arial"/>
        <family val="2"/>
      </rPr>
      <t xml:space="preserve">2.</t>
    </r>
    <r>
      <rPr>
        <sz val="9"/>
        <color rgb="FF000000"/>
        <rFont val="Noto Sans"/>
        <family val="2"/>
      </rPr>
      <t xml:space="preserve">类型</t>
    </r>
    <r>
      <rPr>
        <sz val="9"/>
        <color rgb="FF000000"/>
        <rFont val="Arial"/>
        <family val="2"/>
      </rPr>
      <t xml:space="preserve">:DS-2CD4212Y-AN</t>
    </r>
  </si>
  <si>
    <r>
      <rPr>
        <sz val="9"/>
        <color rgb="FF000000"/>
        <rFont val="Arial"/>
        <family val="2"/>
      </rPr>
      <t xml:space="preserve">1.</t>
    </r>
    <r>
      <rPr>
        <sz val="9"/>
        <color rgb="FF000000"/>
        <rFont val="Noto Sans"/>
        <family val="2"/>
      </rPr>
      <t xml:space="preserve">名称</t>
    </r>
    <r>
      <rPr>
        <sz val="9"/>
        <color rgb="FF000000"/>
        <rFont val="Arial"/>
        <family val="2"/>
      </rPr>
      <t xml:space="preserve">:</t>
    </r>
    <r>
      <rPr>
        <sz val="9"/>
        <color rgb="FF000000"/>
        <rFont val="Noto Sans"/>
        <family val="2"/>
      </rPr>
      <t xml:space="preserve">电源线
</t>
    </r>
    <r>
      <rPr>
        <sz val="9"/>
        <color rgb="FF000000"/>
        <rFont val="Arial"/>
        <family val="2"/>
      </rPr>
      <t xml:space="preserve">2.</t>
    </r>
    <r>
      <rPr>
        <sz val="9"/>
        <color rgb="FF000000"/>
        <rFont val="Noto Sans"/>
        <family val="2"/>
      </rPr>
      <t xml:space="preserve">型号</t>
    </r>
    <r>
      <rPr>
        <sz val="9"/>
        <color rgb="FF000000"/>
        <rFont val="Arial"/>
        <family val="2"/>
      </rPr>
      <t xml:space="preserve">:VV-2*6</t>
    </r>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外网合计  人民币</t>
    </r>
  </si>
  <si>
    <r>
      <rPr>
        <b val="true"/>
        <sz val="12"/>
        <color rgb="FF000000"/>
        <rFont val="Noto Sans"/>
        <family val="2"/>
      </rPr>
      <t xml:space="preserve">第</t>
    </r>
    <r>
      <rPr>
        <b val="true"/>
        <sz val="12"/>
        <color rgb="FF000000"/>
        <rFont val="Arial"/>
        <family val="2"/>
      </rPr>
      <t xml:space="preserve">1600</t>
    </r>
    <r>
      <rPr>
        <b val="true"/>
        <sz val="12"/>
        <color rgb="FF000000"/>
        <rFont val="Noto Sans"/>
        <family val="2"/>
      </rPr>
      <t xml:space="preserve">章  房建工程（多隆隧道管理站用房土方）</t>
    </r>
  </si>
  <si>
    <t xml:space="preserve">土方</t>
  </si>
  <si>
    <r>
      <rPr>
        <sz val="9"/>
        <color rgb="FF000000"/>
        <rFont val="Noto Sans"/>
        <family val="2"/>
      </rPr>
      <t xml:space="preserve">清单第</t>
    </r>
    <r>
      <rPr>
        <sz val="9"/>
        <color rgb="FF000000"/>
        <rFont val="Arial"/>
        <family val="2"/>
      </rPr>
      <t xml:space="preserve">1600</t>
    </r>
    <r>
      <rPr>
        <sz val="9"/>
        <color rgb="FF000000"/>
        <rFont val="Noto Sans"/>
        <family val="2"/>
      </rPr>
      <t xml:space="preserve">章多隆隧道管理站用房土方合计  人民币</t>
    </r>
  </si>
  <si>
    <t xml:space="preserve">投标报价汇总表</t>
  </si>
  <si>
    <t xml:space="preserve">章次</t>
  </si>
  <si>
    <t xml:space="preserve">科目名称</t>
  </si>
  <si>
    <r>
      <rPr>
        <b val="true"/>
        <sz val="9"/>
        <color rgb="FF000000"/>
        <rFont val="Noto Sans"/>
        <family val="2"/>
      </rPr>
      <t xml:space="preserve">金额</t>
    </r>
    <r>
      <rPr>
        <b val="true"/>
        <sz val="9"/>
        <color rgb="FF000000"/>
        <rFont val="Arial"/>
        <family val="2"/>
      </rPr>
      <t xml:space="preserve">(</t>
    </r>
    <r>
      <rPr>
        <b val="true"/>
        <sz val="9"/>
        <color rgb="FF000000"/>
        <rFont val="Noto Sans"/>
        <family val="2"/>
      </rPr>
      <t xml:space="preserve">元</t>
    </r>
    <r>
      <rPr>
        <b val="true"/>
        <sz val="9"/>
        <color rgb="FF000000"/>
        <rFont val="Arial"/>
        <family val="2"/>
      </rPr>
      <t xml:space="preserve">)</t>
    </r>
  </si>
  <si>
    <r>
      <rPr>
        <sz val="10"/>
        <rFont val="Arial"/>
        <family val="2"/>
      </rPr>
      <t xml:space="preserve">100</t>
    </r>
    <r>
      <rPr>
        <sz val="10"/>
        <rFont val="Noto Sans"/>
        <family val="2"/>
      </rPr>
      <t xml:space="preserve">章</t>
    </r>
  </si>
  <si>
    <t xml:space="preserve">总则</t>
  </si>
  <si>
    <r>
      <rPr>
        <sz val="10"/>
        <rFont val="Arial"/>
        <family val="2"/>
      </rPr>
      <t xml:space="preserve">200</t>
    </r>
    <r>
      <rPr>
        <sz val="10"/>
        <rFont val="Noto Sans"/>
        <family val="2"/>
      </rPr>
      <t xml:space="preserve">章</t>
    </r>
  </si>
  <si>
    <t xml:space="preserve">路基</t>
  </si>
  <si>
    <r>
      <rPr>
        <sz val="10"/>
        <rFont val="Arial"/>
        <family val="2"/>
      </rPr>
      <t xml:space="preserve">300</t>
    </r>
    <r>
      <rPr>
        <sz val="10"/>
        <rFont val="Noto Sans"/>
        <family val="2"/>
      </rPr>
      <t xml:space="preserve">章</t>
    </r>
  </si>
  <si>
    <t xml:space="preserve">路面</t>
  </si>
  <si>
    <r>
      <rPr>
        <sz val="10"/>
        <rFont val="Arial"/>
        <family val="2"/>
      </rPr>
      <t xml:space="preserve">400</t>
    </r>
    <r>
      <rPr>
        <sz val="10"/>
        <rFont val="Noto Sans"/>
        <family val="2"/>
      </rPr>
      <t xml:space="preserve">章</t>
    </r>
  </si>
  <si>
    <t xml:space="preserve">桥梁、涵洞</t>
  </si>
  <si>
    <r>
      <rPr>
        <sz val="10"/>
        <rFont val="Arial"/>
        <family val="2"/>
      </rPr>
      <t xml:space="preserve">600</t>
    </r>
    <r>
      <rPr>
        <sz val="10"/>
        <rFont val="Noto Sans"/>
        <family val="2"/>
      </rPr>
      <t xml:space="preserve">章</t>
    </r>
  </si>
  <si>
    <t xml:space="preserve">安全设施及预埋管线</t>
  </si>
  <si>
    <r>
      <rPr>
        <sz val="10"/>
        <rFont val="Arial"/>
        <family val="2"/>
      </rPr>
      <t xml:space="preserve">700</t>
    </r>
    <r>
      <rPr>
        <sz val="10"/>
        <rFont val="Noto Sans"/>
        <family val="2"/>
      </rPr>
      <t xml:space="preserve">章</t>
    </r>
  </si>
  <si>
    <t xml:space="preserve">绿化及环境保护设施</t>
  </si>
  <si>
    <r>
      <rPr>
        <sz val="10"/>
        <rFont val="Arial"/>
        <family val="2"/>
      </rPr>
      <t xml:space="preserve">1600</t>
    </r>
    <r>
      <rPr>
        <sz val="10"/>
        <rFont val="Noto Sans"/>
        <family val="2"/>
      </rPr>
      <t xml:space="preserve">章</t>
    </r>
  </si>
  <si>
    <t xml:space="preserve">房建工程</t>
  </si>
  <si>
    <r>
      <rPr>
        <sz val="10"/>
        <rFont val="Noto Sans"/>
        <family val="2"/>
      </rPr>
      <t xml:space="preserve">第</t>
    </r>
    <r>
      <rPr>
        <sz val="10"/>
        <color rgb="FF000000"/>
        <rFont val="Arial"/>
        <family val="2"/>
      </rPr>
      <t xml:space="preserve">100</t>
    </r>
    <r>
      <rPr>
        <sz val="10"/>
        <color rgb="FF000000"/>
        <rFont val="Noto Sans"/>
        <family val="2"/>
      </rPr>
      <t xml:space="preserve">章至</t>
    </r>
    <r>
      <rPr>
        <sz val="10"/>
        <color rgb="FF000000"/>
        <rFont val="Arial"/>
        <family val="2"/>
      </rPr>
      <t xml:space="preserve">1600</t>
    </r>
    <r>
      <rPr>
        <sz val="10"/>
        <color rgb="FF000000"/>
        <rFont val="Noto Sans"/>
        <family val="2"/>
      </rPr>
      <t xml:space="preserve">章清单合计</t>
    </r>
  </si>
  <si>
    <r>
      <rPr>
        <sz val="10"/>
        <rFont val="Noto Sans"/>
        <family val="2"/>
      </rPr>
      <t xml:space="preserve">暂列金额
（</t>
    </r>
    <r>
      <rPr>
        <sz val="10"/>
        <rFont val="Arial"/>
        <family val="2"/>
      </rPr>
      <t xml:space="preserve">9</t>
    </r>
    <r>
      <rPr>
        <sz val="10"/>
        <rFont val="Noto Sans"/>
        <family val="2"/>
      </rPr>
      <t xml:space="preserve">）</t>
    </r>
    <r>
      <rPr>
        <sz val="10"/>
        <rFont val="Arial"/>
        <family val="2"/>
      </rPr>
      <t xml:space="preserve">=</t>
    </r>
    <r>
      <rPr>
        <sz val="10"/>
        <rFont val="Noto Sans"/>
        <family val="2"/>
      </rPr>
      <t xml:space="preserve">（</t>
    </r>
    <r>
      <rPr>
        <sz val="10"/>
        <rFont val="Arial"/>
        <family val="2"/>
      </rPr>
      <t xml:space="preserve">8</t>
    </r>
    <r>
      <rPr>
        <sz val="10"/>
        <rFont val="Noto Sans"/>
        <family val="2"/>
      </rPr>
      <t xml:space="preserve">）</t>
    </r>
    <r>
      <rPr>
        <sz val="10"/>
        <rFont val="Arial"/>
        <family val="2"/>
      </rPr>
      <t xml:space="preserve">×3%</t>
    </r>
  </si>
  <si>
    <r>
      <rPr>
        <sz val="10"/>
        <rFont val="Noto Sans"/>
        <family val="2"/>
      </rPr>
      <t xml:space="preserve">投标报价（即</t>
    </r>
    <r>
      <rPr>
        <sz val="10"/>
        <rFont val="Arial"/>
        <family val="2"/>
      </rPr>
      <t xml:space="preserve">8+9=1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_);[RED]\(0.00\)"/>
    <numFmt numFmtId="168" formatCode="0_ "/>
    <numFmt numFmtId="169" formatCode="#,##0_ "/>
    <numFmt numFmtId="170" formatCode="#,##0_);[RED]\(#,##0\)"/>
  </numFmts>
  <fonts count="3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0"/>
      <name val="Arial"/>
      <family val="2"/>
    </font>
    <font>
      <sz val="11"/>
      <name val="Arial"/>
      <family val="2"/>
    </font>
    <font>
      <b val="true"/>
      <sz val="11"/>
      <name val="Noto Sans"/>
      <family val="2"/>
    </font>
    <font>
      <sz val="10"/>
      <name val="Noto Sans"/>
      <family val="2"/>
    </font>
    <font>
      <b val="true"/>
      <sz val="10"/>
      <name val="Noto Sans"/>
      <family val="2"/>
    </font>
    <font>
      <sz val="10"/>
      <color rgb="FF000000"/>
      <name val="宋体"/>
      <family val="0"/>
      <charset val="134"/>
    </font>
    <font>
      <sz val="10"/>
      <color rgb="FF000000"/>
      <name val="Arial"/>
      <family val="2"/>
    </font>
    <font>
      <sz val="11"/>
      <color rgb="FF000000"/>
      <name val="Arial"/>
      <family val="2"/>
    </font>
    <font>
      <b val="true"/>
      <sz val="16"/>
      <color rgb="FF000000"/>
      <name val="Noto Sans"/>
      <family val="2"/>
    </font>
    <font>
      <sz val="10"/>
      <color rgb="FF000000"/>
      <name val="Noto Sans"/>
      <family val="2"/>
    </font>
    <font>
      <b val="true"/>
      <sz val="12"/>
      <color rgb="FF000000"/>
      <name val="Noto Sans"/>
      <family val="2"/>
    </font>
    <font>
      <b val="true"/>
      <sz val="12"/>
      <color rgb="FF000000"/>
      <name val="Arial"/>
      <family val="2"/>
    </font>
    <font>
      <b val="true"/>
      <sz val="9"/>
      <color rgb="FF000000"/>
      <name val="Noto Sans"/>
      <family val="2"/>
    </font>
    <font>
      <sz val="9"/>
      <color rgb="FF000000"/>
      <name val="Arial"/>
      <family val="2"/>
    </font>
    <font>
      <sz val="9"/>
      <color rgb="FF000000"/>
      <name val="Noto Sans"/>
      <family val="2"/>
    </font>
    <font>
      <b val="true"/>
      <sz val="9"/>
      <name val="Noto Sans"/>
      <family val="2"/>
    </font>
    <font>
      <sz val="9"/>
      <name val="Arial"/>
      <family val="2"/>
    </font>
    <font>
      <sz val="9"/>
      <name val="Noto Sans"/>
      <family val="2"/>
    </font>
    <font>
      <b val="true"/>
      <sz val="16"/>
      <name val="Noto Sans"/>
      <family val="2"/>
    </font>
    <font>
      <b val="true"/>
      <sz val="9"/>
      <name val="Arial"/>
      <family val="2"/>
    </font>
    <font>
      <b val="true"/>
      <sz val="12"/>
      <name val="Noto Sans"/>
      <family val="2"/>
    </font>
    <font>
      <b val="true"/>
      <sz val="12"/>
      <name val="Arial"/>
      <family val="2"/>
    </font>
    <font>
      <b val="true"/>
      <sz val="9"/>
      <color rgb="FF000000"/>
      <name val="Arial"/>
      <family val="2"/>
    </font>
    <font>
      <sz val="12"/>
      <name val="Arial"/>
      <family val="2"/>
    </font>
    <font>
      <sz val="14"/>
      <name val="Arial"/>
      <family val="2"/>
    </font>
    <font>
      <sz val="10"/>
      <name val="宋体"/>
      <family val="0"/>
      <charset val="134"/>
    </font>
  </fonts>
  <fills count="5">
    <fill>
      <patternFill patternType="none"/>
    </fill>
    <fill>
      <patternFill patternType="gray125"/>
    </fill>
    <fill>
      <patternFill patternType="solid">
        <fgColor rgb="FFCCFFFF"/>
        <bgColor rgb="FFCCFFFF"/>
      </patternFill>
    </fill>
    <fill>
      <patternFill patternType="solid">
        <fgColor rgb="FF1FB714"/>
        <bgColor rgb="FF0080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4" fontId="18" fillId="4" borderId="1" xfId="0" applyFont="true" applyBorder="true" applyAlignment="true" applyProtection="true">
      <alignment horizontal="center" vertical="center"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general" vertical="bottom" textRotation="0" wrapText="false" indent="0" shrinkToFit="false"/>
      <protection locked="true" hidden="false"/>
    </xf>
    <xf numFmtId="164" fontId="18" fillId="2" borderId="0" xfId="32" applyFont="true" applyBorder="true" applyAlignment="true" applyProtection="true">
      <alignment horizontal="center" vertical="bottom" textRotation="0" wrapText="false" indent="0" shrinkToFit="false"/>
      <protection locked="true" hidden="false"/>
    </xf>
    <xf numFmtId="164" fontId="18" fillId="2" borderId="0" xfId="32"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18" fillId="4" borderId="1" xfId="29"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18" fillId="2" borderId="0" xfId="32" applyFont="true" applyBorder="true" applyAlignment="true" applyProtection="true">
      <alignment horizontal="center" vertical="bottom" textRotation="0" wrapText="false" indent="0" shrinkToFit="false"/>
      <protection locked="true" hidden="false"/>
    </xf>
    <xf numFmtId="164" fontId="18" fillId="2" borderId="0" xfId="32" applyFont="true" applyBorder="true" applyAlignment="true" applyProtection="true">
      <alignment horizontal="left" vertical="bottom" textRotation="0" wrapText="false" indent="0" shrinkToFit="false"/>
      <protection locked="true" hidden="false"/>
    </xf>
    <xf numFmtId="164" fontId="18" fillId="2" borderId="0" xfId="32" applyFont="true" applyBorder="tru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4" fontId="20"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21" fillId="4" borderId="1" xfId="29" applyFont="true" applyBorder="true" applyAlignment="true" applyProtection="true">
      <alignment horizontal="center" vertical="center" textRotation="0" wrapText="true" indent="0" shrinkToFit="false"/>
      <protection locked="false" hidden="false"/>
    </xf>
    <xf numFmtId="164" fontId="18" fillId="2" borderId="0" xfId="32" applyFont="true" applyBorder="true" applyAlignment="true" applyProtection="true">
      <alignment horizontal="left" vertical="bottom" textRotation="0" wrapText="fals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left" vertical="center" textRotation="0" wrapText="true" indent="0" shrinkToFit="false"/>
      <protection locked="true" hidden="false"/>
    </xf>
    <xf numFmtId="164" fontId="18" fillId="2" borderId="1" xfId="29"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21" fillId="2" borderId="4" xfId="29" applyFont="true" applyBorder="true" applyAlignment="true" applyProtection="true">
      <alignment horizontal="left"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left" vertical="center" textRotation="0" wrapText="true" indent="0" shrinkToFit="false"/>
      <protection locked="true" hidden="false"/>
    </xf>
    <xf numFmtId="164" fontId="18" fillId="2" borderId="1" xfId="29"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21" fillId="2" borderId="4" xfId="29"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4" fontId="21" fillId="2" borderId="0" xfId="32" applyFont="true" applyBorder="true" applyAlignment="true" applyProtection="true">
      <alignment horizontal="left" vertical="bottom" textRotation="0" wrapText="false" indent="0" shrinkToFit="false"/>
      <protection locked="true" hidden="false"/>
    </xf>
    <xf numFmtId="164" fontId="21" fillId="2" borderId="1" xfId="29"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2" fillId="2" borderId="4" xfId="0" applyFont="true" applyBorder="true" applyAlignment="true" applyProtection="true">
      <alignment horizontal="left"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2" borderId="0" xfId="32" applyFont="true" applyBorder="true" applyAlignment="true" applyProtection="true">
      <alignment horizontal="center" vertical="center" textRotation="0" wrapText="false" indent="0" shrinkToFit="false"/>
      <protection locked="true" hidden="false"/>
    </xf>
    <xf numFmtId="164" fontId="21" fillId="2" borderId="0" xfId="32" applyFont="true" applyBorder="true" applyAlignment="false" applyProtection="true">
      <alignment horizontal="general" vertical="bottom" textRotation="0" wrapText="false" indent="0" shrinkToFit="false"/>
      <protection locked="true" hidden="false"/>
    </xf>
    <xf numFmtId="164" fontId="21" fillId="2" borderId="0" xfId="32"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4" fillId="2" borderId="0" xfId="32"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1" fillId="2" borderId="1" xfId="32"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18" fillId="2" borderId="0" xfId="32" applyFont="true" applyBorder="true" applyAlignment="true" applyProtection="true">
      <alignment horizontal="center" vertical="center" textRotation="0" wrapText="false" indent="0" shrinkToFit="false"/>
      <protection locked="true" hidden="false"/>
    </xf>
    <xf numFmtId="167" fontId="18" fillId="2" borderId="0" xfId="32" applyFont="true" applyBorder="true" applyAlignment="true" applyProtection="true">
      <alignment horizontal="center" vertical="bottom" textRotation="0" wrapText="false" indent="0" shrinkToFit="false"/>
      <protection locked="true" hidden="false"/>
    </xf>
    <xf numFmtId="164" fontId="27" fillId="2" borderId="0" xfId="32"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27" fillId="2" borderId="0" xfId="32" applyFont="true" applyBorder="true" applyAlignment="false" applyProtection="tru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20" fillId="2" borderId="1" xfId="29" applyFont="true" applyBorder="true" applyAlignment="true" applyProtection="true">
      <alignment horizontal="center" vertical="center" textRotation="0" wrapText="true" indent="0" shrinkToFit="false"/>
      <protection locked="true" hidden="false"/>
    </xf>
    <xf numFmtId="167" fontId="20"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center" vertical="center" textRotation="0" wrapText="true" indent="0" shrinkToFit="false"/>
      <protection locked="true" hidden="false"/>
    </xf>
    <xf numFmtId="164" fontId="22" fillId="2" borderId="1" xfId="29" applyFont="true" applyBorder="true" applyAlignment="true" applyProtection="true">
      <alignment horizontal="center" vertical="center" textRotation="0" wrapText="true" indent="0" shrinkToFit="false"/>
      <protection locked="true" hidden="false"/>
    </xf>
    <xf numFmtId="164" fontId="21" fillId="2" borderId="1" xfId="29" applyFont="true" applyBorder="true" applyAlignment="true" applyProtection="true">
      <alignment horizontal="left"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false" indent="0" shrinkToFit="false"/>
      <protection locked="true" hidden="false"/>
    </xf>
    <xf numFmtId="164" fontId="22" fillId="2" borderId="1" xfId="29" applyFont="true" applyBorder="true" applyAlignment="true" applyProtection="true">
      <alignment horizontal="left" vertical="center" textRotation="0" wrapText="true" indent="0" shrinkToFit="false"/>
      <protection locked="true" hidden="false"/>
    </xf>
    <xf numFmtId="164" fontId="21" fillId="2" borderId="1" xfId="32" applyFont="true" applyBorder="true" applyAlignment="true" applyProtection="true">
      <alignment horizontal="center" vertical="center" textRotation="0" wrapText="false" indent="0" shrinkToFit="false"/>
      <protection locked="true" hidden="false"/>
    </xf>
    <xf numFmtId="164" fontId="21" fillId="2" borderId="0" xfId="32"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true" applyAlignment="true" applyProtection="true">
      <alignment horizontal="left" vertical="center" textRotation="0" wrapText="true" indent="0" shrinkToFit="false"/>
      <protection locked="true" hidden="false"/>
    </xf>
    <xf numFmtId="164" fontId="19" fillId="2" borderId="1" xfId="29"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tru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true" hidden="false"/>
    </xf>
    <xf numFmtId="164" fontId="27" fillId="2" borderId="0" xfId="32" applyFont="true" applyBorder="tru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general"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4" fontId="18" fillId="2" borderId="1" xfId="29" applyFont="true" applyBorder="tru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1" fillId="0" borderId="1" xfId="29" applyFont="true" applyBorder="true" applyAlignment="true" applyProtection="true">
      <alignment horizontal="center" vertical="center" textRotation="0" wrapText="true" indent="0" shrinkToFit="false"/>
      <protection locked="false" hidden="false"/>
    </xf>
    <xf numFmtId="164" fontId="27" fillId="2" borderId="0" xfId="32" applyFont="true" applyBorder="true" applyAlignment="true" applyProtection="true">
      <alignment horizontal="center" vertical="center" textRotation="0" wrapText="false" indent="0" shrinkToFit="false"/>
      <protection locked="true" hidden="false"/>
    </xf>
    <xf numFmtId="164" fontId="28" fillId="2" borderId="0" xfId="25" applyFont="true" applyBorder="true" applyAlignment="true" applyProtection="true">
      <alignment horizontal="general" vertical="center" textRotation="0" wrapText="false" indent="0" shrinkToFit="false"/>
      <protection locked="true" hidden="false"/>
    </xf>
    <xf numFmtId="164" fontId="28" fillId="2" borderId="0" xfId="25" applyFont="true" applyBorder="true" applyAlignment="true" applyProtection="true">
      <alignment horizontal="center" vertical="center" textRotation="0" wrapText="false" indent="0" shrinkToFit="false"/>
      <protection locked="true" hidden="false"/>
    </xf>
    <xf numFmtId="169" fontId="28" fillId="2" borderId="0" xfId="25" applyFont="true" applyBorder="true" applyAlignment="true" applyProtection="true">
      <alignment horizontal="center" vertical="center" textRotation="0" wrapText="false" indent="0" shrinkToFit="false"/>
      <protection locked="true" hidden="false"/>
    </xf>
    <xf numFmtId="164" fontId="13" fillId="2" borderId="0" xfId="25" applyFont="true" applyBorder="true" applyAlignment="true" applyProtection="true">
      <alignment horizontal="center" vertical="center" textRotation="0" wrapText="false" indent="0" shrinkToFit="false"/>
      <protection locked="true" hidden="false"/>
    </xf>
    <xf numFmtId="164" fontId="29" fillId="2" borderId="0" xfId="25" applyFont="true" applyBorder="true" applyAlignment="true" applyProtection="true">
      <alignment horizontal="center" vertical="center" textRotation="0" wrapText="false" indent="0" shrinkToFit="false"/>
      <protection locked="true" hidden="false"/>
    </xf>
    <xf numFmtId="164" fontId="29" fillId="2" borderId="0" xfId="25" applyFont="true" applyBorder="true" applyAlignment="true" applyProtection="true">
      <alignment horizontal="general" vertical="center" textRotation="0" wrapText="false" indent="0" shrinkToFit="false"/>
      <protection locked="true" hidden="false"/>
    </xf>
    <xf numFmtId="166" fontId="30" fillId="2" borderId="0" xfId="25" applyFont="true" applyBorder="true" applyAlignment="true" applyProtection="true">
      <alignment horizontal="left" vertical="center" textRotation="0" wrapText="true" indent="0" shrinkToFit="false"/>
      <protection locked="true" hidden="false"/>
    </xf>
    <xf numFmtId="167" fontId="18" fillId="2" borderId="0" xfId="25"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center" vertical="center" textRotation="0" wrapText="false" indent="0" shrinkToFit="false"/>
      <protection locked="true" hidden="false"/>
    </xf>
    <xf numFmtId="164" fontId="21" fillId="2" borderId="0" xfId="25" applyFont="true" applyBorder="true" applyAlignment="true" applyProtection="true">
      <alignment horizontal="general" vertical="center" textRotation="0" wrapText="false" indent="0" shrinkToFit="false"/>
      <protection locked="true" hidden="false"/>
    </xf>
    <xf numFmtId="164" fontId="17" fillId="2" borderId="1" xfId="25" applyFont="true" applyBorder="true" applyAlignment="true" applyProtection="true">
      <alignment horizontal="center" vertical="center" textRotation="0" wrapText="false" indent="0" shrinkToFit="false"/>
      <protection locked="true" hidden="false"/>
    </xf>
    <xf numFmtId="169" fontId="17" fillId="2" borderId="1" xfId="25" applyFont="true" applyBorder="true" applyAlignment="true" applyProtection="true">
      <alignment horizontal="center" vertical="center" textRotation="0" wrapText="false" indent="0" shrinkToFit="false"/>
      <protection locked="true" hidden="false"/>
    </xf>
    <xf numFmtId="164" fontId="5" fillId="2" borderId="1" xfId="25" applyFont="true" applyBorder="true" applyAlignment="true" applyProtection="true">
      <alignment horizontal="center" vertical="center" textRotation="0" wrapText="true" indent="0" shrinkToFit="false"/>
      <protection locked="true" hidden="false"/>
    </xf>
    <xf numFmtId="164" fontId="8" fillId="2" borderId="1" xfId="25" applyFont="true" applyBorder="true" applyAlignment="true" applyProtection="true">
      <alignment horizontal="center" vertical="center" textRotation="0" wrapText="true" indent="0" shrinkToFit="false"/>
      <protection locked="true" hidden="false"/>
    </xf>
    <xf numFmtId="168" fontId="5" fillId="2" borderId="1" xfId="25" applyFont="true" applyBorder="true" applyAlignment="true" applyProtection="true">
      <alignment horizontal="center" vertical="center" textRotation="0" wrapText="true" indent="0" shrinkToFit="false"/>
      <protection locked="true" hidden="false"/>
    </xf>
    <xf numFmtId="164" fontId="21" fillId="2" borderId="0" xfId="25" applyFont="true" applyBorder="true" applyAlignment="true" applyProtection="true">
      <alignment horizontal="center" vertical="center" textRotation="0" wrapText="true" indent="0" shrinkToFit="false"/>
      <protection locked="true" hidden="false"/>
    </xf>
    <xf numFmtId="170" fontId="21" fillId="2" borderId="0" xfId="2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9" fontId="21" fillId="2" borderId="0" xfId="25"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3" xfId="23"/>
    <cellStyle name="常规 3" xfId="24"/>
    <cellStyle name="常规 3 2" xfId="25"/>
    <cellStyle name="常规 3 3" xfId="26"/>
    <cellStyle name="常规 4" xfId="27"/>
    <cellStyle name="常规 5" xfId="28"/>
    <cellStyle name="常规 5_马场垣房建固化清单-核对后" xfId="29"/>
    <cellStyle name="常规 6" xfId="30"/>
    <cellStyle name="常规 7" xfId="31"/>
    <cellStyle name="常规 7_马场垣房建固化清单-核对后" xfId="32"/>
    <cellStyle name="常规 8" xfId="33"/>
    <cellStyle name="常规 9" xfId="34"/>
  </cellStyles>
  <dxfs count="1">
    <dxf>
      <font>
        <name val="宋体"/>
        <charset val="134"/>
        <family val="0"/>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3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A22" activeCellId="0" sqref="A22"/>
    </sheetView>
  </sheetViews>
  <sheetFormatPr defaultColWidth="8.99609375" defaultRowHeight="12.5" zeroHeight="false" outlineLevelRow="0" outlineLevelCol="0"/>
  <cols>
    <col collapsed="false" customWidth="true" hidden="false" outlineLevel="0" max="1" min="1" style="1" width="77.83"/>
    <col collapsed="false" customWidth="false" hidden="false" outlineLevel="0" max="257" min="2" style="2" width="8.99"/>
  </cols>
  <sheetData>
    <row r="1" customFormat="false" ht="14.5" hidden="false" customHeight="false" outlineLevel="0" collapsed="false">
      <c r="A1" s="3" t="s">
        <v>0</v>
      </c>
    </row>
    <row r="2" customFormat="false" ht="39" hidden="false" customHeight="false" outlineLevel="0" collapsed="false">
      <c r="A2" s="4" t="s">
        <v>1</v>
      </c>
    </row>
    <row r="3" customFormat="false" ht="26" hidden="false" customHeight="false" outlineLevel="0" collapsed="false">
      <c r="A3" s="4" t="s">
        <v>2</v>
      </c>
    </row>
    <row r="4" customFormat="false" ht="52" hidden="false" customHeight="false" outlineLevel="0" collapsed="false">
      <c r="A4" s="4" t="s">
        <v>3</v>
      </c>
    </row>
    <row r="5" customFormat="false" ht="39" hidden="false" customHeight="false" outlineLevel="0" collapsed="false">
      <c r="A5" s="4" t="s">
        <v>4</v>
      </c>
    </row>
    <row r="6" customFormat="false" ht="26" hidden="false" customHeight="false" outlineLevel="0" collapsed="false">
      <c r="A6" s="4" t="s">
        <v>5</v>
      </c>
    </row>
    <row r="7" customFormat="false" ht="26" hidden="false" customHeight="false" outlineLevel="0" collapsed="false">
      <c r="A7" s="4" t="s">
        <v>6</v>
      </c>
    </row>
    <row r="8" customFormat="false" ht="26" hidden="false" customHeight="false" outlineLevel="0" collapsed="false">
      <c r="A8" s="4" t="s">
        <v>7</v>
      </c>
    </row>
    <row r="9" customFormat="false" ht="13" hidden="false" customHeight="false" outlineLevel="0" collapsed="false">
      <c r="A9" s="4" t="s">
        <v>8</v>
      </c>
    </row>
    <row r="10" customFormat="false" ht="13" hidden="false" customHeight="false" outlineLevel="0" collapsed="false">
      <c r="A10" s="4" t="s">
        <v>9</v>
      </c>
    </row>
    <row r="11" customFormat="false" ht="52" hidden="false" customHeight="false" outlineLevel="0" collapsed="false">
      <c r="A11" s="4" t="s">
        <v>10</v>
      </c>
    </row>
    <row r="12" customFormat="false" ht="39" hidden="false" customHeight="false" outlineLevel="0" collapsed="false">
      <c r="A12" s="4" t="s">
        <v>11</v>
      </c>
    </row>
    <row r="13" customFormat="false" ht="26" hidden="false" customHeight="false" outlineLevel="0" collapsed="false">
      <c r="A13" s="4" t="s">
        <v>12</v>
      </c>
    </row>
    <row r="14" customFormat="false" ht="26" hidden="false" customHeight="false" outlineLevel="0" collapsed="false">
      <c r="A14" s="4" t="s">
        <v>13</v>
      </c>
    </row>
    <row r="15" customFormat="false" ht="13" hidden="false" customHeight="false" outlineLevel="0" collapsed="false">
      <c r="A15" s="4" t="s">
        <v>14</v>
      </c>
    </row>
    <row r="16" customFormat="false" ht="26" hidden="false" customHeight="false" outlineLevel="0" collapsed="false">
      <c r="A16" s="4" t="s">
        <v>15</v>
      </c>
    </row>
    <row r="17" customFormat="false" ht="13" hidden="false" customHeight="false" outlineLevel="0" collapsed="false">
      <c r="A17" s="4" t="s">
        <v>16</v>
      </c>
    </row>
    <row r="18" customFormat="false" ht="52" hidden="false" customHeight="false" outlineLevel="0" collapsed="false">
      <c r="A18" s="4" t="s">
        <v>17</v>
      </c>
    </row>
    <row r="19" customFormat="false" ht="117" hidden="false" customHeight="false" outlineLevel="0" collapsed="false">
      <c r="A19" s="4" t="s">
        <v>18</v>
      </c>
    </row>
    <row r="20" customFormat="false" ht="65" hidden="false" customHeight="false" outlineLevel="0" collapsed="false">
      <c r="A20" s="4" t="s">
        <v>19</v>
      </c>
    </row>
    <row r="21" customFormat="false" ht="13" hidden="false" customHeight="false" outlineLevel="0" collapsed="false">
      <c r="A21" s="4" t="s">
        <v>20</v>
      </c>
    </row>
    <row r="22" s="5" customFormat="true" ht="13" hidden="false" customHeight="false" outlineLevel="0" collapsed="false">
      <c r="A22" s="4" t="s">
        <v>21</v>
      </c>
    </row>
    <row r="23" s="5" customFormat="true" ht="13" hidden="false" customHeight="false" outlineLevel="0" collapsed="false">
      <c r="A23" s="4" t="s">
        <v>22</v>
      </c>
    </row>
    <row r="24" s="5" customFormat="true" ht="39" hidden="false" customHeight="false" outlineLevel="0" collapsed="false">
      <c r="A24" s="4" t="s">
        <v>23</v>
      </c>
    </row>
    <row r="25" s="5" customFormat="true" ht="52" hidden="false" customHeight="false" outlineLevel="0" collapsed="false">
      <c r="A25" s="4" t="s">
        <v>24</v>
      </c>
    </row>
    <row r="26" s="5" customFormat="true" ht="26" hidden="false" customHeight="false" outlineLevel="0" collapsed="false">
      <c r="A26" s="4" t="s">
        <v>25</v>
      </c>
    </row>
    <row r="27" s="5" customFormat="true" ht="91" hidden="false" customHeight="false" outlineLevel="0" collapsed="false">
      <c r="A27" s="4" t="s">
        <v>26</v>
      </c>
    </row>
    <row r="28" s="5" customFormat="true" ht="39" hidden="false" customHeight="false" outlineLevel="0" collapsed="false">
      <c r="A28" s="4" t="s">
        <v>27</v>
      </c>
    </row>
    <row r="29" s="5" customFormat="true" ht="39" hidden="false" customHeight="false" outlineLevel="0" collapsed="false">
      <c r="A29" s="4" t="s">
        <v>28</v>
      </c>
    </row>
    <row r="30" s="5" customFormat="true" ht="26" hidden="false" customHeight="false" outlineLevel="0" collapsed="false">
      <c r="A30" s="4" t="s">
        <v>29</v>
      </c>
    </row>
    <row r="31" s="5" customFormat="true" ht="6.75" hidden="false" customHeight="true" outlineLevel="0" collapsed="false">
      <c r="A31" s="6"/>
    </row>
    <row r="32" s="5" customFormat="true" ht="13" hidden="false" customHeight="false" outlineLevel="0" collapsed="false">
      <c r="A32" s="6"/>
    </row>
    <row r="33" s="5" customFormat="true" ht="13" hidden="false" customHeight="false" outlineLevel="0" collapsed="false">
      <c r="A33" s="6"/>
    </row>
    <row r="34" s="5" customFormat="true" ht="13" hidden="false" customHeight="false" outlineLevel="0" collapsed="false">
      <c r="A34" s="6"/>
    </row>
    <row r="35" s="5" customFormat="true" ht="13" hidden="false" customHeight="false" outlineLevel="0" collapsed="false">
      <c r="A35" s="6"/>
    </row>
    <row r="36" s="5" customFormat="true" ht="13" hidden="false" customHeight="false" outlineLevel="0" collapsed="false">
      <c r="A36" s="6"/>
    </row>
    <row r="37" s="5" customFormat="true" ht="13" hidden="false" customHeight="false" outlineLevel="0" collapsed="false">
      <c r="A37" s="6"/>
    </row>
    <row r="38" customFormat="false" ht="12.5" hidden="false" customHeight="false" outlineLevel="0" collapsed="false">
      <c r="A38" s="6"/>
    </row>
  </sheetData>
  <sheetProtection sheet="true" password="c649" formatColumns="false" formatRows="false"/>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19"/>
  <sheetViews>
    <sheetView showFormulas="false" showGridLines="true" showRowColHeaders="true" showZeros="false" rightToLeft="false" tabSelected="false" showOutlineSymbols="true" defaultGridColor="true" view="pageBreakPreview" topLeftCell="A214" colorId="64" zoomScale="100" zoomScaleNormal="100" zoomScalePageLayoutView="100" workbookViewId="0">
      <selection pane="topLeft" activeCell="G218" activeCellId="0" sqref="G218"/>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52" width="13.7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11" t="s">
        <v>1113</v>
      </c>
      <c r="B3" s="11"/>
      <c r="C3" s="11"/>
      <c r="D3" s="11"/>
      <c r="E3" s="11"/>
      <c r="F3" s="11"/>
      <c r="G3" s="11"/>
      <c r="H3" s="11"/>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false" outlineLevel="0" collapsed="false">
      <c r="A5" s="45"/>
      <c r="B5" s="37" t="s">
        <v>1114</v>
      </c>
      <c r="C5" s="53"/>
      <c r="D5" s="41"/>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293.88</v>
      </c>
      <c r="G7" s="38"/>
      <c r="H7" s="36" t="n">
        <f aca="false">IF(F7="","",ROUND(ROUND(G7,2)*F7,0))</f>
        <v>0</v>
      </c>
    </row>
    <row r="8" customFormat="false" ht="23" hidden="false" customHeight="false" outlineLevel="0" collapsed="false">
      <c r="A8" s="45" t="n">
        <v>2</v>
      </c>
      <c r="B8" s="41" t="s">
        <v>530</v>
      </c>
      <c r="C8" s="37" t="s">
        <v>531</v>
      </c>
      <c r="D8" s="41" t="s">
        <v>532</v>
      </c>
      <c r="E8" s="36" t="s">
        <v>105</v>
      </c>
      <c r="F8" s="36" t="n">
        <v>1181.73</v>
      </c>
      <c r="G8" s="38"/>
      <c r="H8" s="36" t="n">
        <f aca="false">IF(F8="","",ROUND(ROUND(G8,2)*F8,0))</f>
        <v>0</v>
      </c>
    </row>
    <row r="9" customFormat="false" ht="34.5" hidden="false" customHeight="false" outlineLevel="0" collapsed="false">
      <c r="A9" s="45" t="n">
        <v>3</v>
      </c>
      <c r="B9" s="41" t="s">
        <v>533</v>
      </c>
      <c r="C9" s="37" t="s">
        <v>534</v>
      </c>
      <c r="D9" s="41" t="s">
        <v>535</v>
      </c>
      <c r="E9" s="36" t="s">
        <v>105</v>
      </c>
      <c r="F9" s="36" t="n">
        <v>1107.99</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73.74</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139.43</v>
      </c>
      <c r="G12" s="38"/>
      <c r="H12" s="36" t="n">
        <f aca="false">IF(F12="","",ROUND(ROUND(G12,2)*F12,0))</f>
        <v>0</v>
      </c>
    </row>
    <row r="13" customFormat="false" ht="34.5" hidden="false" customHeight="false" outlineLevel="0" collapsed="false">
      <c r="A13" s="45" t="n">
        <v>6</v>
      </c>
      <c r="B13" s="41" t="s">
        <v>543</v>
      </c>
      <c r="C13" s="37" t="s">
        <v>541</v>
      </c>
      <c r="D13" s="41" t="s">
        <v>544</v>
      </c>
      <c r="E13" s="36" t="s">
        <v>105</v>
      </c>
      <c r="F13" s="36" t="n">
        <v>25.41</v>
      </c>
      <c r="G13" s="38"/>
      <c r="H13" s="36" t="n">
        <f aca="false">IF(F13="","",ROUND(ROUND(G13,2)*F13,0))</f>
        <v>0</v>
      </c>
    </row>
    <row r="14" customFormat="false" ht="34.5" hidden="false" customHeight="false" outlineLevel="0" collapsed="false">
      <c r="A14" s="45" t="n">
        <v>7</v>
      </c>
      <c r="B14" s="41" t="s">
        <v>545</v>
      </c>
      <c r="C14" s="37" t="s">
        <v>541</v>
      </c>
      <c r="D14" s="41" t="s">
        <v>546</v>
      </c>
      <c r="E14" s="36" t="s">
        <v>105</v>
      </c>
      <c r="F14" s="36" t="n">
        <v>0.46</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13.36</v>
      </c>
      <c r="G16" s="38"/>
      <c r="H16" s="36" t="n">
        <f aca="false">IF(F16="","",ROUND(ROUND(G16,2)*F16,0))</f>
        <v>0</v>
      </c>
    </row>
    <row r="17" customFormat="false" ht="23" hidden="false" customHeight="false" outlineLevel="0" collapsed="false">
      <c r="A17" s="45" t="n">
        <v>9</v>
      </c>
      <c r="B17" s="41" t="s">
        <v>550</v>
      </c>
      <c r="C17" s="37" t="s">
        <v>551</v>
      </c>
      <c r="D17" s="41" t="s">
        <v>552</v>
      </c>
      <c r="E17" s="36" t="s">
        <v>105</v>
      </c>
      <c r="F17" s="36" t="n">
        <v>43.89</v>
      </c>
      <c r="G17" s="38"/>
      <c r="H17" s="36" t="n">
        <f aca="false">IF(F17="","",ROUND(ROUND(G17,2)*F17,0))</f>
        <v>0</v>
      </c>
    </row>
    <row r="18" customFormat="false" ht="23" hidden="false" customHeight="false" outlineLevel="0" collapsed="false">
      <c r="A18" s="45" t="n">
        <v>10</v>
      </c>
      <c r="B18" s="41" t="s">
        <v>553</v>
      </c>
      <c r="C18" s="37" t="s">
        <v>554</v>
      </c>
      <c r="D18" s="41" t="s">
        <v>552</v>
      </c>
      <c r="E18" s="36" t="s">
        <v>105</v>
      </c>
      <c r="F18" s="36" t="n">
        <v>84.93</v>
      </c>
      <c r="G18" s="38"/>
      <c r="H18" s="36" t="n">
        <f aca="false">IF(F18="","",ROUND(ROUND(G18,2)*F18,0))</f>
        <v>0</v>
      </c>
    </row>
    <row r="19" customFormat="false" ht="23" hidden="false" customHeight="false" outlineLevel="0" collapsed="false">
      <c r="A19" s="45" t="n">
        <v>11</v>
      </c>
      <c r="B19" s="41" t="s">
        <v>555</v>
      </c>
      <c r="C19" s="37" t="s">
        <v>556</v>
      </c>
      <c r="D19" s="41" t="s">
        <v>557</v>
      </c>
      <c r="E19" s="36" t="s">
        <v>105</v>
      </c>
      <c r="F19" s="36" t="n">
        <v>5.61</v>
      </c>
      <c r="G19" s="38"/>
      <c r="H19" s="36" t="n">
        <f aca="false">IF(F19="","",ROUND(ROUND(G19,2)*F19,0))</f>
        <v>0</v>
      </c>
    </row>
    <row r="20" customFormat="false" ht="23" hidden="false" customHeight="false" outlineLevel="0" collapsed="false">
      <c r="A20" s="45" t="n">
        <v>12</v>
      </c>
      <c r="B20" s="41" t="s">
        <v>558</v>
      </c>
      <c r="C20" s="37" t="s">
        <v>559</v>
      </c>
      <c r="D20" s="41" t="s">
        <v>552</v>
      </c>
      <c r="E20" s="36" t="s">
        <v>105</v>
      </c>
      <c r="F20" s="36" t="n">
        <v>164.01</v>
      </c>
      <c r="G20" s="38"/>
      <c r="H20" s="36" t="n">
        <f aca="false">IF(F20="","",ROUND(ROUND(G20,2)*F20,0))</f>
        <v>0</v>
      </c>
    </row>
    <row r="21" customFormat="false" ht="23" hidden="false" customHeight="false" outlineLevel="0" collapsed="false">
      <c r="A21" s="45" t="n">
        <v>13</v>
      </c>
      <c r="B21" s="41" t="s">
        <v>560</v>
      </c>
      <c r="C21" s="37" t="s">
        <v>561</v>
      </c>
      <c r="D21" s="41" t="s">
        <v>557</v>
      </c>
      <c r="E21" s="36" t="s">
        <v>105</v>
      </c>
      <c r="F21" s="36" t="n">
        <v>0.98</v>
      </c>
      <c r="G21" s="38"/>
      <c r="H21" s="36" t="n">
        <f aca="false">IF(F21="","",ROUND(ROUND(G21,2)*F21,0))</f>
        <v>0</v>
      </c>
    </row>
    <row r="22" customFormat="false" ht="23" hidden="false" customHeight="false" outlineLevel="0" collapsed="false">
      <c r="A22" s="45" t="n">
        <v>14</v>
      </c>
      <c r="B22" s="41" t="s">
        <v>562</v>
      </c>
      <c r="C22" s="37" t="s">
        <v>563</v>
      </c>
      <c r="D22" s="41" t="s">
        <v>557</v>
      </c>
      <c r="E22" s="36" t="s">
        <v>105</v>
      </c>
      <c r="F22" s="36" t="n">
        <v>2.18</v>
      </c>
      <c r="G22" s="38"/>
      <c r="H22" s="36" t="n">
        <f aca="false">IF(F22="","",ROUND(ROUND(G22,2)*F22,0))</f>
        <v>0</v>
      </c>
    </row>
    <row r="23" customFormat="false" ht="23" hidden="false" customHeight="false" outlineLevel="0" collapsed="false">
      <c r="A23" s="45" t="n">
        <v>15</v>
      </c>
      <c r="B23" s="41" t="s">
        <v>564</v>
      </c>
      <c r="C23" s="37" t="s">
        <v>565</v>
      </c>
      <c r="D23" s="41" t="s">
        <v>557</v>
      </c>
      <c r="E23" s="36" t="s">
        <v>105</v>
      </c>
      <c r="F23" s="36" t="n">
        <v>3.12</v>
      </c>
      <c r="G23" s="38"/>
      <c r="H23" s="36" t="n">
        <f aca="false">IF(F23="","",ROUND(ROUND(G23,2)*F23,0))</f>
        <v>0</v>
      </c>
    </row>
    <row r="24" customFormat="false" ht="23" hidden="false" customHeight="false" outlineLevel="0" collapsed="false">
      <c r="A24" s="45" t="n">
        <v>16</v>
      </c>
      <c r="B24" s="41" t="s">
        <v>1115</v>
      </c>
      <c r="C24" s="37" t="s">
        <v>1116</v>
      </c>
      <c r="D24" s="41" t="s">
        <v>557</v>
      </c>
      <c r="E24" s="36" t="s">
        <v>105</v>
      </c>
      <c r="F24" s="36" t="n">
        <v>0.53</v>
      </c>
      <c r="G24" s="38"/>
      <c r="H24" s="36" t="n">
        <f aca="false">IF(F24="","",ROUND(ROUND(G24,2)*F24,0))</f>
        <v>0</v>
      </c>
    </row>
    <row r="25" customFormat="false" ht="23" hidden="false" customHeight="false" outlineLevel="0" collapsed="false">
      <c r="A25" s="45" t="n">
        <v>17</v>
      </c>
      <c r="B25" s="41" t="s">
        <v>566</v>
      </c>
      <c r="C25" s="37" t="s">
        <v>567</v>
      </c>
      <c r="D25" s="41" t="s">
        <v>552</v>
      </c>
      <c r="E25" s="36" t="s">
        <v>115</v>
      </c>
      <c r="F25" s="36" t="n">
        <v>14.14</v>
      </c>
      <c r="G25" s="38"/>
      <c r="H25" s="36" t="n">
        <f aca="false">IF(F25="","",ROUND(ROUND(G25,2)*F25,0))</f>
        <v>0</v>
      </c>
    </row>
    <row r="26" customFormat="false" ht="23" hidden="false" customHeight="false" outlineLevel="0" collapsed="false">
      <c r="A26" s="45" t="n">
        <v>18</v>
      </c>
      <c r="B26" s="41" t="s">
        <v>568</v>
      </c>
      <c r="C26" s="37" t="s">
        <v>569</v>
      </c>
      <c r="D26" s="41" t="s">
        <v>552</v>
      </c>
      <c r="E26" s="36" t="s">
        <v>105</v>
      </c>
      <c r="F26" s="36" t="n">
        <v>19.8</v>
      </c>
      <c r="G26" s="38"/>
      <c r="H26" s="36" t="n">
        <f aca="false">IF(F26="","",ROUND(ROUND(G26,2)*F26,0))</f>
        <v>0</v>
      </c>
    </row>
    <row r="27" customFormat="false" ht="23" hidden="false" customHeight="false" outlineLevel="0" collapsed="false">
      <c r="A27" s="45" t="n">
        <v>19</v>
      </c>
      <c r="B27" s="41" t="s">
        <v>572</v>
      </c>
      <c r="C27" s="37" t="s">
        <v>573</v>
      </c>
      <c r="D27" s="41" t="s">
        <v>574</v>
      </c>
      <c r="E27" s="36" t="s">
        <v>575</v>
      </c>
      <c r="F27" s="36" t="n">
        <v>1.321</v>
      </c>
      <c r="G27" s="38"/>
      <c r="H27" s="36" t="n">
        <f aca="false">IF(F27="","",ROUND(ROUND(G27,2)*F27,0))</f>
        <v>0</v>
      </c>
    </row>
    <row r="28" customFormat="false" ht="23" hidden="false" customHeight="false" outlineLevel="0" collapsed="false">
      <c r="A28" s="45" t="n">
        <v>20</v>
      </c>
      <c r="B28" s="41" t="s">
        <v>576</v>
      </c>
      <c r="C28" s="37" t="s">
        <v>573</v>
      </c>
      <c r="D28" s="41" t="s">
        <v>577</v>
      </c>
      <c r="E28" s="36" t="s">
        <v>575</v>
      </c>
      <c r="F28" s="36" t="n">
        <v>12.098</v>
      </c>
      <c r="G28" s="38"/>
      <c r="H28" s="36" t="n">
        <f aca="false">IF(F28="","",ROUND(ROUND(G28,2)*F28,0))</f>
        <v>0</v>
      </c>
    </row>
    <row r="29" customFormat="false" ht="23" hidden="false" customHeight="false" outlineLevel="0" collapsed="false">
      <c r="A29" s="45" t="n">
        <v>21</v>
      </c>
      <c r="B29" s="41" t="s">
        <v>578</v>
      </c>
      <c r="C29" s="37" t="s">
        <v>573</v>
      </c>
      <c r="D29" s="41" t="s">
        <v>579</v>
      </c>
      <c r="E29" s="36" t="s">
        <v>575</v>
      </c>
      <c r="F29" s="36" t="n">
        <v>2.931</v>
      </c>
      <c r="G29" s="38"/>
      <c r="H29" s="36" t="n">
        <f aca="false">IF(F29="","",ROUND(ROUND(G29,2)*F29,0))</f>
        <v>0</v>
      </c>
    </row>
    <row r="30" customFormat="false" ht="23" hidden="false" customHeight="false" outlineLevel="0" collapsed="false">
      <c r="A30" s="45" t="n">
        <v>22</v>
      </c>
      <c r="B30" s="41" t="s">
        <v>580</v>
      </c>
      <c r="C30" s="37" t="s">
        <v>573</v>
      </c>
      <c r="D30" s="41" t="s">
        <v>581</v>
      </c>
      <c r="E30" s="36" t="s">
        <v>575</v>
      </c>
      <c r="F30" s="36" t="n">
        <v>1.471</v>
      </c>
      <c r="G30" s="38"/>
      <c r="H30" s="36" t="n">
        <f aca="false">IF(F30="","",ROUND(ROUND(G30,2)*F30,0))</f>
        <v>0</v>
      </c>
    </row>
    <row r="31" customFormat="false" ht="23" hidden="false" customHeight="false" outlineLevel="0" collapsed="false">
      <c r="A31" s="45" t="n">
        <v>23</v>
      </c>
      <c r="B31" s="41" t="s">
        <v>582</v>
      </c>
      <c r="C31" s="46" t="s">
        <v>573</v>
      </c>
      <c r="D31" s="47" t="s">
        <v>1117</v>
      </c>
      <c r="E31" s="42" t="s">
        <v>575</v>
      </c>
      <c r="F31" s="36" t="n">
        <v>2.456</v>
      </c>
      <c r="G31" s="38"/>
      <c r="H31" s="36" t="n">
        <f aca="false">IF(F31="","",ROUND(ROUND(G31,2)*F31,0))</f>
        <v>0</v>
      </c>
    </row>
    <row r="32" customFormat="false" ht="23" hidden="false" customHeight="false" outlineLevel="0" collapsed="false">
      <c r="A32" s="45" t="n">
        <v>24</v>
      </c>
      <c r="B32" s="48" t="s">
        <v>584</v>
      </c>
      <c r="C32" s="14" t="s">
        <v>573</v>
      </c>
      <c r="D32" s="47" t="s">
        <v>585</v>
      </c>
      <c r="E32" s="13" t="s">
        <v>575</v>
      </c>
      <c r="F32" s="36" t="n">
        <v>2.788</v>
      </c>
      <c r="G32" s="38"/>
      <c r="H32" s="36" t="n">
        <f aca="false">IF(F32="","",ROUND(ROUND(G32,2)*F32,0))</f>
        <v>0</v>
      </c>
    </row>
    <row r="33" customFormat="false" ht="23" hidden="false" customHeight="false" outlineLevel="0" collapsed="false">
      <c r="A33" s="45" t="n">
        <v>25</v>
      </c>
      <c r="B33" s="48" t="s">
        <v>586</v>
      </c>
      <c r="C33" s="14" t="s">
        <v>573</v>
      </c>
      <c r="D33" s="47" t="s">
        <v>587</v>
      </c>
      <c r="E33" s="13" t="s">
        <v>575</v>
      </c>
      <c r="F33" s="36" t="n">
        <v>5.486</v>
      </c>
      <c r="G33" s="38"/>
      <c r="H33" s="36" t="n">
        <f aca="false">IF(F33="","",ROUND(ROUND(G33,2)*F33,0))</f>
        <v>0</v>
      </c>
    </row>
    <row r="34" customFormat="false" ht="23" hidden="false" customHeight="false" outlineLevel="0" collapsed="false">
      <c r="A34" s="45" t="n">
        <v>26</v>
      </c>
      <c r="B34" s="48" t="s">
        <v>588</v>
      </c>
      <c r="C34" s="14" t="s">
        <v>573</v>
      </c>
      <c r="D34" s="47" t="s">
        <v>589</v>
      </c>
      <c r="E34" s="13" t="s">
        <v>575</v>
      </c>
      <c r="F34" s="36" t="n">
        <v>2.82</v>
      </c>
      <c r="G34" s="38"/>
      <c r="H34" s="36" t="n">
        <f aca="false">IF(F34="","",ROUND(ROUND(G34,2)*F34,0))</f>
        <v>0</v>
      </c>
    </row>
    <row r="35" customFormat="false" ht="23" hidden="false" customHeight="false" outlineLevel="0" collapsed="false">
      <c r="A35" s="45" t="n">
        <v>27</v>
      </c>
      <c r="B35" s="48" t="s">
        <v>590</v>
      </c>
      <c r="C35" s="14" t="s">
        <v>573</v>
      </c>
      <c r="D35" s="47" t="s">
        <v>591</v>
      </c>
      <c r="E35" s="13" t="s">
        <v>575</v>
      </c>
      <c r="F35" s="36" t="n">
        <v>8.41</v>
      </c>
      <c r="G35" s="38"/>
      <c r="H35" s="36" t="n">
        <f aca="false">IF(F35="","",ROUND(ROUND(G35,2)*F35,0))</f>
        <v>0</v>
      </c>
    </row>
    <row r="36" customFormat="false" ht="23" hidden="false" customHeight="false" outlineLevel="0" collapsed="false">
      <c r="A36" s="45" t="n">
        <v>28</v>
      </c>
      <c r="B36" s="48" t="s">
        <v>592</v>
      </c>
      <c r="C36" s="14" t="s">
        <v>593</v>
      </c>
      <c r="D36" s="47" t="s">
        <v>594</v>
      </c>
      <c r="E36" s="15" t="s">
        <v>460</v>
      </c>
      <c r="F36" s="36" t="n">
        <v>114</v>
      </c>
      <c r="G36" s="38"/>
      <c r="H36" s="36" t="n">
        <f aca="false">IF(F36="","",ROUND(ROUND(G36,2)*F36,0))</f>
        <v>0</v>
      </c>
    </row>
    <row r="37" customFormat="false" ht="34.5" hidden="false" customHeight="false" outlineLevel="0" collapsed="false">
      <c r="A37" s="45" t="n">
        <v>29</v>
      </c>
      <c r="B37" s="48" t="s">
        <v>595</v>
      </c>
      <c r="C37" s="14" t="s">
        <v>573</v>
      </c>
      <c r="D37" s="47" t="s">
        <v>596</v>
      </c>
      <c r="E37" s="13" t="s">
        <v>575</v>
      </c>
      <c r="F37" s="36" t="n">
        <v>13.376</v>
      </c>
      <c r="G37" s="38"/>
      <c r="H37" s="36" t="n">
        <f aca="false">IF(F37="","",ROUND(ROUND(G37,2)*F37,0))</f>
        <v>0</v>
      </c>
    </row>
    <row r="38" customFormat="false" ht="23" hidden="false" customHeight="false" outlineLevel="0" collapsed="false">
      <c r="A38" s="45" t="n">
        <v>30</v>
      </c>
      <c r="B38" s="48" t="s">
        <v>597</v>
      </c>
      <c r="C38" s="14" t="s">
        <v>593</v>
      </c>
      <c r="D38" s="47" t="s">
        <v>598</v>
      </c>
      <c r="E38" s="15" t="s">
        <v>460</v>
      </c>
      <c r="F38" s="36" t="n">
        <v>704</v>
      </c>
      <c r="G38" s="38"/>
      <c r="H38" s="36" t="n">
        <f aca="false">IF(F38="","",ROUND(ROUND(G38,2)*F38,0))</f>
        <v>0</v>
      </c>
    </row>
    <row r="39" customFormat="false" ht="11.5" hidden="false" customHeight="false" outlineLevel="0" collapsed="false">
      <c r="A39" s="45" t="n">
        <v>31</v>
      </c>
      <c r="B39" s="48" t="s">
        <v>599</v>
      </c>
      <c r="C39" s="14" t="s">
        <v>600</v>
      </c>
      <c r="D39" s="47" t="s">
        <v>601</v>
      </c>
      <c r="E39" s="13" t="s">
        <v>575</v>
      </c>
      <c r="F39" s="36" t="n">
        <v>0.012</v>
      </c>
      <c r="G39" s="38"/>
      <c r="H39" s="36" t="n">
        <f aca="false">IF(F39="","",ROUND(ROUND(G39,2)*F39,0))</f>
        <v>0</v>
      </c>
    </row>
    <row r="40" customFormat="false" ht="11.5" hidden="false" customHeight="false" outlineLevel="0" collapsed="false">
      <c r="A40" s="45"/>
      <c r="B40" s="48"/>
      <c r="C40" s="14" t="s">
        <v>606</v>
      </c>
      <c r="D40" s="49"/>
      <c r="E40" s="13"/>
      <c r="F40" s="36"/>
      <c r="G40" s="36"/>
      <c r="H40" s="36" t="str">
        <f aca="false">IF(F40="","",ROUND(ROUND(G40,2)*F40,0))</f>
        <v/>
      </c>
    </row>
    <row r="41" customFormat="false" ht="46" hidden="false" customHeight="false" outlineLevel="0" collapsed="false">
      <c r="A41" s="45" t="n">
        <v>32</v>
      </c>
      <c r="B41" s="48" t="s">
        <v>607</v>
      </c>
      <c r="C41" s="14" t="s">
        <v>608</v>
      </c>
      <c r="D41" s="47" t="s">
        <v>1118</v>
      </c>
      <c r="E41" s="13" t="s">
        <v>115</v>
      </c>
      <c r="F41" s="36" t="n">
        <v>24.9</v>
      </c>
      <c r="G41" s="38"/>
      <c r="H41" s="36" t="n">
        <f aca="false">IF(F41="","",ROUND(ROUND(G41,2)*F41,0))</f>
        <v>0</v>
      </c>
    </row>
    <row r="42" customFormat="false" ht="48" hidden="false" customHeight="false" outlineLevel="0" collapsed="false">
      <c r="A42" s="45" t="n">
        <v>33</v>
      </c>
      <c r="B42" s="48" t="s">
        <v>610</v>
      </c>
      <c r="C42" s="14" t="s">
        <v>611</v>
      </c>
      <c r="D42" s="47" t="s">
        <v>1119</v>
      </c>
      <c r="E42" s="13" t="s">
        <v>115</v>
      </c>
      <c r="F42" s="36" t="n">
        <v>8.25</v>
      </c>
      <c r="G42" s="38"/>
      <c r="H42" s="36" t="n">
        <f aca="false">IF(F42="","",ROUND(ROUND(G42,2)*F42,0))</f>
        <v>0</v>
      </c>
    </row>
    <row r="43" customFormat="false" ht="36" hidden="false" customHeight="false" outlineLevel="0" collapsed="false">
      <c r="A43" s="45" t="n">
        <v>34</v>
      </c>
      <c r="B43" s="48" t="s">
        <v>613</v>
      </c>
      <c r="C43" s="14" t="s">
        <v>611</v>
      </c>
      <c r="D43" s="47" t="s">
        <v>1120</v>
      </c>
      <c r="E43" s="13" t="s">
        <v>115</v>
      </c>
      <c r="F43" s="36" t="n">
        <v>5.67</v>
      </c>
      <c r="G43" s="38"/>
      <c r="H43" s="36" t="n">
        <f aca="false">IF(F43="","",ROUND(ROUND(G43,2)*F43,0))</f>
        <v>0</v>
      </c>
    </row>
    <row r="44" customFormat="false" ht="46" hidden="false" customHeight="false" outlineLevel="0" collapsed="false">
      <c r="A44" s="45" t="n">
        <v>35</v>
      </c>
      <c r="B44" s="48" t="s">
        <v>1040</v>
      </c>
      <c r="C44" s="14" t="s">
        <v>1121</v>
      </c>
      <c r="D44" s="47" t="s">
        <v>1122</v>
      </c>
      <c r="E44" s="13" t="s">
        <v>115</v>
      </c>
      <c r="F44" s="36" t="n">
        <v>12.96</v>
      </c>
      <c r="G44" s="38"/>
      <c r="H44" s="36" t="n">
        <f aca="false">IF(F44="","",ROUND(ROUND(G44,2)*F44,0))</f>
        <v>0</v>
      </c>
    </row>
    <row r="45" customFormat="false" ht="46" hidden="false" customHeight="false" outlineLevel="0" collapsed="false">
      <c r="A45" s="45" t="n">
        <v>36</v>
      </c>
      <c r="B45" s="48" t="s">
        <v>622</v>
      </c>
      <c r="C45" s="14" t="s">
        <v>623</v>
      </c>
      <c r="D45" s="47" t="s">
        <v>1123</v>
      </c>
      <c r="E45" s="13" t="s">
        <v>115</v>
      </c>
      <c r="F45" s="36" t="n">
        <v>47.52</v>
      </c>
      <c r="G45" s="38"/>
      <c r="H45" s="36" t="n">
        <f aca="false">IF(F45="","",ROUND(ROUND(G45,2)*F45,0))</f>
        <v>0</v>
      </c>
    </row>
    <row r="46" customFormat="false" ht="46" hidden="false" customHeight="false" outlineLevel="0" collapsed="false">
      <c r="A46" s="45" t="n">
        <v>37</v>
      </c>
      <c r="B46" s="48" t="s">
        <v>625</v>
      </c>
      <c r="C46" s="14" t="s">
        <v>626</v>
      </c>
      <c r="D46" s="47" t="s">
        <v>627</v>
      </c>
      <c r="E46" s="13" t="s">
        <v>115</v>
      </c>
      <c r="F46" s="36" t="n">
        <v>44.28</v>
      </c>
      <c r="G46" s="38"/>
      <c r="H46" s="36" t="n">
        <f aca="false">IF(F46="","",ROUND(ROUND(G46,2)*F46,0))</f>
        <v>0</v>
      </c>
    </row>
    <row r="47" customFormat="false" ht="23" hidden="false" customHeight="false" outlineLevel="0" collapsed="false">
      <c r="A47" s="45"/>
      <c r="B47" s="48"/>
      <c r="C47" s="14" t="s">
        <v>628</v>
      </c>
      <c r="D47" s="47"/>
      <c r="E47" s="13"/>
      <c r="F47" s="36"/>
      <c r="G47" s="36"/>
      <c r="H47" s="36" t="str">
        <f aca="false">IF(F47="","",ROUND(ROUND(G47,2)*F47,0))</f>
        <v/>
      </c>
    </row>
    <row r="48" customFormat="false" ht="126.5" hidden="false" customHeight="false" outlineLevel="0" collapsed="false">
      <c r="A48" s="45" t="n">
        <v>38</v>
      </c>
      <c r="B48" s="48" t="s">
        <v>1124</v>
      </c>
      <c r="C48" s="14" t="s">
        <v>1125</v>
      </c>
      <c r="D48" s="47" t="s">
        <v>1126</v>
      </c>
      <c r="E48" s="13" t="s">
        <v>115</v>
      </c>
      <c r="F48" s="36" t="n">
        <v>90.65</v>
      </c>
      <c r="G48" s="38"/>
      <c r="H48" s="36" t="n">
        <f aca="false">IF(F48="","",ROUND(ROUND(G48,2)*F48,0))</f>
        <v>0</v>
      </c>
    </row>
    <row r="49" customFormat="false" ht="46" hidden="false" customHeight="false" outlineLevel="0" collapsed="false">
      <c r="A49" s="45" t="n">
        <v>39</v>
      </c>
      <c r="B49" s="48" t="s">
        <v>629</v>
      </c>
      <c r="C49" s="14" t="s">
        <v>1127</v>
      </c>
      <c r="D49" s="47" t="s">
        <v>631</v>
      </c>
      <c r="E49" s="13" t="s">
        <v>115</v>
      </c>
      <c r="F49" s="36" t="n">
        <v>64.2</v>
      </c>
      <c r="G49" s="38"/>
      <c r="H49" s="36" t="n">
        <f aca="false">IF(F49="","",ROUND(ROUND(G49,2)*F49,0))</f>
        <v>0</v>
      </c>
    </row>
    <row r="50" customFormat="false" ht="23" hidden="false" customHeight="false" outlineLevel="0" collapsed="false">
      <c r="A50" s="45"/>
      <c r="B50" s="48"/>
      <c r="C50" s="14" t="s">
        <v>635</v>
      </c>
      <c r="D50" s="49"/>
      <c r="E50" s="13"/>
      <c r="F50" s="36"/>
      <c r="G50" s="36"/>
      <c r="H50" s="36" t="str">
        <f aca="false">IF(F50="","",ROUND(ROUND(G50,2)*F50,0))</f>
        <v/>
      </c>
    </row>
    <row r="51" customFormat="false" ht="69" hidden="false" customHeight="false" outlineLevel="0" collapsed="false">
      <c r="A51" s="45" t="n">
        <v>40</v>
      </c>
      <c r="B51" s="48" t="s">
        <v>636</v>
      </c>
      <c r="C51" s="14" t="s">
        <v>637</v>
      </c>
      <c r="D51" s="47" t="s">
        <v>638</v>
      </c>
      <c r="E51" s="13" t="s">
        <v>115</v>
      </c>
      <c r="F51" s="36" t="n">
        <v>502.05</v>
      </c>
      <c r="G51" s="38"/>
      <c r="H51" s="36" t="n">
        <f aca="false">IF(F51="","",ROUND(ROUND(G51,2)*F51,0))</f>
        <v>0</v>
      </c>
    </row>
    <row r="52" customFormat="false" ht="11.5" hidden="false" customHeight="false" outlineLevel="0" collapsed="false">
      <c r="A52" s="45"/>
      <c r="B52" s="48"/>
      <c r="C52" s="14" t="s">
        <v>639</v>
      </c>
      <c r="D52" s="47"/>
      <c r="E52" s="13"/>
      <c r="F52" s="36"/>
      <c r="G52" s="36"/>
      <c r="H52" s="36" t="str">
        <f aca="false">IF(F52="","",ROUND(ROUND(G52,2)*F52,0))</f>
        <v/>
      </c>
    </row>
    <row r="53" customFormat="false" ht="80.5" hidden="false" customHeight="false" outlineLevel="0" collapsed="false">
      <c r="A53" s="45" t="n">
        <v>41</v>
      </c>
      <c r="B53" s="48" t="s">
        <v>640</v>
      </c>
      <c r="C53" s="14" t="s">
        <v>641</v>
      </c>
      <c r="D53" s="47" t="s">
        <v>1128</v>
      </c>
      <c r="E53" s="13" t="s">
        <v>115</v>
      </c>
      <c r="F53" s="36" t="n">
        <v>158.63</v>
      </c>
      <c r="G53" s="38"/>
      <c r="H53" s="36" t="n">
        <f aca="false">IF(F53="","",ROUND(ROUND(G53,2)*F53,0))</f>
        <v>0</v>
      </c>
    </row>
    <row r="54" customFormat="false" ht="92" hidden="false" customHeight="false" outlineLevel="0" collapsed="false">
      <c r="A54" s="45" t="n">
        <v>42</v>
      </c>
      <c r="B54" s="48" t="s">
        <v>643</v>
      </c>
      <c r="C54" s="14" t="s">
        <v>644</v>
      </c>
      <c r="D54" s="47" t="s">
        <v>645</v>
      </c>
      <c r="E54" s="13" t="s">
        <v>115</v>
      </c>
      <c r="F54" s="36" t="n">
        <v>34.6</v>
      </c>
      <c r="G54" s="38"/>
      <c r="H54" s="36" t="n">
        <f aca="false">IF(F54="","",ROUND(ROUND(G54,2)*F54,0))</f>
        <v>0</v>
      </c>
    </row>
    <row r="55" customFormat="false" ht="34.5" hidden="false" customHeight="false" outlineLevel="0" collapsed="false">
      <c r="A55" s="45" t="n">
        <v>43</v>
      </c>
      <c r="B55" s="48" t="s">
        <v>646</v>
      </c>
      <c r="C55" s="14" t="s">
        <v>647</v>
      </c>
      <c r="D55" s="47" t="s">
        <v>648</v>
      </c>
      <c r="E55" s="13" t="s">
        <v>115</v>
      </c>
      <c r="F55" s="36" t="n">
        <v>0.42</v>
      </c>
      <c r="G55" s="38"/>
      <c r="H55" s="36" t="n">
        <f aca="false">IF(F55="","",ROUND(ROUND(G55,2)*F55,0))</f>
        <v>0</v>
      </c>
    </row>
    <row r="56" customFormat="false" ht="46" hidden="false" customHeight="false" outlineLevel="0" collapsed="false">
      <c r="A56" s="45" t="n">
        <v>44</v>
      </c>
      <c r="B56" s="48" t="s">
        <v>1129</v>
      </c>
      <c r="C56" s="14" t="s">
        <v>1130</v>
      </c>
      <c r="D56" s="47" t="s">
        <v>1131</v>
      </c>
      <c r="E56" s="13" t="s">
        <v>115</v>
      </c>
      <c r="F56" s="36" t="n">
        <v>48.3</v>
      </c>
      <c r="G56" s="38"/>
      <c r="H56" s="36" t="n">
        <f aca="false">IF(F56="","",ROUND(ROUND(G56,2)*F56,0))</f>
        <v>0</v>
      </c>
    </row>
    <row r="57" customFormat="false" ht="69" hidden="false" customHeight="false" outlineLevel="0" collapsed="false">
      <c r="A57" s="45" t="n">
        <v>45</v>
      </c>
      <c r="B57" s="48" t="s">
        <v>652</v>
      </c>
      <c r="C57" s="14" t="s">
        <v>1132</v>
      </c>
      <c r="D57" s="47" t="s">
        <v>654</v>
      </c>
      <c r="E57" s="13" t="s">
        <v>115</v>
      </c>
      <c r="F57" s="36" t="n">
        <v>126.7</v>
      </c>
      <c r="G57" s="38"/>
      <c r="H57" s="36" t="n">
        <f aca="false">IF(F57="","",ROUND(ROUND(G57,2)*F57,0))</f>
        <v>0</v>
      </c>
    </row>
    <row r="58" customFormat="false" ht="57.5" hidden="false" customHeight="false" outlineLevel="0" collapsed="false">
      <c r="A58" s="45" t="n">
        <v>46</v>
      </c>
      <c r="B58" s="48" t="s">
        <v>658</v>
      </c>
      <c r="C58" s="14" t="s">
        <v>659</v>
      </c>
      <c r="D58" s="47" t="s">
        <v>660</v>
      </c>
      <c r="E58" s="13" t="s">
        <v>115</v>
      </c>
      <c r="F58" s="36" t="n">
        <v>30.75</v>
      </c>
      <c r="G58" s="38"/>
      <c r="H58" s="36" t="n">
        <f aca="false">IF(F58="","",ROUND(ROUND(G58,2)*F58,0))</f>
        <v>0</v>
      </c>
    </row>
    <row r="59" customFormat="false" ht="11.5" hidden="false" customHeight="false" outlineLevel="0" collapsed="false">
      <c r="A59" s="45"/>
      <c r="B59" s="48"/>
      <c r="C59" s="14" t="s">
        <v>661</v>
      </c>
      <c r="D59" s="47"/>
      <c r="E59" s="13"/>
      <c r="F59" s="36"/>
      <c r="G59" s="36"/>
      <c r="H59" s="36" t="str">
        <f aca="false">IF(F59="","",ROUND(ROUND(G59,2)*F59,0))</f>
        <v/>
      </c>
    </row>
    <row r="60" customFormat="false" ht="57.5" hidden="false" customHeight="false" outlineLevel="0" collapsed="false">
      <c r="A60" s="45" t="n">
        <v>47</v>
      </c>
      <c r="B60" s="48" t="s">
        <v>662</v>
      </c>
      <c r="C60" s="14" t="s">
        <v>663</v>
      </c>
      <c r="D60" s="47" t="s">
        <v>664</v>
      </c>
      <c r="E60" s="13" t="s">
        <v>115</v>
      </c>
      <c r="F60" s="36" t="n">
        <v>600.97</v>
      </c>
      <c r="G60" s="38"/>
      <c r="H60" s="36" t="n">
        <f aca="false">IF(F60="","",ROUND(ROUND(G60,2)*F60,0))</f>
        <v>0</v>
      </c>
    </row>
    <row r="61" customFormat="false" ht="57.5" hidden="false" customHeight="false" outlineLevel="0" collapsed="false">
      <c r="A61" s="45" t="n">
        <v>48</v>
      </c>
      <c r="B61" s="48" t="s">
        <v>665</v>
      </c>
      <c r="C61" s="14" t="s">
        <v>666</v>
      </c>
      <c r="D61" s="47" t="s">
        <v>667</v>
      </c>
      <c r="E61" s="13" t="s">
        <v>115</v>
      </c>
      <c r="F61" s="36" t="n">
        <v>10.68</v>
      </c>
      <c r="G61" s="38"/>
      <c r="H61" s="36" t="n">
        <f aca="false">IF(F61="","",ROUND(ROUND(G61,2)*F61,0))</f>
        <v>0</v>
      </c>
    </row>
    <row r="62" customFormat="false" ht="80.5" hidden="false" customHeight="false" outlineLevel="0" collapsed="false">
      <c r="A62" s="45" t="n">
        <v>49</v>
      </c>
      <c r="B62" s="48" t="s">
        <v>668</v>
      </c>
      <c r="C62" s="14" t="s">
        <v>669</v>
      </c>
      <c r="D62" s="47" t="s">
        <v>670</v>
      </c>
      <c r="E62" s="13" t="s">
        <v>115</v>
      </c>
      <c r="F62" s="36" t="n">
        <v>142.51</v>
      </c>
      <c r="G62" s="38"/>
      <c r="H62" s="36" t="n">
        <f aca="false">IF(F62="","",ROUND(ROUND(G62,2)*F62,0))</f>
        <v>0</v>
      </c>
    </row>
    <row r="63" customFormat="false" ht="11.5" hidden="false" customHeight="false" outlineLevel="0" collapsed="false">
      <c r="A63" s="45"/>
      <c r="B63" s="48"/>
      <c r="C63" s="14" t="s">
        <v>671</v>
      </c>
      <c r="D63" s="47"/>
      <c r="E63" s="13"/>
      <c r="F63" s="36"/>
      <c r="G63" s="36"/>
      <c r="H63" s="36" t="str">
        <f aca="false">IF(F63="","",ROUND(ROUND(G63,2)*F63,0))</f>
        <v/>
      </c>
    </row>
    <row r="64" customFormat="false" ht="57.5" hidden="false" customHeight="false" outlineLevel="0" collapsed="false">
      <c r="A64" s="45" t="n">
        <v>50</v>
      </c>
      <c r="B64" s="48" t="s">
        <v>672</v>
      </c>
      <c r="C64" s="14" t="s">
        <v>673</v>
      </c>
      <c r="D64" s="47" t="s">
        <v>674</v>
      </c>
      <c r="E64" s="13" t="s">
        <v>115</v>
      </c>
      <c r="F64" s="36" t="n">
        <v>403.79</v>
      </c>
      <c r="G64" s="38"/>
      <c r="H64" s="36" t="n">
        <f aca="false">IF(F64="","",ROUND(ROUND(G64,2)*F64,0))</f>
        <v>0</v>
      </c>
    </row>
    <row r="65" customFormat="false" ht="103.5" hidden="false" customHeight="false" outlineLevel="0" collapsed="false">
      <c r="A65" s="45" t="n">
        <v>51</v>
      </c>
      <c r="B65" s="48" t="s">
        <v>675</v>
      </c>
      <c r="C65" s="14" t="s">
        <v>676</v>
      </c>
      <c r="D65" s="47" t="s">
        <v>1133</v>
      </c>
      <c r="E65" s="13" t="s">
        <v>115</v>
      </c>
      <c r="F65" s="36" t="n">
        <v>37.87</v>
      </c>
      <c r="G65" s="38"/>
      <c r="H65" s="36" t="n">
        <f aca="false">IF(F65="","",ROUND(ROUND(G65,2)*F65,0))</f>
        <v>0</v>
      </c>
    </row>
    <row r="66" customFormat="false" ht="23" hidden="false" customHeight="false" outlineLevel="0" collapsed="false">
      <c r="A66" s="45"/>
      <c r="B66" s="48"/>
      <c r="C66" s="14" t="s">
        <v>678</v>
      </c>
      <c r="D66" s="47"/>
      <c r="E66" s="13"/>
      <c r="F66" s="36"/>
      <c r="G66" s="36"/>
      <c r="H66" s="36" t="str">
        <f aca="false">IF(F66="","",ROUND(ROUND(G66,2)*F66,0))</f>
        <v/>
      </c>
    </row>
    <row r="67" customFormat="false" ht="11.5" hidden="false" customHeight="false" outlineLevel="0" collapsed="false">
      <c r="A67" s="45" t="n">
        <v>52</v>
      </c>
      <c r="B67" s="48" t="s">
        <v>679</v>
      </c>
      <c r="C67" s="14" t="s">
        <v>680</v>
      </c>
      <c r="D67" s="47" t="s">
        <v>681</v>
      </c>
      <c r="E67" s="13" t="s">
        <v>115</v>
      </c>
      <c r="F67" s="36" t="n">
        <v>600.97</v>
      </c>
      <c r="G67" s="38"/>
      <c r="H67" s="36" t="n">
        <f aca="false">IF(F67="","",ROUND(ROUND(G67,2)*F67,0))</f>
        <v>0</v>
      </c>
    </row>
    <row r="68" customFormat="false" ht="11.5" hidden="false" customHeight="false" outlineLevel="0" collapsed="false">
      <c r="A68" s="45" t="n">
        <v>53</v>
      </c>
      <c r="B68" s="48" t="s">
        <v>682</v>
      </c>
      <c r="C68" s="14" t="s">
        <v>680</v>
      </c>
      <c r="D68" s="47" t="s">
        <v>683</v>
      </c>
      <c r="E68" s="13" t="s">
        <v>115</v>
      </c>
      <c r="F68" s="36" t="n">
        <v>10.68</v>
      </c>
      <c r="G68" s="38"/>
      <c r="H68" s="36" t="n">
        <f aca="false">IF(F68="","",ROUND(ROUND(G68,2)*F68,0))</f>
        <v>0</v>
      </c>
    </row>
    <row r="69" customFormat="false" ht="23" hidden="false" customHeight="false" outlineLevel="0" collapsed="false">
      <c r="A69" s="45" t="n">
        <v>54</v>
      </c>
      <c r="B69" s="48" t="s">
        <v>684</v>
      </c>
      <c r="C69" s="14" t="s">
        <v>685</v>
      </c>
      <c r="D69" s="47" t="s">
        <v>686</v>
      </c>
      <c r="E69" s="13" t="s">
        <v>115</v>
      </c>
      <c r="F69" s="36" t="n">
        <v>502.05</v>
      </c>
      <c r="G69" s="38"/>
      <c r="H69" s="36" t="n">
        <f aca="false">IF(F69="","",ROUND(ROUND(G69,2)*F69,0))</f>
        <v>0</v>
      </c>
    </row>
    <row r="70" customFormat="false" ht="11.5" hidden="false" customHeight="false" outlineLevel="0" collapsed="false">
      <c r="A70" s="45" t="n">
        <v>55</v>
      </c>
      <c r="B70" s="48" t="s">
        <v>687</v>
      </c>
      <c r="C70" s="14" t="s">
        <v>680</v>
      </c>
      <c r="D70" s="47" t="s">
        <v>688</v>
      </c>
      <c r="E70" s="13" t="s">
        <v>115</v>
      </c>
      <c r="F70" s="36" t="n">
        <v>403.79</v>
      </c>
      <c r="G70" s="38"/>
      <c r="H70" s="36" t="n">
        <f aca="false">IF(F70="","",ROUND(ROUND(G70,2)*F70,0))</f>
        <v>0</v>
      </c>
    </row>
    <row r="71" customFormat="false" ht="11.5" hidden="false" customHeight="false" outlineLevel="0" collapsed="false">
      <c r="A71" s="45"/>
      <c r="B71" s="48"/>
      <c r="C71" s="14" t="s">
        <v>689</v>
      </c>
      <c r="D71" s="47"/>
      <c r="E71" s="13"/>
      <c r="F71" s="36"/>
      <c r="G71" s="36"/>
      <c r="H71" s="36" t="str">
        <f aca="false">IF(F71="","",ROUND(ROUND(G71,2)*F71,0))</f>
        <v/>
      </c>
    </row>
    <row r="72" customFormat="false" ht="34.5" hidden="false" customHeight="false" outlineLevel="0" collapsed="false">
      <c r="A72" s="45" t="n">
        <v>56</v>
      </c>
      <c r="B72" s="48" t="s">
        <v>693</v>
      </c>
      <c r="C72" s="14" t="s">
        <v>691</v>
      </c>
      <c r="D72" s="46" t="s">
        <v>694</v>
      </c>
      <c r="E72" s="13" t="s">
        <v>209</v>
      </c>
      <c r="F72" s="36" t="n">
        <v>31.77</v>
      </c>
      <c r="G72" s="38"/>
      <c r="H72" s="36" t="n">
        <f aca="false">IF(F72="","",ROUND(ROUND(G72,2)*F72,0))</f>
        <v>0</v>
      </c>
    </row>
    <row r="73" customFormat="false" ht="34.5" hidden="false" customHeight="false" outlineLevel="0" collapsed="false">
      <c r="A73" s="45" t="n">
        <v>57</v>
      </c>
      <c r="B73" s="48" t="s">
        <v>698</v>
      </c>
      <c r="C73" s="14" t="s">
        <v>699</v>
      </c>
      <c r="D73" s="47" t="s">
        <v>1134</v>
      </c>
      <c r="E73" s="13" t="s">
        <v>209</v>
      </c>
      <c r="F73" s="36" t="n">
        <v>28</v>
      </c>
      <c r="G73" s="38"/>
      <c r="H73" s="36" t="n">
        <f aca="false">IF(F73="","",ROUND(ROUND(G73,2)*F73,0))</f>
        <v>0</v>
      </c>
    </row>
    <row r="74" customFormat="false" ht="92" hidden="false" customHeight="false" outlineLevel="0" collapsed="false">
      <c r="A74" s="45" t="n">
        <v>58</v>
      </c>
      <c r="B74" s="48" t="s">
        <v>695</v>
      </c>
      <c r="C74" s="14" t="s">
        <v>696</v>
      </c>
      <c r="D74" s="46" t="s">
        <v>697</v>
      </c>
      <c r="E74" s="13" t="s">
        <v>115</v>
      </c>
      <c r="F74" s="36" t="n">
        <v>39.4</v>
      </c>
      <c r="G74" s="38"/>
      <c r="H74" s="36" t="n">
        <f aca="false">IF(F74="","",ROUND(ROUND(G74,2)*F74,0))</f>
        <v>0</v>
      </c>
    </row>
    <row r="75" customFormat="false" ht="11.5" hidden="false" customHeight="false" outlineLevel="0" collapsed="false">
      <c r="A75" s="45" t="n">
        <v>59</v>
      </c>
      <c r="B75" s="48" t="s">
        <v>701</v>
      </c>
      <c r="C75" s="14" t="s">
        <v>702</v>
      </c>
      <c r="D75" s="46" t="s">
        <v>703</v>
      </c>
      <c r="E75" s="13" t="s">
        <v>209</v>
      </c>
      <c r="F75" s="36" t="n">
        <v>154.85</v>
      </c>
      <c r="G75" s="38"/>
      <c r="H75" s="36" t="n">
        <f aca="false">IF(F75="","",ROUND(ROUND(G75,2)*F75,0))</f>
        <v>0</v>
      </c>
    </row>
    <row r="76" customFormat="false" ht="23" hidden="false" customHeight="false" outlineLevel="0" collapsed="false">
      <c r="A76" s="45" t="n">
        <v>60</v>
      </c>
      <c r="B76" s="48" t="s">
        <v>704</v>
      </c>
      <c r="C76" s="14" t="s">
        <v>705</v>
      </c>
      <c r="D76" s="47" t="s">
        <v>706</v>
      </c>
      <c r="E76" s="15" t="s">
        <v>460</v>
      </c>
      <c r="F76" s="36" t="n">
        <v>1</v>
      </c>
      <c r="G76" s="38"/>
      <c r="H76" s="36" t="n">
        <f aca="false">IF(F76="","",ROUND(ROUND(G76,2)*F76,0))</f>
        <v>0</v>
      </c>
    </row>
    <row r="77" customFormat="false" ht="11.5" hidden="false" customHeight="false" outlineLevel="0" collapsed="false">
      <c r="A77" s="45" t="n">
        <v>61</v>
      </c>
      <c r="B77" s="48" t="s">
        <v>1135</v>
      </c>
      <c r="C77" s="14" t="s">
        <v>1136</v>
      </c>
      <c r="D77" s="47" t="s">
        <v>1137</v>
      </c>
      <c r="E77" s="13" t="s">
        <v>209</v>
      </c>
      <c r="F77" s="36" t="n">
        <v>2.1</v>
      </c>
      <c r="G77" s="38"/>
      <c r="H77" s="36" t="n">
        <f aca="false">IF(F77="","",ROUND(ROUND(G77,2)*F77,0))</f>
        <v>0</v>
      </c>
    </row>
    <row r="78" customFormat="false" ht="11.5" hidden="false" customHeight="true" outlineLevel="0" collapsed="false">
      <c r="A78" s="45"/>
      <c r="B78" s="54" t="s">
        <v>1138</v>
      </c>
      <c r="C78" s="51"/>
      <c r="D78" s="47"/>
      <c r="E78" s="13"/>
      <c r="F78" s="36"/>
      <c r="G78" s="36"/>
      <c r="H78" s="36" t="str">
        <f aca="false">IF(F78="","",ROUND(ROUND(G78,2)*F78,0))</f>
        <v/>
      </c>
    </row>
    <row r="79" customFormat="false" ht="11.5" hidden="false" customHeight="false" outlineLevel="0" collapsed="false">
      <c r="A79" s="45"/>
      <c r="B79" s="48"/>
      <c r="C79" s="14" t="s">
        <v>1139</v>
      </c>
      <c r="D79" s="47"/>
      <c r="E79" s="13"/>
      <c r="F79" s="36"/>
      <c r="G79" s="36"/>
      <c r="H79" s="36" t="str">
        <f aca="false">IF(F79="","",ROUND(ROUND(G79,2)*F79,0))</f>
        <v/>
      </c>
    </row>
    <row r="80" customFormat="false" ht="57.5" hidden="false" customHeight="false" outlineLevel="0" collapsed="false">
      <c r="A80" s="45" t="n">
        <v>1</v>
      </c>
      <c r="B80" s="48" t="s">
        <v>708</v>
      </c>
      <c r="C80" s="14" t="s">
        <v>709</v>
      </c>
      <c r="D80" s="47" t="s">
        <v>710</v>
      </c>
      <c r="E80" s="13" t="s">
        <v>209</v>
      </c>
      <c r="F80" s="36" t="n">
        <v>22.4</v>
      </c>
      <c r="G80" s="38"/>
      <c r="H80" s="36" t="n">
        <f aca="false">IF(F80="","",ROUND(ROUND(G80,2)*F80,0))</f>
        <v>0</v>
      </c>
    </row>
    <row r="81" customFormat="false" ht="57.5" hidden="false" customHeight="false" outlineLevel="0" collapsed="false">
      <c r="A81" s="45" t="n">
        <v>2</v>
      </c>
      <c r="B81" s="48" t="s">
        <v>711</v>
      </c>
      <c r="C81" s="14" t="s">
        <v>709</v>
      </c>
      <c r="D81" s="47" t="s">
        <v>712</v>
      </c>
      <c r="E81" s="13" t="s">
        <v>209</v>
      </c>
      <c r="F81" s="36" t="n">
        <v>53.1</v>
      </c>
      <c r="G81" s="38"/>
      <c r="H81" s="36" t="n">
        <f aca="false">IF(F81="","",ROUND(ROUND(G81,2)*F81,0))</f>
        <v>0</v>
      </c>
    </row>
    <row r="82" customFormat="false" ht="57.5" hidden="false" customHeight="false" outlineLevel="0" collapsed="false">
      <c r="A82" s="45" t="n">
        <v>3</v>
      </c>
      <c r="B82" s="48" t="s">
        <v>713</v>
      </c>
      <c r="C82" s="14" t="s">
        <v>709</v>
      </c>
      <c r="D82" s="47" t="s">
        <v>714</v>
      </c>
      <c r="E82" s="13" t="s">
        <v>209</v>
      </c>
      <c r="F82" s="36" t="n">
        <v>52.9</v>
      </c>
      <c r="G82" s="38"/>
      <c r="H82" s="36" t="n">
        <f aca="false">IF(F82="","",ROUND(ROUND(G82,2)*F82,0))</f>
        <v>0</v>
      </c>
    </row>
    <row r="83" customFormat="false" ht="57.5" hidden="false" customHeight="false" outlineLevel="0" collapsed="false">
      <c r="A83" s="45" t="n">
        <v>4</v>
      </c>
      <c r="B83" s="48" t="s">
        <v>715</v>
      </c>
      <c r="C83" s="14" t="s">
        <v>709</v>
      </c>
      <c r="D83" s="47" t="s">
        <v>716</v>
      </c>
      <c r="E83" s="13" t="s">
        <v>209</v>
      </c>
      <c r="F83" s="36" t="n">
        <v>46.2</v>
      </c>
      <c r="G83" s="38"/>
      <c r="H83" s="36" t="n">
        <f aca="false">IF(F83="","",ROUND(ROUND(G83,2)*F83,0))</f>
        <v>0</v>
      </c>
    </row>
    <row r="84" customFormat="false" ht="23" hidden="false" customHeight="false" outlineLevel="0" collapsed="false">
      <c r="A84" s="45" t="n">
        <v>5</v>
      </c>
      <c r="B84" s="48" t="s">
        <v>717</v>
      </c>
      <c r="C84" s="14" t="s">
        <v>718</v>
      </c>
      <c r="D84" s="47" t="s">
        <v>719</v>
      </c>
      <c r="E84" s="15" t="s">
        <v>720</v>
      </c>
      <c r="F84" s="36" t="n">
        <v>1</v>
      </c>
      <c r="G84" s="38"/>
      <c r="H84" s="36" t="n">
        <f aca="false">IF(F84="","",ROUND(ROUND(G84,2)*F84,0))</f>
        <v>0</v>
      </c>
    </row>
    <row r="85" customFormat="false" ht="34.5" hidden="false" customHeight="false" outlineLevel="0" collapsed="false">
      <c r="A85" s="45" t="n">
        <v>6</v>
      </c>
      <c r="B85" s="48" t="s">
        <v>721</v>
      </c>
      <c r="C85" s="14" t="s">
        <v>722</v>
      </c>
      <c r="D85" s="47" t="s">
        <v>723</v>
      </c>
      <c r="E85" s="15" t="s">
        <v>460</v>
      </c>
      <c r="F85" s="36" t="n">
        <v>8</v>
      </c>
      <c r="G85" s="38"/>
      <c r="H85" s="36" t="n">
        <f aca="false">IF(F85="","",ROUND(ROUND(G85,2)*F85,0))</f>
        <v>0</v>
      </c>
    </row>
    <row r="86" customFormat="false" ht="34.5" hidden="false" customHeight="false" outlineLevel="0" collapsed="false">
      <c r="A86" s="45" t="n">
        <v>7</v>
      </c>
      <c r="B86" s="48" t="s">
        <v>1140</v>
      </c>
      <c r="C86" s="14" t="s">
        <v>722</v>
      </c>
      <c r="D86" s="47" t="s">
        <v>731</v>
      </c>
      <c r="E86" s="15" t="s">
        <v>460</v>
      </c>
      <c r="F86" s="36" t="n">
        <v>13</v>
      </c>
      <c r="G86" s="38"/>
      <c r="H86" s="36" t="n">
        <f aca="false">IF(F86="","",ROUND(ROUND(G86,2)*F86,0))</f>
        <v>0</v>
      </c>
    </row>
    <row r="87" customFormat="false" ht="34.5" hidden="false" customHeight="false" outlineLevel="0" collapsed="false">
      <c r="A87" s="45" t="n">
        <v>8</v>
      </c>
      <c r="B87" s="48" t="s">
        <v>726</v>
      </c>
      <c r="C87" s="14" t="s">
        <v>722</v>
      </c>
      <c r="D87" s="47" t="s">
        <v>729</v>
      </c>
      <c r="E87" s="15" t="s">
        <v>460</v>
      </c>
      <c r="F87" s="36" t="n">
        <v>13</v>
      </c>
      <c r="G87" s="38"/>
      <c r="H87" s="36" t="n">
        <f aca="false">IF(F87="","",ROUND(ROUND(G87,2)*F87,0))</f>
        <v>0</v>
      </c>
    </row>
    <row r="88" customFormat="false" ht="11.5" hidden="false" customHeight="false" outlineLevel="0" collapsed="false">
      <c r="A88" s="45" t="n">
        <v>9</v>
      </c>
      <c r="B88" s="48" t="s">
        <v>728</v>
      </c>
      <c r="C88" s="14" t="s">
        <v>722</v>
      </c>
      <c r="D88" s="47" t="s">
        <v>727</v>
      </c>
      <c r="E88" s="15" t="s">
        <v>460</v>
      </c>
      <c r="F88" s="36" t="n">
        <v>13</v>
      </c>
      <c r="G88" s="38"/>
      <c r="H88" s="36" t="n">
        <f aca="false">IF(F88="","",ROUND(ROUND(G88,2)*F88,0))</f>
        <v>0</v>
      </c>
    </row>
    <row r="89" customFormat="false" ht="34.5" hidden="false" customHeight="false" outlineLevel="0" collapsed="false">
      <c r="A89" s="45" t="n">
        <v>10</v>
      </c>
      <c r="B89" s="48" t="s">
        <v>732</v>
      </c>
      <c r="C89" s="14" t="s">
        <v>733</v>
      </c>
      <c r="D89" s="47" t="s">
        <v>734</v>
      </c>
      <c r="E89" s="15" t="s">
        <v>735</v>
      </c>
      <c r="F89" s="36" t="n">
        <v>2</v>
      </c>
      <c r="G89" s="38"/>
      <c r="H89" s="36" t="n">
        <f aca="false">IF(F89="","",ROUND(ROUND(G89,2)*F89,0))</f>
        <v>0</v>
      </c>
    </row>
    <row r="90" customFormat="false" ht="34.5" hidden="false" customHeight="false" outlineLevel="0" collapsed="false">
      <c r="A90" s="45" t="n">
        <v>11</v>
      </c>
      <c r="B90" s="48" t="s">
        <v>736</v>
      </c>
      <c r="C90" s="14" t="s">
        <v>733</v>
      </c>
      <c r="D90" s="47" t="s">
        <v>1141</v>
      </c>
      <c r="E90" s="15" t="s">
        <v>735</v>
      </c>
      <c r="F90" s="36" t="n">
        <v>3</v>
      </c>
      <c r="G90" s="38"/>
      <c r="H90" s="36" t="n">
        <f aca="false">IF(F90="","",ROUND(ROUND(G90,2)*F90,0))</f>
        <v>0</v>
      </c>
    </row>
    <row r="91" customFormat="false" ht="34.5" hidden="false" customHeight="false" outlineLevel="0" collapsed="false">
      <c r="A91" s="45" t="n">
        <v>12</v>
      </c>
      <c r="B91" s="48" t="s">
        <v>740</v>
      </c>
      <c r="C91" s="14" t="s">
        <v>733</v>
      </c>
      <c r="D91" s="47" t="s">
        <v>1142</v>
      </c>
      <c r="E91" s="15" t="s">
        <v>735</v>
      </c>
      <c r="F91" s="36" t="n">
        <v>4</v>
      </c>
      <c r="G91" s="38"/>
      <c r="H91" s="36" t="n">
        <f aca="false">IF(F91="","",ROUND(ROUND(G91,2)*F91,0))</f>
        <v>0</v>
      </c>
    </row>
    <row r="92" customFormat="false" ht="34.5" hidden="false" customHeight="false" outlineLevel="0" collapsed="false">
      <c r="A92" s="45" t="n">
        <v>13</v>
      </c>
      <c r="B92" s="48" t="s">
        <v>1143</v>
      </c>
      <c r="C92" s="14" t="s">
        <v>733</v>
      </c>
      <c r="D92" s="47" t="s">
        <v>1144</v>
      </c>
      <c r="E92" s="15" t="s">
        <v>735</v>
      </c>
      <c r="F92" s="36" t="n">
        <v>2</v>
      </c>
      <c r="G92" s="38"/>
      <c r="H92" s="36" t="n">
        <f aca="false">IF(F92="","",ROUND(ROUND(G92,2)*F92,0))</f>
        <v>0</v>
      </c>
    </row>
    <row r="93" customFormat="false" ht="34.5" hidden="false" customHeight="false" outlineLevel="0" collapsed="false">
      <c r="A93" s="45" t="n">
        <v>14</v>
      </c>
      <c r="B93" s="48" t="s">
        <v>742</v>
      </c>
      <c r="C93" s="14" t="s">
        <v>733</v>
      </c>
      <c r="D93" s="47" t="s">
        <v>1145</v>
      </c>
      <c r="E93" s="15" t="s">
        <v>735</v>
      </c>
      <c r="F93" s="36" t="n">
        <v>2</v>
      </c>
      <c r="G93" s="38"/>
      <c r="H93" s="36" t="n">
        <f aca="false">IF(F93="","",ROUND(ROUND(G93,2)*F93,0))</f>
        <v>0</v>
      </c>
    </row>
    <row r="94" customFormat="false" ht="11.5" hidden="false" customHeight="false" outlineLevel="0" collapsed="false">
      <c r="A94" s="45" t="n">
        <v>15</v>
      </c>
      <c r="B94" s="48" t="s">
        <v>1146</v>
      </c>
      <c r="C94" s="14" t="s">
        <v>1147</v>
      </c>
      <c r="D94" s="47" t="s">
        <v>1148</v>
      </c>
      <c r="E94" s="15" t="s">
        <v>735</v>
      </c>
      <c r="F94" s="36" t="n">
        <v>2</v>
      </c>
      <c r="G94" s="38"/>
      <c r="H94" s="36" t="n">
        <f aca="false">IF(F94="","",ROUND(ROUND(G94,2)*F94,0))</f>
        <v>0</v>
      </c>
    </row>
    <row r="95" customFormat="false" ht="23" hidden="false" customHeight="false" outlineLevel="0" collapsed="false">
      <c r="A95" s="45" t="n">
        <v>16</v>
      </c>
      <c r="B95" s="48" t="s">
        <v>746</v>
      </c>
      <c r="C95" s="14" t="s">
        <v>747</v>
      </c>
      <c r="D95" s="47" t="s">
        <v>748</v>
      </c>
      <c r="E95" s="15" t="s">
        <v>460</v>
      </c>
      <c r="F95" s="36" t="n">
        <v>2</v>
      </c>
      <c r="G95" s="38"/>
      <c r="H95" s="36" t="n">
        <f aca="false">IF(F95="","",ROUND(ROUND(G95,2)*F95,0))</f>
        <v>0</v>
      </c>
    </row>
    <row r="96" customFormat="false" ht="34.5" hidden="false" customHeight="false" outlineLevel="0" collapsed="false">
      <c r="A96" s="45" t="n">
        <v>17</v>
      </c>
      <c r="B96" s="48" t="s">
        <v>749</v>
      </c>
      <c r="C96" s="14" t="s">
        <v>747</v>
      </c>
      <c r="D96" s="47" t="s">
        <v>750</v>
      </c>
      <c r="E96" s="15" t="s">
        <v>460</v>
      </c>
      <c r="F96" s="36" t="n">
        <v>8</v>
      </c>
      <c r="G96" s="38"/>
      <c r="H96" s="36" t="n">
        <f aca="false">IF(F96="","",ROUND(ROUND(G96,2)*F96,0))</f>
        <v>0</v>
      </c>
    </row>
    <row r="97" customFormat="false" ht="34.5" hidden="false" customHeight="false" outlineLevel="0" collapsed="false">
      <c r="A97" s="45" t="n">
        <v>18</v>
      </c>
      <c r="B97" s="48" t="s">
        <v>751</v>
      </c>
      <c r="C97" s="14" t="s">
        <v>747</v>
      </c>
      <c r="D97" s="47" t="s">
        <v>752</v>
      </c>
      <c r="E97" s="15" t="s">
        <v>460</v>
      </c>
      <c r="F97" s="36" t="n">
        <v>12</v>
      </c>
      <c r="G97" s="38"/>
      <c r="H97" s="36" t="n">
        <f aca="false">IF(F97="","",ROUND(ROUND(G97,2)*F97,0))</f>
        <v>0</v>
      </c>
    </row>
    <row r="98" customFormat="false" ht="34.5" hidden="false" customHeight="false" outlineLevel="0" collapsed="false">
      <c r="A98" s="45" t="n">
        <v>19</v>
      </c>
      <c r="B98" s="48" t="s">
        <v>753</v>
      </c>
      <c r="C98" s="14" t="s">
        <v>754</v>
      </c>
      <c r="D98" s="47" t="s">
        <v>755</v>
      </c>
      <c r="E98" s="13" t="s">
        <v>115</v>
      </c>
      <c r="F98" s="36" t="n">
        <v>15.3</v>
      </c>
      <c r="G98" s="38"/>
      <c r="H98" s="36" t="n">
        <f aca="false">IF(F98="","",ROUND(ROUND(G98,2)*F98,0))</f>
        <v>0</v>
      </c>
    </row>
    <row r="99" customFormat="false" ht="23" hidden="false" customHeight="false" outlineLevel="0" collapsed="false">
      <c r="A99" s="45" t="n">
        <v>20</v>
      </c>
      <c r="B99" s="48" t="s">
        <v>756</v>
      </c>
      <c r="C99" s="14" t="s">
        <v>757</v>
      </c>
      <c r="D99" s="47" t="s">
        <v>758</v>
      </c>
      <c r="E99" s="13" t="s">
        <v>105</v>
      </c>
      <c r="F99" s="36" t="n">
        <v>1.5</v>
      </c>
      <c r="G99" s="38"/>
      <c r="H99" s="36" t="n">
        <f aca="false">IF(F99="","",ROUND(ROUND(G99,2)*F99,0))</f>
        <v>0</v>
      </c>
    </row>
    <row r="100" customFormat="false" ht="23" hidden="false" customHeight="false" outlineLevel="0" collapsed="false">
      <c r="A100" s="45" t="n">
        <v>21</v>
      </c>
      <c r="B100" s="48" t="s">
        <v>759</v>
      </c>
      <c r="C100" s="14" t="s">
        <v>760</v>
      </c>
      <c r="D100" s="46" t="s">
        <v>761</v>
      </c>
      <c r="E100" s="13" t="s">
        <v>115</v>
      </c>
      <c r="F100" s="36" t="n">
        <v>63.1</v>
      </c>
      <c r="G100" s="38"/>
      <c r="H100" s="36" t="n">
        <f aca="false">IF(F100="","",ROUND(ROUND(G100,2)*F100,0))</f>
        <v>0</v>
      </c>
    </row>
    <row r="101" customFormat="false" ht="11.5" hidden="false" customHeight="false" outlineLevel="0" collapsed="false">
      <c r="A101" s="45" t="n">
        <v>22</v>
      </c>
      <c r="B101" s="48" t="s">
        <v>762</v>
      </c>
      <c r="C101" s="14" t="s">
        <v>763</v>
      </c>
      <c r="D101" s="47" t="s">
        <v>764</v>
      </c>
      <c r="E101" s="13" t="s">
        <v>257</v>
      </c>
      <c r="F101" s="36" t="n">
        <v>92.4</v>
      </c>
      <c r="G101" s="38"/>
      <c r="H101" s="36" t="n">
        <f aca="false">IF(F101="","",ROUND(ROUND(G101,2)*F101,0))</f>
        <v>0</v>
      </c>
    </row>
    <row r="102" customFormat="false" ht="34.5" hidden="false" customHeight="false" outlineLevel="0" collapsed="false">
      <c r="A102" s="45" t="n">
        <v>23</v>
      </c>
      <c r="B102" s="48" t="s">
        <v>765</v>
      </c>
      <c r="C102" s="14" t="s">
        <v>766</v>
      </c>
      <c r="D102" s="47" t="s">
        <v>767</v>
      </c>
      <c r="E102" s="13" t="s">
        <v>257</v>
      </c>
      <c r="F102" s="36" t="n">
        <v>92.4</v>
      </c>
      <c r="G102" s="38"/>
      <c r="H102" s="36" t="n">
        <f aca="false">IF(F102="","",ROUND(ROUND(G102,2)*F102,0))</f>
        <v>0</v>
      </c>
    </row>
    <row r="103" customFormat="false" ht="23" hidden="false" customHeight="false" outlineLevel="0" collapsed="false">
      <c r="A103" s="45" t="n">
        <v>24</v>
      </c>
      <c r="B103" s="48" t="s">
        <v>768</v>
      </c>
      <c r="C103" s="14" t="s">
        <v>769</v>
      </c>
      <c r="D103" s="47"/>
      <c r="E103" s="15" t="s">
        <v>770</v>
      </c>
      <c r="F103" s="36" t="n">
        <v>1</v>
      </c>
      <c r="G103" s="38"/>
      <c r="H103" s="36" t="n">
        <f aca="false">IF(F103="","",ROUND(ROUND(G103,2)*F103,0))</f>
        <v>0</v>
      </c>
    </row>
    <row r="104" customFormat="false" ht="11.5" hidden="false" customHeight="false" outlineLevel="0" collapsed="false">
      <c r="A104" s="45"/>
      <c r="B104" s="48"/>
      <c r="C104" s="14" t="s">
        <v>771</v>
      </c>
      <c r="D104" s="47"/>
      <c r="E104" s="13"/>
      <c r="F104" s="36"/>
      <c r="G104" s="36"/>
      <c r="H104" s="36" t="str">
        <f aca="false">IF(F104="","",ROUND(ROUND(G104,2)*F104,0))</f>
        <v/>
      </c>
    </row>
    <row r="105" customFormat="false" ht="57.5" hidden="false" customHeight="false" outlineLevel="0" collapsed="false">
      <c r="A105" s="45" t="n">
        <v>25</v>
      </c>
      <c r="B105" s="48" t="s">
        <v>775</v>
      </c>
      <c r="C105" s="14" t="s">
        <v>1149</v>
      </c>
      <c r="D105" s="47" t="s">
        <v>1150</v>
      </c>
      <c r="E105" s="15" t="s">
        <v>720</v>
      </c>
      <c r="F105" s="36" t="n">
        <v>1</v>
      </c>
      <c r="G105" s="38"/>
      <c r="H105" s="36" t="n">
        <f aca="false">IF(F105="","",ROUND(ROUND(G105,2)*F105,0))</f>
        <v>0</v>
      </c>
    </row>
    <row r="106" customFormat="false" ht="57.5" hidden="false" customHeight="false" outlineLevel="0" collapsed="false">
      <c r="A106" s="45" t="n">
        <v>26</v>
      </c>
      <c r="B106" s="48" t="s">
        <v>1151</v>
      </c>
      <c r="C106" s="14" t="s">
        <v>1149</v>
      </c>
      <c r="D106" s="47" t="s">
        <v>1152</v>
      </c>
      <c r="E106" s="15" t="s">
        <v>720</v>
      </c>
      <c r="F106" s="36" t="n">
        <v>1</v>
      </c>
      <c r="G106" s="38"/>
      <c r="H106" s="36" t="n">
        <f aca="false">IF(F106="","",ROUND(ROUND(G106,2)*F106,0))</f>
        <v>0</v>
      </c>
    </row>
    <row r="107" customFormat="false" ht="23" hidden="false" customHeight="false" outlineLevel="0" collapsed="false">
      <c r="A107" s="45" t="n">
        <v>27</v>
      </c>
      <c r="B107" s="48" t="s">
        <v>772</v>
      </c>
      <c r="C107" s="14" t="s">
        <v>1153</v>
      </c>
      <c r="D107" s="47" t="s">
        <v>1154</v>
      </c>
      <c r="E107" s="15" t="s">
        <v>460</v>
      </c>
      <c r="F107" s="36" t="n">
        <v>18</v>
      </c>
      <c r="G107" s="38"/>
      <c r="H107" s="36" t="n">
        <f aca="false">IF(F107="","",ROUND(ROUND(G107,2)*F107,0))</f>
        <v>0</v>
      </c>
    </row>
    <row r="108" customFormat="false" ht="46" hidden="false" customHeight="false" outlineLevel="0" collapsed="false">
      <c r="A108" s="45" t="n">
        <v>28</v>
      </c>
      <c r="B108" s="48" t="s">
        <v>778</v>
      </c>
      <c r="C108" s="14" t="s">
        <v>1155</v>
      </c>
      <c r="D108" s="47" t="s">
        <v>780</v>
      </c>
      <c r="E108" s="13" t="s">
        <v>115</v>
      </c>
      <c r="F108" s="36" t="n">
        <v>0.6</v>
      </c>
      <c r="G108" s="38"/>
      <c r="H108" s="36" t="n">
        <f aca="false">IF(F108="","",ROUND(ROUND(G108,2)*F108,0))</f>
        <v>0</v>
      </c>
    </row>
    <row r="109" customFormat="false" ht="23" hidden="false" customHeight="false" outlineLevel="0" collapsed="false">
      <c r="A109" s="45" t="n">
        <v>29</v>
      </c>
      <c r="B109" s="48" t="s">
        <v>781</v>
      </c>
      <c r="C109" s="14" t="s">
        <v>782</v>
      </c>
      <c r="D109" s="47"/>
      <c r="E109" s="15" t="s">
        <v>770</v>
      </c>
      <c r="F109" s="36" t="n">
        <v>1</v>
      </c>
      <c r="G109" s="38"/>
      <c r="H109" s="36" t="n">
        <f aca="false">IF(F109="","",ROUND(ROUND(G109,2)*F109,0))</f>
        <v>0</v>
      </c>
    </row>
    <row r="110" customFormat="false" ht="11.5" hidden="false" customHeight="false" outlineLevel="0" collapsed="false">
      <c r="A110" s="45"/>
      <c r="B110" s="48"/>
      <c r="C110" s="14" t="s">
        <v>783</v>
      </c>
      <c r="D110" s="47"/>
      <c r="E110" s="13"/>
      <c r="F110" s="36"/>
      <c r="G110" s="36"/>
      <c r="H110" s="36" t="str">
        <f aca="false">IF(F110="","",ROUND(ROUND(G110,2)*F110,0))</f>
        <v/>
      </c>
    </row>
    <row r="111" customFormat="false" ht="69" hidden="false" customHeight="false" outlineLevel="0" collapsed="false">
      <c r="A111" s="45" t="n">
        <v>30</v>
      </c>
      <c r="B111" s="48" t="s">
        <v>784</v>
      </c>
      <c r="C111" s="14" t="s">
        <v>785</v>
      </c>
      <c r="D111" s="47" t="s">
        <v>788</v>
      </c>
      <c r="E111" s="13" t="s">
        <v>209</v>
      </c>
      <c r="F111" s="36" t="n">
        <v>9</v>
      </c>
      <c r="G111" s="38"/>
      <c r="H111" s="36" t="n">
        <f aca="false">IF(F111="","",ROUND(ROUND(G111,2)*F111,0))</f>
        <v>0</v>
      </c>
    </row>
    <row r="112" customFormat="false" ht="69" hidden="false" customHeight="false" outlineLevel="0" collapsed="false">
      <c r="A112" s="45" t="n">
        <v>31</v>
      </c>
      <c r="B112" s="48" t="s">
        <v>787</v>
      </c>
      <c r="C112" s="14" t="s">
        <v>785</v>
      </c>
      <c r="D112" s="47" t="s">
        <v>790</v>
      </c>
      <c r="E112" s="13" t="s">
        <v>209</v>
      </c>
      <c r="F112" s="36" t="n">
        <v>4.2</v>
      </c>
      <c r="G112" s="38"/>
      <c r="H112" s="36" t="n">
        <f aca="false">IF(F112="","",ROUND(ROUND(G112,2)*F112,0))</f>
        <v>0</v>
      </c>
    </row>
    <row r="113" customFormat="false" ht="69" hidden="false" customHeight="false" outlineLevel="0" collapsed="false">
      <c r="A113" s="45" t="n">
        <v>32</v>
      </c>
      <c r="B113" s="48" t="s">
        <v>789</v>
      </c>
      <c r="C113" s="14" t="s">
        <v>785</v>
      </c>
      <c r="D113" s="47" t="s">
        <v>792</v>
      </c>
      <c r="E113" s="13" t="s">
        <v>209</v>
      </c>
      <c r="F113" s="36" t="n">
        <v>11.4</v>
      </c>
      <c r="G113" s="38"/>
      <c r="H113" s="36" t="n">
        <f aca="false">IF(F113="","",ROUND(ROUND(G113,2)*F113,0))</f>
        <v>0</v>
      </c>
    </row>
    <row r="114" customFormat="false" ht="69" hidden="false" customHeight="false" outlineLevel="0" collapsed="false">
      <c r="A114" s="45" t="n">
        <v>33</v>
      </c>
      <c r="B114" s="48" t="s">
        <v>791</v>
      </c>
      <c r="C114" s="14" t="s">
        <v>785</v>
      </c>
      <c r="D114" s="47" t="s">
        <v>1156</v>
      </c>
      <c r="E114" s="13" t="s">
        <v>209</v>
      </c>
      <c r="F114" s="36" t="n">
        <v>10.8</v>
      </c>
      <c r="G114" s="38"/>
      <c r="H114" s="36" t="n">
        <f aca="false">IF(F114="","",ROUND(ROUND(G114,2)*F114,0))</f>
        <v>0</v>
      </c>
    </row>
    <row r="115" customFormat="false" ht="23" hidden="false" customHeight="false" outlineLevel="0" collapsed="false">
      <c r="A115" s="45" t="n">
        <v>34</v>
      </c>
      <c r="B115" s="48" t="s">
        <v>805</v>
      </c>
      <c r="C115" s="14" t="s">
        <v>806</v>
      </c>
      <c r="D115" s="47" t="s">
        <v>1157</v>
      </c>
      <c r="E115" s="15" t="s">
        <v>460</v>
      </c>
      <c r="F115" s="36" t="n">
        <v>1</v>
      </c>
      <c r="G115" s="38"/>
      <c r="H115" s="36" t="n">
        <f aca="false">IF(F115="","",ROUND(ROUND(G115,2)*F115,0))</f>
        <v>0</v>
      </c>
    </row>
    <row r="116" customFormat="false" ht="23" hidden="false" customHeight="false" outlineLevel="0" collapsed="false">
      <c r="A116" s="45" t="n">
        <v>35</v>
      </c>
      <c r="B116" s="49" t="s">
        <v>724</v>
      </c>
      <c r="C116" s="55" t="s">
        <v>722</v>
      </c>
      <c r="D116" s="47" t="s">
        <v>1158</v>
      </c>
      <c r="E116" s="15" t="s">
        <v>460</v>
      </c>
      <c r="F116" s="36" t="n">
        <v>2</v>
      </c>
      <c r="G116" s="38"/>
      <c r="H116" s="36" t="n">
        <f aca="false">IF(F116="","",ROUND(ROUND(G116,2)*F116,0))</f>
        <v>0</v>
      </c>
    </row>
    <row r="117" customFormat="false" ht="23" hidden="false" customHeight="false" outlineLevel="0" collapsed="false">
      <c r="A117" s="45" t="n">
        <v>36</v>
      </c>
      <c r="B117" s="48" t="s">
        <v>730</v>
      </c>
      <c r="C117" s="14" t="s">
        <v>722</v>
      </c>
      <c r="D117" s="47" t="s">
        <v>1159</v>
      </c>
      <c r="E117" s="15" t="s">
        <v>460</v>
      </c>
      <c r="F117" s="36" t="n">
        <v>1</v>
      </c>
      <c r="G117" s="38"/>
      <c r="H117" s="36" t="n">
        <f aca="false">IF(F117="","",ROUND(ROUND(G117,2)*F117,0))</f>
        <v>0</v>
      </c>
    </row>
    <row r="118" customFormat="false" ht="23" hidden="false" customHeight="false" outlineLevel="0" collapsed="false">
      <c r="A118" s="45" t="n">
        <v>37</v>
      </c>
      <c r="B118" s="48" t="s">
        <v>810</v>
      </c>
      <c r="C118" s="14" t="s">
        <v>722</v>
      </c>
      <c r="D118" s="47" t="s">
        <v>815</v>
      </c>
      <c r="E118" s="15" t="s">
        <v>460</v>
      </c>
      <c r="F118" s="36" t="n">
        <v>3</v>
      </c>
      <c r="G118" s="38"/>
      <c r="H118" s="36" t="n">
        <f aca="false">IF(F118="","",ROUND(ROUND(G118,2)*F118,0))</f>
        <v>0</v>
      </c>
    </row>
    <row r="119" customFormat="false" ht="24" hidden="false" customHeight="false" outlineLevel="0" collapsed="false">
      <c r="A119" s="45" t="n">
        <v>38</v>
      </c>
      <c r="B119" s="48" t="s">
        <v>820</v>
      </c>
      <c r="C119" s="14" t="s">
        <v>821</v>
      </c>
      <c r="D119" s="47" t="s">
        <v>822</v>
      </c>
      <c r="E119" s="15" t="s">
        <v>823</v>
      </c>
      <c r="F119" s="36" t="n">
        <v>10</v>
      </c>
      <c r="G119" s="38"/>
      <c r="H119" s="36" t="n">
        <f aca="false">IF(F119="","",ROUND(ROUND(G119,2)*F119,0))</f>
        <v>0</v>
      </c>
    </row>
    <row r="120" customFormat="false" ht="34.5" hidden="false" customHeight="false" outlineLevel="0" collapsed="false">
      <c r="A120" s="45" t="n">
        <v>39</v>
      </c>
      <c r="B120" s="48" t="s">
        <v>1160</v>
      </c>
      <c r="C120" s="14" t="s">
        <v>1161</v>
      </c>
      <c r="D120" s="47" t="s">
        <v>1162</v>
      </c>
      <c r="E120" s="15" t="s">
        <v>720</v>
      </c>
      <c r="F120" s="36" t="n">
        <v>2</v>
      </c>
      <c r="G120" s="38"/>
      <c r="H120" s="36" t="n">
        <f aca="false">IF(F120="","",ROUND(ROUND(G120,2)*F120,0))</f>
        <v>0</v>
      </c>
    </row>
    <row r="121" customFormat="false" ht="34.5" hidden="false" customHeight="false" outlineLevel="0" collapsed="false">
      <c r="A121" s="45" t="n">
        <v>40</v>
      </c>
      <c r="B121" s="48" t="s">
        <v>824</v>
      </c>
      <c r="C121" s="14" t="s">
        <v>825</v>
      </c>
      <c r="D121" s="47" t="s">
        <v>826</v>
      </c>
      <c r="E121" s="15" t="s">
        <v>735</v>
      </c>
      <c r="F121" s="36" t="n">
        <v>2</v>
      </c>
      <c r="G121" s="38"/>
      <c r="H121" s="36" t="n">
        <f aca="false">IF(F121="","",ROUND(ROUND(G121,2)*F121,0))</f>
        <v>0</v>
      </c>
    </row>
    <row r="122" customFormat="false" ht="34.5" hidden="false" customHeight="false" outlineLevel="0" collapsed="false">
      <c r="A122" s="45" t="n">
        <v>41</v>
      </c>
      <c r="B122" s="48" t="s">
        <v>1163</v>
      </c>
      <c r="C122" s="14" t="s">
        <v>1164</v>
      </c>
      <c r="D122" s="47" t="s">
        <v>1165</v>
      </c>
      <c r="E122" s="15" t="s">
        <v>735</v>
      </c>
      <c r="F122" s="36" t="n">
        <v>1</v>
      </c>
      <c r="G122" s="38"/>
      <c r="H122" s="36" t="n">
        <f aca="false">IF(F122="","",ROUND(ROUND(G122,2)*F122,0))</f>
        <v>0</v>
      </c>
    </row>
    <row r="123" customFormat="false" ht="11.5" hidden="false" customHeight="false" outlineLevel="0" collapsed="false">
      <c r="A123" s="45" t="n">
        <v>42</v>
      </c>
      <c r="B123" s="48" t="s">
        <v>1166</v>
      </c>
      <c r="C123" s="14" t="s">
        <v>1167</v>
      </c>
      <c r="D123" s="47" t="s">
        <v>1168</v>
      </c>
      <c r="E123" s="15" t="s">
        <v>460</v>
      </c>
      <c r="F123" s="36" t="n">
        <v>6</v>
      </c>
      <c r="G123" s="38"/>
      <c r="H123" s="36" t="n">
        <f aca="false">IF(F123="","",ROUND(ROUND(G123,2)*F123,0))</f>
        <v>0</v>
      </c>
    </row>
    <row r="124" customFormat="false" ht="23" hidden="false" customHeight="false" outlineLevel="0" collapsed="false">
      <c r="A124" s="45" t="n">
        <v>43</v>
      </c>
      <c r="B124" s="48" t="s">
        <v>1169</v>
      </c>
      <c r="C124" s="14" t="s">
        <v>1170</v>
      </c>
      <c r="D124" s="47" t="s">
        <v>1171</v>
      </c>
      <c r="E124" s="15" t="s">
        <v>735</v>
      </c>
      <c r="F124" s="36" t="n">
        <v>4</v>
      </c>
      <c r="G124" s="38"/>
      <c r="H124" s="36" t="n">
        <f aca="false">IF(F124="","",ROUND(ROUND(G124,2)*F124,0))</f>
        <v>0</v>
      </c>
    </row>
    <row r="125" customFormat="false" ht="11.5" hidden="false" customHeight="false" outlineLevel="0" collapsed="false">
      <c r="A125" s="45" t="n">
        <v>44</v>
      </c>
      <c r="B125" s="48" t="s">
        <v>837</v>
      </c>
      <c r="C125" s="14" t="s">
        <v>763</v>
      </c>
      <c r="D125" s="47" t="s">
        <v>764</v>
      </c>
      <c r="E125" s="13" t="s">
        <v>257</v>
      </c>
      <c r="F125" s="36" t="n">
        <v>30.2</v>
      </c>
      <c r="G125" s="38"/>
      <c r="H125" s="36" t="n">
        <f aca="false">IF(F125="","",ROUND(ROUND(G125,2)*F125,0))</f>
        <v>0</v>
      </c>
    </row>
    <row r="126" customFormat="false" ht="23" hidden="false" customHeight="false" outlineLevel="0" collapsed="false">
      <c r="A126" s="45" t="n">
        <v>45</v>
      </c>
      <c r="B126" s="48" t="s">
        <v>838</v>
      </c>
      <c r="C126" s="14" t="s">
        <v>766</v>
      </c>
      <c r="D126" s="47" t="s">
        <v>839</v>
      </c>
      <c r="E126" s="13" t="s">
        <v>257</v>
      </c>
      <c r="F126" s="36" t="n">
        <v>30.2</v>
      </c>
      <c r="G126" s="38"/>
      <c r="H126" s="36" t="n">
        <f aca="false">IF(F126="","",ROUND(ROUND(G126,2)*F126,0))</f>
        <v>0</v>
      </c>
    </row>
    <row r="127" customFormat="false" ht="23" hidden="false" customHeight="false" outlineLevel="0" collapsed="false">
      <c r="A127" s="45" t="n">
        <v>46</v>
      </c>
      <c r="B127" s="48" t="s">
        <v>840</v>
      </c>
      <c r="C127" s="14" t="s">
        <v>757</v>
      </c>
      <c r="D127" s="47" t="s">
        <v>758</v>
      </c>
      <c r="E127" s="13" t="s">
        <v>105</v>
      </c>
      <c r="F127" s="36" t="n">
        <v>0.18</v>
      </c>
      <c r="G127" s="38"/>
      <c r="H127" s="36" t="n">
        <f aca="false">IF(F127="","",ROUND(ROUND(G127,2)*F127,0))</f>
        <v>0</v>
      </c>
    </row>
    <row r="128" customFormat="false" ht="23" hidden="false" customHeight="false" outlineLevel="0" collapsed="false">
      <c r="A128" s="45" t="n">
        <v>47</v>
      </c>
      <c r="B128" s="48" t="s">
        <v>841</v>
      </c>
      <c r="C128" s="14" t="s">
        <v>760</v>
      </c>
      <c r="D128" s="47" t="s">
        <v>842</v>
      </c>
      <c r="E128" s="13" t="s">
        <v>115</v>
      </c>
      <c r="F128" s="36" t="n">
        <v>20.4</v>
      </c>
      <c r="G128" s="38"/>
      <c r="H128" s="36" t="n">
        <f aca="false">IF(F128="","",ROUND(ROUND(G128,2)*F128,0))</f>
        <v>0</v>
      </c>
    </row>
    <row r="129" customFormat="false" ht="11.5" hidden="false" customHeight="false" outlineLevel="0" collapsed="false">
      <c r="A129" s="45"/>
      <c r="B129" s="56"/>
      <c r="C129" s="57" t="s">
        <v>843</v>
      </c>
      <c r="D129" s="47"/>
      <c r="E129" s="13"/>
      <c r="F129" s="36"/>
      <c r="G129" s="36"/>
      <c r="H129" s="36" t="str">
        <f aca="false">IF(F129="","",ROUND(ROUND(G129,2)*F129,0))</f>
        <v/>
      </c>
    </row>
    <row r="130" customFormat="false" ht="57.5" hidden="false" customHeight="false" outlineLevel="0" collapsed="false">
      <c r="A130" s="45" t="n">
        <v>48</v>
      </c>
      <c r="B130" s="48" t="s">
        <v>800</v>
      </c>
      <c r="C130" s="14" t="s">
        <v>845</v>
      </c>
      <c r="D130" s="47" t="s">
        <v>846</v>
      </c>
      <c r="E130" s="13" t="s">
        <v>209</v>
      </c>
      <c r="F130" s="36" t="n">
        <v>15.2</v>
      </c>
      <c r="G130" s="38"/>
      <c r="H130" s="36" t="n">
        <f aca="false">IF(F130="","",ROUND(ROUND(G130,2)*F130,0))</f>
        <v>0</v>
      </c>
    </row>
    <row r="131" customFormat="false" ht="57.5" hidden="false" customHeight="false" outlineLevel="0" collapsed="false">
      <c r="A131" s="45" t="n">
        <v>49</v>
      </c>
      <c r="B131" s="48" t="s">
        <v>803</v>
      </c>
      <c r="C131" s="14" t="s">
        <v>845</v>
      </c>
      <c r="D131" s="47" t="s">
        <v>848</v>
      </c>
      <c r="E131" s="13" t="s">
        <v>209</v>
      </c>
      <c r="F131" s="36" t="n">
        <v>14.1</v>
      </c>
      <c r="G131" s="38"/>
      <c r="H131" s="36" t="n">
        <f aca="false">IF(F131="","",ROUND(ROUND(G131,2)*F131,0))</f>
        <v>0</v>
      </c>
    </row>
    <row r="132" customFormat="false" ht="23" hidden="false" customHeight="false" outlineLevel="0" collapsed="false">
      <c r="A132" s="45" t="n">
        <v>50</v>
      </c>
      <c r="B132" s="48" t="s">
        <v>1172</v>
      </c>
      <c r="C132" s="14" t="s">
        <v>1173</v>
      </c>
      <c r="D132" s="47" t="s">
        <v>1174</v>
      </c>
      <c r="E132" s="15" t="s">
        <v>830</v>
      </c>
      <c r="F132" s="36" t="n">
        <v>1</v>
      </c>
      <c r="G132" s="38"/>
      <c r="H132" s="36" t="n">
        <f aca="false">IF(F132="","",ROUND(ROUND(G132,2)*F132,0))</f>
        <v>0</v>
      </c>
    </row>
    <row r="133" customFormat="false" ht="23" hidden="false" customHeight="false" outlineLevel="0" collapsed="false">
      <c r="A133" s="45" t="n">
        <v>51</v>
      </c>
      <c r="B133" s="48" t="s">
        <v>849</v>
      </c>
      <c r="C133" s="14" t="s">
        <v>850</v>
      </c>
      <c r="D133" s="47" t="s">
        <v>853</v>
      </c>
      <c r="E133" s="15" t="s">
        <v>460</v>
      </c>
      <c r="F133" s="36" t="n">
        <v>1</v>
      </c>
      <c r="G133" s="38"/>
      <c r="H133" s="36" t="n">
        <f aca="false">IF(F133="","",ROUND(ROUND(G133,2)*F133,0))</f>
        <v>0</v>
      </c>
    </row>
    <row r="134" customFormat="false" ht="23" hidden="false" customHeight="false" outlineLevel="0" collapsed="false">
      <c r="A134" s="45" t="n">
        <v>52</v>
      </c>
      <c r="B134" s="48" t="s">
        <v>852</v>
      </c>
      <c r="C134" s="14" t="s">
        <v>850</v>
      </c>
      <c r="D134" s="47" t="s">
        <v>851</v>
      </c>
      <c r="E134" s="15" t="s">
        <v>460</v>
      </c>
      <c r="F134" s="36" t="n">
        <v>1</v>
      </c>
      <c r="G134" s="38"/>
      <c r="H134" s="36" t="n">
        <f aca="false">IF(F134="","",ROUND(ROUND(G134,2)*F134,0))</f>
        <v>0</v>
      </c>
    </row>
    <row r="135" customFormat="false" ht="23" hidden="false" customHeight="false" outlineLevel="0" collapsed="false">
      <c r="A135" s="45" t="n">
        <v>53</v>
      </c>
      <c r="B135" s="48" t="s">
        <v>854</v>
      </c>
      <c r="C135" s="14" t="s">
        <v>858</v>
      </c>
      <c r="D135" s="47" t="s">
        <v>859</v>
      </c>
      <c r="E135" s="15" t="s">
        <v>460</v>
      </c>
      <c r="F135" s="36" t="n">
        <v>2</v>
      </c>
      <c r="G135" s="38"/>
      <c r="H135" s="36" t="n">
        <f aca="false">IF(F135="","",ROUND(ROUND(G135,2)*F135,0))</f>
        <v>0</v>
      </c>
    </row>
    <row r="136" customFormat="false" ht="23" hidden="false" customHeight="false" outlineLevel="0" collapsed="false">
      <c r="A136" s="45" t="n">
        <v>54</v>
      </c>
      <c r="B136" s="48" t="s">
        <v>818</v>
      </c>
      <c r="C136" s="14" t="s">
        <v>747</v>
      </c>
      <c r="D136" s="47" t="s">
        <v>863</v>
      </c>
      <c r="E136" s="15" t="s">
        <v>460</v>
      </c>
      <c r="F136" s="36" t="n">
        <v>2</v>
      </c>
      <c r="G136" s="38"/>
      <c r="H136" s="36" t="n">
        <f aca="false">IF(F136="","",ROUND(ROUND(G136,2)*F136,0))</f>
        <v>0</v>
      </c>
    </row>
    <row r="137" customFormat="false" ht="11.5" hidden="false" customHeight="true" outlineLevel="0" collapsed="false">
      <c r="A137" s="45"/>
      <c r="B137" s="54" t="s">
        <v>1175</v>
      </c>
      <c r="C137" s="58"/>
      <c r="D137" s="47"/>
      <c r="E137" s="13"/>
      <c r="F137" s="36"/>
      <c r="G137" s="36"/>
      <c r="H137" s="36" t="str">
        <f aca="false">IF(F137="","",ROUND(ROUND(G137,2)*F137,0))</f>
        <v/>
      </c>
    </row>
    <row r="138" customFormat="false" ht="11.5" hidden="false" customHeight="false" outlineLevel="0" collapsed="false">
      <c r="A138" s="45"/>
      <c r="B138" s="48"/>
      <c r="C138" s="14" t="s">
        <v>865</v>
      </c>
      <c r="D138" s="47"/>
      <c r="E138" s="13"/>
      <c r="F138" s="36"/>
      <c r="G138" s="36"/>
      <c r="H138" s="36" t="str">
        <f aca="false">IF(F138="","",ROUND(ROUND(G138,2)*F138,0))</f>
        <v/>
      </c>
    </row>
    <row r="139" customFormat="false" ht="34.5" hidden="false" customHeight="false" outlineLevel="0" collapsed="false">
      <c r="A139" s="45" t="n">
        <v>1</v>
      </c>
      <c r="B139" s="48" t="s">
        <v>1176</v>
      </c>
      <c r="C139" s="14" t="s">
        <v>1177</v>
      </c>
      <c r="D139" s="47" t="s">
        <v>1178</v>
      </c>
      <c r="E139" s="15" t="s">
        <v>720</v>
      </c>
      <c r="F139" s="36" t="n">
        <v>1</v>
      </c>
      <c r="G139" s="38"/>
      <c r="H139" s="36" t="n">
        <f aca="false">IF(F139="","",ROUND(ROUND(G139,2)*F139,0))</f>
        <v>0</v>
      </c>
    </row>
    <row r="140" customFormat="false" ht="23" hidden="false" customHeight="false" outlineLevel="0" collapsed="false">
      <c r="A140" s="45" t="n">
        <v>2</v>
      </c>
      <c r="B140" s="48" t="s">
        <v>1179</v>
      </c>
      <c r="C140" s="14" t="s">
        <v>1180</v>
      </c>
      <c r="D140" s="47" t="s">
        <v>1181</v>
      </c>
      <c r="E140" s="15" t="s">
        <v>720</v>
      </c>
      <c r="F140" s="36" t="n">
        <v>1</v>
      </c>
      <c r="G140" s="38"/>
      <c r="H140" s="36" t="n">
        <f aca="false">IF(F140="","",ROUND(ROUND(G140,2)*F140,0))</f>
        <v>0</v>
      </c>
    </row>
    <row r="141" customFormat="false" ht="46" hidden="false" customHeight="false" outlineLevel="0" collapsed="false">
      <c r="A141" s="45" t="n">
        <v>3</v>
      </c>
      <c r="B141" s="48" t="s">
        <v>1182</v>
      </c>
      <c r="C141" s="14" t="s">
        <v>1183</v>
      </c>
      <c r="D141" s="47" t="s">
        <v>1184</v>
      </c>
      <c r="E141" s="13" t="s">
        <v>209</v>
      </c>
      <c r="F141" s="36" t="n">
        <v>24</v>
      </c>
      <c r="G141" s="38"/>
      <c r="H141" s="36" t="n">
        <f aca="false">IF(F141="","",ROUND(ROUND(G141,2)*F141,0))</f>
        <v>0</v>
      </c>
    </row>
    <row r="142" customFormat="false" ht="46" hidden="false" customHeight="false" outlineLevel="0" collapsed="false">
      <c r="A142" s="45" t="n">
        <v>4</v>
      </c>
      <c r="B142" s="48" t="s">
        <v>1185</v>
      </c>
      <c r="C142" s="14" t="s">
        <v>1186</v>
      </c>
      <c r="D142" s="47" t="s">
        <v>1187</v>
      </c>
      <c r="E142" s="15" t="s">
        <v>720</v>
      </c>
      <c r="F142" s="36" t="n">
        <v>1</v>
      </c>
      <c r="G142" s="38"/>
      <c r="H142" s="36" t="n">
        <f aca="false">IF(F142="","",ROUND(ROUND(G142,2)*F142,0))</f>
        <v>0</v>
      </c>
    </row>
    <row r="143" customFormat="false" ht="46" hidden="false" customHeight="false" outlineLevel="0" collapsed="false">
      <c r="A143" s="45" t="n">
        <v>5</v>
      </c>
      <c r="B143" s="48" t="s">
        <v>1188</v>
      </c>
      <c r="C143" s="14" t="s">
        <v>1186</v>
      </c>
      <c r="D143" s="47" t="s">
        <v>1189</v>
      </c>
      <c r="E143" s="15" t="s">
        <v>720</v>
      </c>
      <c r="F143" s="36" t="n">
        <v>1</v>
      </c>
      <c r="G143" s="38"/>
      <c r="H143" s="36" t="n">
        <f aca="false">IF(F143="","",ROUND(ROUND(G143,2)*F143,0))</f>
        <v>0</v>
      </c>
    </row>
    <row r="144" customFormat="false" ht="34.5" hidden="false" customHeight="false" outlineLevel="0" collapsed="false">
      <c r="A144" s="45" t="n">
        <v>6</v>
      </c>
      <c r="B144" s="48" t="s">
        <v>866</v>
      </c>
      <c r="C144" s="14" t="s">
        <v>867</v>
      </c>
      <c r="D144" s="47" t="s">
        <v>1190</v>
      </c>
      <c r="E144" s="15" t="s">
        <v>720</v>
      </c>
      <c r="F144" s="36" t="n">
        <v>1</v>
      </c>
      <c r="G144" s="38"/>
      <c r="H144" s="36" t="n">
        <f aca="false">IF(F144="","",ROUND(ROUND(G144,2)*F144,0))</f>
        <v>0</v>
      </c>
    </row>
    <row r="145" customFormat="false" ht="34.5" hidden="false" customHeight="false" outlineLevel="0" collapsed="false">
      <c r="A145" s="45" t="n">
        <v>7</v>
      </c>
      <c r="B145" s="48" t="s">
        <v>869</v>
      </c>
      <c r="C145" s="14" t="s">
        <v>867</v>
      </c>
      <c r="D145" s="47" t="s">
        <v>1191</v>
      </c>
      <c r="E145" s="15" t="s">
        <v>720</v>
      </c>
      <c r="F145" s="36" t="n">
        <v>1</v>
      </c>
      <c r="G145" s="38"/>
      <c r="H145" s="36" t="n">
        <f aca="false">IF(F145="","",ROUND(ROUND(G145,2)*F145,0))</f>
        <v>0</v>
      </c>
    </row>
    <row r="146" customFormat="false" ht="46" hidden="false" customHeight="false" outlineLevel="0" collapsed="false">
      <c r="A146" s="45" t="n">
        <v>8</v>
      </c>
      <c r="B146" s="48" t="s">
        <v>871</v>
      </c>
      <c r="C146" s="14" t="s">
        <v>867</v>
      </c>
      <c r="D146" s="47" t="s">
        <v>1192</v>
      </c>
      <c r="E146" s="15" t="s">
        <v>720</v>
      </c>
      <c r="F146" s="36" t="n">
        <v>1</v>
      </c>
      <c r="G146" s="38"/>
      <c r="H146" s="36" t="n">
        <f aca="false">IF(F146="","",ROUND(ROUND(G146,2)*F146,0))</f>
        <v>0</v>
      </c>
    </row>
    <row r="147" customFormat="false" ht="34.5" hidden="false" customHeight="false" outlineLevel="0" collapsed="false">
      <c r="A147" s="45" t="n">
        <v>9</v>
      </c>
      <c r="B147" s="48" t="s">
        <v>1193</v>
      </c>
      <c r="C147" s="14" t="s">
        <v>867</v>
      </c>
      <c r="D147" s="47" t="s">
        <v>1194</v>
      </c>
      <c r="E147" s="15" t="s">
        <v>720</v>
      </c>
      <c r="F147" s="36" t="n">
        <v>1</v>
      </c>
      <c r="G147" s="38"/>
      <c r="H147" s="36" t="n">
        <f aca="false">IF(F147="","",ROUND(ROUND(G147,2)*F147,0))</f>
        <v>0</v>
      </c>
    </row>
    <row r="148" customFormat="false" ht="34.5" hidden="false" customHeight="false" outlineLevel="0" collapsed="false">
      <c r="A148" s="45" t="n">
        <v>10</v>
      </c>
      <c r="B148" s="48" t="s">
        <v>1195</v>
      </c>
      <c r="C148" s="14" t="s">
        <v>867</v>
      </c>
      <c r="D148" s="47" t="s">
        <v>1196</v>
      </c>
      <c r="E148" s="15" t="s">
        <v>720</v>
      </c>
      <c r="F148" s="36" t="n">
        <v>2</v>
      </c>
      <c r="G148" s="38"/>
      <c r="H148" s="36" t="n">
        <f aca="false">IF(F148="","",ROUND(ROUND(G148,2)*F148,0))</f>
        <v>0</v>
      </c>
    </row>
    <row r="149" customFormat="false" ht="34.5" hidden="false" customHeight="false" outlineLevel="0" collapsed="false">
      <c r="A149" s="45" t="n">
        <v>11</v>
      </c>
      <c r="B149" s="48" t="s">
        <v>1197</v>
      </c>
      <c r="C149" s="14" t="s">
        <v>867</v>
      </c>
      <c r="D149" s="47" t="s">
        <v>1198</v>
      </c>
      <c r="E149" s="15" t="s">
        <v>720</v>
      </c>
      <c r="F149" s="36" t="n">
        <v>2</v>
      </c>
      <c r="G149" s="38"/>
      <c r="H149" s="36" t="n">
        <f aca="false">IF(F149="","",ROUND(ROUND(G149,2)*F149,0))</f>
        <v>0</v>
      </c>
    </row>
    <row r="150" customFormat="false" ht="46" hidden="false" customHeight="false" outlineLevel="0" collapsed="false">
      <c r="A150" s="45" t="n">
        <v>12</v>
      </c>
      <c r="B150" s="48" t="s">
        <v>873</v>
      </c>
      <c r="C150" s="14" t="s">
        <v>874</v>
      </c>
      <c r="D150" s="47" t="s">
        <v>881</v>
      </c>
      <c r="E150" s="13" t="s">
        <v>209</v>
      </c>
      <c r="F150" s="36" t="n">
        <v>4.71</v>
      </c>
      <c r="G150" s="38"/>
      <c r="H150" s="36" t="n">
        <f aca="false">IF(F150="","",ROUND(ROUND(G150,2)*F150,0))</f>
        <v>0</v>
      </c>
    </row>
    <row r="151" customFormat="false" ht="46" hidden="false" customHeight="false" outlineLevel="0" collapsed="false">
      <c r="A151" s="45" t="n">
        <v>13</v>
      </c>
      <c r="B151" s="48" t="s">
        <v>876</v>
      </c>
      <c r="C151" s="14" t="s">
        <v>874</v>
      </c>
      <c r="D151" s="47" t="s">
        <v>1199</v>
      </c>
      <c r="E151" s="13" t="s">
        <v>209</v>
      </c>
      <c r="F151" s="36" t="n">
        <v>28.77</v>
      </c>
      <c r="G151" s="38"/>
      <c r="H151" s="36" t="n">
        <f aca="false">IF(F151="","",ROUND(ROUND(G151,2)*F151,0))</f>
        <v>0</v>
      </c>
    </row>
    <row r="152" customFormat="false" ht="46" hidden="false" customHeight="false" outlineLevel="0" collapsed="false">
      <c r="A152" s="45" t="n">
        <v>14</v>
      </c>
      <c r="B152" s="48" t="s">
        <v>878</v>
      </c>
      <c r="C152" s="14" t="s">
        <v>874</v>
      </c>
      <c r="D152" s="47" t="s">
        <v>879</v>
      </c>
      <c r="E152" s="13" t="s">
        <v>209</v>
      </c>
      <c r="F152" s="36" t="n">
        <v>13.81</v>
      </c>
      <c r="G152" s="38"/>
      <c r="H152" s="36" t="n">
        <f aca="false">IF(F152="","",ROUND(ROUND(G152,2)*F152,0))</f>
        <v>0</v>
      </c>
    </row>
    <row r="153" customFormat="false" ht="46" hidden="false" customHeight="false" outlineLevel="0" collapsed="false">
      <c r="A153" s="45" t="n">
        <v>15</v>
      </c>
      <c r="B153" s="48" t="s">
        <v>880</v>
      </c>
      <c r="C153" s="14" t="s">
        <v>874</v>
      </c>
      <c r="D153" s="47" t="s">
        <v>985</v>
      </c>
      <c r="E153" s="13" t="s">
        <v>209</v>
      </c>
      <c r="F153" s="36" t="n">
        <v>7.05</v>
      </c>
      <c r="G153" s="38"/>
      <c r="H153" s="36" t="n">
        <f aca="false">IF(F153="","",ROUND(ROUND(G153,2)*F153,0))</f>
        <v>0</v>
      </c>
    </row>
    <row r="154" customFormat="false" ht="46" hidden="false" customHeight="false" outlineLevel="0" collapsed="false">
      <c r="A154" s="45" t="n">
        <v>16</v>
      </c>
      <c r="B154" s="48" t="s">
        <v>882</v>
      </c>
      <c r="C154" s="14" t="s">
        <v>874</v>
      </c>
      <c r="D154" s="47" t="s">
        <v>1200</v>
      </c>
      <c r="E154" s="13" t="s">
        <v>209</v>
      </c>
      <c r="F154" s="36" t="n">
        <v>53.17</v>
      </c>
      <c r="G154" s="38"/>
      <c r="H154" s="36" t="n">
        <f aca="false">IF(F154="","",ROUND(ROUND(G154,2)*F154,0))</f>
        <v>0</v>
      </c>
    </row>
    <row r="155" customFormat="false" ht="46" hidden="false" customHeight="false" outlineLevel="0" collapsed="false">
      <c r="A155" s="45" t="n">
        <v>17</v>
      </c>
      <c r="B155" s="48" t="s">
        <v>884</v>
      </c>
      <c r="C155" s="14" t="s">
        <v>874</v>
      </c>
      <c r="D155" s="47" t="s">
        <v>875</v>
      </c>
      <c r="E155" s="13" t="s">
        <v>209</v>
      </c>
      <c r="F155" s="36" t="n">
        <v>298.02</v>
      </c>
      <c r="G155" s="38"/>
      <c r="H155" s="36" t="n">
        <f aca="false">IF(F155="","",ROUND(ROUND(G155,2)*F155,0))</f>
        <v>0</v>
      </c>
    </row>
    <row r="156" customFormat="false" ht="46" hidden="false" customHeight="false" outlineLevel="0" collapsed="false">
      <c r="A156" s="45" t="n">
        <v>18</v>
      </c>
      <c r="B156" s="48" t="s">
        <v>981</v>
      </c>
      <c r="C156" s="14" t="s">
        <v>874</v>
      </c>
      <c r="D156" s="47" t="s">
        <v>1201</v>
      </c>
      <c r="E156" s="13" t="s">
        <v>209</v>
      </c>
      <c r="F156" s="36" t="n">
        <v>38.27</v>
      </c>
      <c r="G156" s="38"/>
      <c r="H156" s="36" t="n">
        <f aca="false">IF(F156="","",ROUND(ROUND(G156,2)*F156,0))</f>
        <v>0</v>
      </c>
    </row>
    <row r="157" customFormat="false" ht="46" hidden="false" customHeight="false" outlineLevel="0" collapsed="false">
      <c r="A157" s="45" t="n">
        <v>19</v>
      </c>
      <c r="B157" s="48" t="s">
        <v>983</v>
      </c>
      <c r="C157" s="14" t="s">
        <v>874</v>
      </c>
      <c r="D157" s="47" t="s">
        <v>885</v>
      </c>
      <c r="E157" s="13" t="s">
        <v>209</v>
      </c>
      <c r="F157" s="36" t="n">
        <v>229.99</v>
      </c>
      <c r="G157" s="38"/>
      <c r="H157" s="36" t="n">
        <f aca="false">IF(F157="","",ROUND(ROUND(G157,2)*F157,0))</f>
        <v>0</v>
      </c>
    </row>
    <row r="158" customFormat="false" ht="46" hidden="false" customHeight="false" outlineLevel="0" collapsed="false">
      <c r="A158" s="45" t="n">
        <v>20</v>
      </c>
      <c r="B158" s="48" t="s">
        <v>984</v>
      </c>
      <c r="C158" s="14" t="s">
        <v>874</v>
      </c>
      <c r="D158" s="47" t="s">
        <v>883</v>
      </c>
      <c r="E158" s="13" t="s">
        <v>209</v>
      </c>
      <c r="F158" s="36" t="n">
        <v>176.52</v>
      </c>
      <c r="G158" s="38"/>
      <c r="H158" s="36" t="n">
        <f aca="false">IF(F158="","",ROUND(ROUND(G158,2)*F158,0))</f>
        <v>0</v>
      </c>
    </row>
    <row r="159" customFormat="false" ht="57.5" hidden="false" customHeight="false" outlineLevel="0" collapsed="false">
      <c r="A159" s="45" t="n">
        <v>21</v>
      </c>
      <c r="B159" s="48" t="s">
        <v>904</v>
      </c>
      <c r="C159" s="14" t="s">
        <v>905</v>
      </c>
      <c r="D159" s="47" t="s">
        <v>1202</v>
      </c>
      <c r="E159" s="13" t="s">
        <v>209</v>
      </c>
      <c r="F159" s="36" t="n">
        <v>95.31</v>
      </c>
      <c r="G159" s="38"/>
      <c r="H159" s="36" t="n">
        <f aca="false">IF(F159="","",ROUND(ROUND(G159,2)*F159,0))</f>
        <v>0</v>
      </c>
    </row>
    <row r="160" customFormat="false" ht="57.5" hidden="false" customHeight="false" outlineLevel="0" collapsed="false">
      <c r="A160" s="45" t="n">
        <v>22</v>
      </c>
      <c r="B160" s="48" t="s">
        <v>1203</v>
      </c>
      <c r="C160" s="14" t="s">
        <v>905</v>
      </c>
      <c r="D160" s="47" t="s">
        <v>1204</v>
      </c>
      <c r="E160" s="13" t="s">
        <v>209</v>
      </c>
      <c r="F160" s="36" t="n">
        <v>9.98</v>
      </c>
      <c r="G160" s="38"/>
      <c r="H160" s="36" t="n">
        <f aca="false">IF(F160="","",ROUND(ROUND(G160,2)*F160,0))</f>
        <v>0</v>
      </c>
    </row>
    <row r="161" customFormat="false" ht="57.5" hidden="false" customHeight="false" outlineLevel="0" collapsed="false">
      <c r="A161" s="45" t="n">
        <v>23</v>
      </c>
      <c r="B161" s="48" t="s">
        <v>1205</v>
      </c>
      <c r="C161" s="14" t="s">
        <v>905</v>
      </c>
      <c r="D161" s="47" t="s">
        <v>1206</v>
      </c>
      <c r="E161" s="13" t="s">
        <v>209</v>
      </c>
      <c r="F161" s="36" t="n">
        <v>30.15</v>
      </c>
      <c r="G161" s="38"/>
      <c r="H161" s="36" t="n">
        <f aca="false">IF(F161="","",ROUND(ROUND(G161,2)*F161,0))</f>
        <v>0</v>
      </c>
    </row>
    <row r="162" customFormat="false" ht="57.5" hidden="false" customHeight="false" outlineLevel="0" collapsed="false">
      <c r="A162" s="45" t="n">
        <v>24</v>
      </c>
      <c r="B162" s="48" t="s">
        <v>1207</v>
      </c>
      <c r="C162" s="14" t="s">
        <v>905</v>
      </c>
      <c r="D162" s="47" t="s">
        <v>1208</v>
      </c>
      <c r="E162" s="13" t="s">
        <v>209</v>
      </c>
      <c r="F162" s="36" t="n">
        <v>138.33</v>
      </c>
      <c r="G162" s="38"/>
      <c r="H162" s="36" t="n">
        <f aca="false">IF(F162="","",ROUND(ROUND(G162,2)*F162,0))</f>
        <v>0</v>
      </c>
    </row>
    <row r="163" customFormat="false" ht="57.5" hidden="false" customHeight="false" outlineLevel="0" collapsed="false">
      <c r="A163" s="45" t="n">
        <v>25</v>
      </c>
      <c r="B163" s="48" t="s">
        <v>895</v>
      </c>
      <c r="C163" s="14" t="s">
        <v>896</v>
      </c>
      <c r="D163" s="47" t="s">
        <v>1209</v>
      </c>
      <c r="E163" s="13" t="s">
        <v>209</v>
      </c>
      <c r="F163" s="36" t="n">
        <v>279.15</v>
      </c>
      <c r="G163" s="38"/>
      <c r="H163" s="36" t="n">
        <f aca="false">IF(F163="","",ROUND(ROUND(G163,2)*F163,0))</f>
        <v>0</v>
      </c>
    </row>
    <row r="164" customFormat="false" ht="57.5" hidden="false" customHeight="false" outlineLevel="0" collapsed="false">
      <c r="A164" s="45" t="n">
        <v>26</v>
      </c>
      <c r="B164" s="48" t="s">
        <v>898</v>
      </c>
      <c r="C164" s="14" t="s">
        <v>896</v>
      </c>
      <c r="D164" s="47" t="s">
        <v>1210</v>
      </c>
      <c r="E164" s="13" t="s">
        <v>209</v>
      </c>
      <c r="F164" s="36" t="n">
        <v>725.97</v>
      </c>
      <c r="G164" s="38"/>
      <c r="H164" s="36" t="n">
        <f aca="false">IF(F164="","",ROUND(ROUND(G164,2)*F164,0))</f>
        <v>0</v>
      </c>
    </row>
    <row r="165" customFormat="false" ht="57.5" hidden="false" customHeight="false" outlineLevel="0" collapsed="false">
      <c r="A165" s="45" t="n">
        <v>27</v>
      </c>
      <c r="B165" s="48" t="s">
        <v>900</v>
      </c>
      <c r="C165" s="14" t="s">
        <v>896</v>
      </c>
      <c r="D165" s="47" t="s">
        <v>1211</v>
      </c>
      <c r="E165" s="13" t="s">
        <v>209</v>
      </c>
      <c r="F165" s="36" t="n">
        <v>499.98</v>
      </c>
      <c r="G165" s="38"/>
      <c r="H165" s="36" t="n">
        <f aca="false">IF(F165="","",ROUND(ROUND(G165,2)*F165,0))</f>
        <v>0</v>
      </c>
    </row>
    <row r="166" customFormat="false" ht="57.5" hidden="false" customHeight="false" outlineLevel="0" collapsed="false">
      <c r="A166" s="45" t="n">
        <v>28</v>
      </c>
      <c r="B166" s="48" t="s">
        <v>902</v>
      </c>
      <c r="C166" s="14" t="s">
        <v>896</v>
      </c>
      <c r="D166" s="47" t="s">
        <v>1212</v>
      </c>
      <c r="E166" s="13" t="s">
        <v>209</v>
      </c>
      <c r="F166" s="36" t="n">
        <v>1020.34</v>
      </c>
      <c r="G166" s="38"/>
      <c r="H166" s="36" t="n">
        <f aca="false">IF(F166="","",ROUND(ROUND(G166,2)*F166,0))</f>
        <v>0</v>
      </c>
    </row>
    <row r="167" customFormat="false" ht="34.5" hidden="false" customHeight="false" outlineLevel="0" collapsed="false">
      <c r="A167" s="45" t="n">
        <v>29</v>
      </c>
      <c r="B167" s="48" t="s">
        <v>907</v>
      </c>
      <c r="C167" s="14" t="s">
        <v>908</v>
      </c>
      <c r="D167" s="47" t="s">
        <v>1213</v>
      </c>
      <c r="E167" s="15" t="s">
        <v>460</v>
      </c>
      <c r="F167" s="36" t="n">
        <v>2</v>
      </c>
      <c r="G167" s="38"/>
      <c r="H167" s="36" t="n">
        <f aca="false">IF(F167="","",ROUND(ROUND(G167,2)*F167,0))</f>
        <v>0</v>
      </c>
    </row>
    <row r="168" customFormat="false" ht="34.5" hidden="false" customHeight="false" outlineLevel="0" collapsed="false">
      <c r="A168" s="45" t="n">
        <v>30</v>
      </c>
      <c r="B168" s="48" t="s">
        <v>1214</v>
      </c>
      <c r="C168" s="14" t="s">
        <v>908</v>
      </c>
      <c r="D168" s="47" t="s">
        <v>1215</v>
      </c>
      <c r="E168" s="15" t="s">
        <v>460</v>
      </c>
      <c r="F168" s="36" t="n">
        <v>2</v>
      </c>
      <c r="G168" s="38"/>
      <c r="H168" s="36" t="n">
        <f aca="false">IF(F168="","",ROUND(ROUND(G168,2)*F168,0))</f>
        <v>0</v>
      </c>
    </row>
    <row r="169" customFormat="false" ht="34.5" hidden="false" customHeight="false" outlineLevel="0" collapsed="false">
      <c r="A169" s="45" t="n">
        <v>31</v>
      </c>
      <c r="B169" s="48" t="s">
        <v>910</v>
      </c>
      <c r="C169" s="14" t="s">
        <v>911</v>
      </c>
      <c r="D169" s="47" t="s">
        <v>1216</v>
      </c>
      <c r="E169" s="15" t="s">
        <v>830</v>
      </c>
      <c r="F169" s="36" t="n">
        <v>10</v>
      </c>
      <c r="G169" s="38"/>
      <c r="H169" s="36" t="n">
        <f aca="false">IF(F169="","",ROUND(ROUND(G169,2)*F169,0))</f>
        <v>0</v>
      </c>
    </row>
    <row r="170" customFormat="false" ht="34.5" hidden="false" customHeight="false" outlineLevel="0" collapsed="false">
      <c r="A170" s="45" t="n">
        <v>32</v>
      </c>
      <c r="B170" s="48" t="s">
        <v>913</v>
      </c>
      <c r="C170" s="14" t="s">
        <v>911</v>
      </c>
      <c r="D170" s="47" t="s">
        <v>1217</v>
      </c>
      <c r="E170" s="15" t="s">
        <v>830</v>
      </c>
      <c r="F170" s="36" t="n">
        <v>12</v>
      </c>
      <c r="G170" s="38"/>
      <c r="H170" s="36" t="n">
        <f aca="false">IF(F170="","",ROUND(ROUND(G170,2)*F170,0))</f>
        <v>0</v>
      </c>
    </row>
    <row r="171" customFormat="false" ht="34.5" hidden="false" customHeight="false" outlineLevel="0" collapsed="false">
      <c r="A171" s="45" t="n">
        <v>33</v>
      </c>
      <c r="B171" s="48" t="s">
        <v>1218</v>
      </c>
      <c r="C171" s="14" t="s">
        <v>911</v>
      </c>
      <c r="D171" s="47" t="s">
        <v>1219</v>
      </c>
      <c r="E171" s="15" t="s">
        <v>830</v>
      </c>
      <c r="F171" s="36" t="n">
        <v>2</v>
      </c>
      <c r="G171" s="38"/>
      <c r="H171" s="36" t="n">
        <f aca="false">IF(F171="","",ROUND(ROUND(G171,2)*F171,0))</f>
        <v>0</v>
      </c>
    </row>
    <row r="172" customFormat="false" ht="34.5" hidden="false" customHeight="false" outlineLevel="0" collapsed="false">
      <c r="A172" s="45" t="n">
        <v>34</v>
      </c>
      <c r="B172" s="48" t="s">
        <v>1220</v>
      </c>
      <c r="C172" s="14" t="s">
        <v>911</v>
      </c>
      <c r="D172" s="47" t="s">
        <v>1221</v>
      </c>
      <c r="E172" s="15" t="s">
        <v>830</v>
      </c>
      <c r="F172" s="36" t="n">
        <v>6</v>
      </c>
      <c r="G172" s="38"/>
      <c r="H172" s="36" t="n">
        <f aca="false">IF(F172="","",ROUND(ROUND(G172,2)*F172,0))</f>
        <v>0</v>
      </c>
    </row>
    <row r="173" customFormat="false" ht="46" hidden="false" customHeight="false" outlineLevel="0" collapsed="false">
      <c r="A173" s="45" t="n">
        <v>35</v>
      </c>
      <c r="B173" s="48" t="s">
        <v>1222</v>
      </c>
      <c r="C173" s="14" t="s">
        <v>911</v>
      </c>
      <c r="D173" s="47" t="s">
        <v>1223</v>
      </c>
      <c r="E173" s="15" t="s">
        <v>830</v>
      </c>
      <c r="F173" s="36" t="n">
        <v>6</v>
      </c>
      <c r="G173" s="38"/>
      <c r="H173" s="36" t="n">
        <f aca="false">IF(F173="","",ROUND(ROUND(G173,2)*F173,0))</f>
        <v>0</v>
      </c>
    </row>
    <row r="174" customFormat="false" ht="34.5" hidden="false" customHeight="false" outlineLevel="0" collapsed="false">
      <c r="A174" s="45" t="n">
        <v>36</v>
      </c>
      <c r="B174" s="48" t="s">
        <v>915</v>
      </c>
      <c r="C174" s="14" t="s">
        <v>916</v>
      </c>
      <c r="D174" s="47" t="s">
        <v>1224</v>
      </c>
      <c r="E174" s="15" t="s">
        <v>830</v>
      </c>
      <c r="F174" s="36" t="n">
        <v>3</v>
      </c>
      <c r="G174" s="38"/>
      <c r="H174" s="36" t="n">
        <f aca="false">IF(F174="","",ROUND(ROUND(G174,2)*F174,0))</f>
        <v>0</v>
      </c>
    </row>
    <row r="175" customFormat="false" ht="36" hidden="false" customHeight="false" outlineLevel="0" collapsed="false">
      <c r="A175" s="45" t="n">
        <v>37</v>
      </c>
      <c r="B175" s="48" t="s">
        <v>918</v>
      </c>
      <c r="C175" s="14" t="s">
        <v>1225</v>
      </c>
      <c r="D175" s="47" t="s">
        <v>1226</v>
      </c>
      <c r="E175" s="15" t="s">
        <v>830</v>
      </c>
      <c r="F175" s="36" t="n">
        <v>1</v>
      </c>
      <c r="G175" s="38"/>
      <c r="H175" s="36" t="n">
        <f aca="false">IF(F175="","",ROUND(ROUND(G175,2)*F175,0))</f>
        <v>0</v>
      </c>
    </row>
    <row r="176" customFormat="false" ht="34.5" hidden="false" customHeight="false" outlineLevel="0" collapsed="false">
      <c r="A176" s="45" t="n">
        <v>38</v>
      </c>
      <c r="B176" s="48" t="n">
        <v>30412001003</v>
      </c>
      <c r="C176" s="46" t="s">
        <v>916</v>
      </c>
      <c r="D176" s="47" t="s">
        <v>1227</v>
      </c>
      <c r="E176" s="15" t="s">
        <v>830</v>
      </c>
      <c r="F176" s="36"/>
      <c r="G176" s="36"/>
      <c r="H176" s="36" t="str">
        <f aca="false">IF(F176="","",ROUND(ROUND(G176,2)*F176,0))</f>
        <v/>
      </c>
    </row>
    <row r="177" customFormat="false" ht="23" hidden="false" customHeight="false" outlineLevel="0" collapsed="false">
      <c r="A177" s="45" t="n">
        <v>39</v>
      </c>
      <c r="B177" s="48" t="s">
        <v>927</v>
      </c>
      <c r="C177" s="14" t="s">
        <v>928</v>
      </c>
      <c r="D177" s="47" t="s">
        <v>1228</v>
      </c>
      <c r="E177" s="15" t="s">
        <v>830</v>
      </c>
      <c r="F177" s="36" t="n">
        <v>2</v>
      </c>
      <c r="G177" s="38"/>
      <c r="H177" s="36" t="n">
        <f aca="false">IF(F177="","",ROUND(ROUND(G177,2)*F177,0))</f>
        <v>0</v>
      </c>
    </row>
    <row r="178" customFormat="false" ht="23" hidden="false" customHeight="false" outlineLevel="0" collapsed="false">
      <c r="A178" s="45" t="n">
        <v>40</v>
      </c>
      <c r="B178" s="48" t="s">
        <v>930</v>
      </c>
      <c r="C178" s="14" t="s">
        <v>928</v>
      </c>
      <c r="D178" s="47" t="s">
        <v>1229</v>
      </c>
      <c r="E178" s="15" t="s">
        <v>830</v>
      </c>
      <c r="F178" s="36" t="n">
        <v>13</v>
      </c>
      <c r="G178" s="38"/>
      <c r="H178" s="36" t="n">
        <f aca="false">IF(F178="","",ROUND(ROUND(G178,2)*F178,0))</f>
        <v>0</v>
      </c>
    </row>
    <row r="179" customFormat="false" ht="23" hidden="false" customHeight="false" outlineLevel="0" collapsed="false">
      <c r="A179" s="45" t="n">
        <v>41</v>
      </c>
      <c r="B179" s="48" t="s">
        <v>932</v>
      </c>
      <c r="C179" s="14" t="s">
        <v>928</v>
      </c>
      <c r="D179" s="47" t="s">
        <v>1230</v>
      </c>
      <c r="E179" s="15" t="s">
        <v>830</v>
      </c>
      <c r="F179" s="36" t="n">
        <v>4</v>
      </c>
      <c r="G179" s="38"/>
      <c r="H179" s="36" t="n">
        <f aca="false">IF(F179="","",ROUND(ROUND(G179,2)*F179,0))</f>
        <v>0</v>
      </c>
    </row>
    <row r="180" customFormat="false" ht="23" hidden="false" customHeight="false" outlineLevel="0" collapsed="false">
      <c r="A180" s="45" t="n">
        <v>42</v>
      </c>
      <c r="B180" s="48" t="s">
        <v>922</v>
      </c>
      <c r="C180" s="14" t="s">
        <v>1231</v>
      </c>
      <c r="D180" s="47" t="s">
        <v>1232</v>
      </c>
      <c r="E180" s="15" t="s">
        <v>720</v>
      </c>
      <c r="F180" s="36" t="n">
        <v>2</v>
      </c>
      <c r="G180" s="38"/>
      <c r="H180" s="36" t="n">
        <f aca="false">IF(F180="","",ROUND(ROUND(G180,2)*F180,0))</f>
        <v>0</v>
      </c>
    </row>
    <row r="181" customFormat="false" ht="34.5" hidden="false" customHeight="false" outlineLevel="0" collapsed="false">
      <c r="A181" s="45" t="n">
        <v>43</v>
      </c>
      <c r="B181" s="48" t="s">
        <v>934</v>
      </c>
      <c r="C181" s="14" t="s">
        <v>935</v>
      </c>
      <c r="D181" s="47" t="s">
        <v>1233</v>
      </c>
      <c r="E181" s="15" t="s">
        <v>460</v>
      </c>
      <c r="F181" s="36" t="n">
        <v>2</v>
      </c>
      <c r="G181" s="38"/>
      <c r="H181" s="36" t="n">
        <f aca="false">IF(F181="","",ROUND(ROUND(G181,2)*F181,0))</f>
        <v>0</v>
      </c>
    </row>
    <row r="182" customFormat="false" ht="34.5" hidden="false" customHeight="false" outlineLevel="0" collapsed="false">
      <c r="A182" s="45" t="n">
        <v>44</v>
      </c>
      <c r="B182" s="48" t="s">
        <v>937</v>
      </c>
      <c r="C182" s="14" t="s">
        <v>935</v>
      </c>
      <c r="D182" s="47" t="s">
        <v>1234</v>
      </c>
      <c r="E182" s="15" t="s">
        <v>460</v>
      </c>
      <c r="F182" s="36" t="n">
        <v>7</v>
      </c>
      <c r="G182" s="38"/>
      <c r="H182" s="36" t="n">
        <f aca="false">IF(F182="","",ROUND(ROUND(G182,2)*F182,0))</f>
        <v>0</v>
      </c>
    </row>
    <row r="183" customFormat="false" ht="34.5" hidden="false" customHeight="false" outlineLevel="0" collapsed="false">
      <c r="A183" s="45" t="n">
        <v>45</v>
      </c>
      <c r="B183" s="48" t="n">
        <v>30404034003</v>
      </c>
      <c r="C183" s="14" t="s">
        <v>935</v>
      </c>
      <c r="D183" s="47" t="s">
        <v>1235</v>
      </c>
      <c r="E183" s="15" t="s">
        <v>460</v>
      </c>
      <c r="F183" s="36"/>
      <c r="G183" s="36"/>
      <c r="H183" s="36" t="str">
        <f aca="false">IF(F183="","",ROUND(ROUND(G183,2)*F183,0))</f>
        <v/>
      </c>
    </row>
    <row r="184" customFormat="false" ht="34.5" hidden="false" customHeight="false" outlineLevel="0" collapsed="false">
      <c r="A184" s="45" t="n">
        <v>46</v>
      </c>
      <c r="B184" s="48" t="s">
        <v>941</v>
      </c>
      <c r="C184" s="14" t="s">
        <v>935</v>
      </c>
      <c r="D184" s="47" t="s">
        <v>1236</v>
      </c>
      <c r="E184" s="15" t="s">
        <v>460</v>
      </c>
      <c r="F184" s="36" t="n">
        <v>3</v>
      </c>
      <c r="G184" s="38"/>
      <c r="H184" s="36" t="n">
        <f aca="false">IF(F184="","",ROUND(ROUND(G184,2)*F184,0))</f>
        <v>0</v>
      </c>
    </row>
    <row r="185" customFormat="false" ht="34.5" hidden="false" customHeight="false" outlineLevel="0" collapsed="false">
      <c r="A185" s="45" t="n">
        <v>47</v>
      </c>
      <c r="B185" s="48" t="n">
        <v>30404034005</v>
      </c>
      <c r="C185" s="14" t="s">
        <v>935</v>
      </c>
      <c r="D185" s="47" t="s">
        <v>1237</v>
      </c>
      <c r="E185" s="15" t="s">
        <v>460</v>
      </c>
      <c r="F185" s="36" t="n">
        <v>1</v>
      </c>
      <c r="G185" s="38"/>
      <c r="H185" s="36" t="n">
        <f aca="false">IF(F185="","",ROUND(ROUND(G185,2)*F185,0))</f>
        <v>0</v>
      </c>
    </row>
    <row r="186" customFormat="false" ht="34.5" hidden="false" customHeight="false" outlineLevel="0" collapsed="false">
      <c r="A186" s="45" t="n">
        <v>48</v>
      </c>
      <c r="B186" s="48" t="s">
        <v>1238</v>
      </c>
      <c r="C186" s="14" t="s">
        <v>935</v>
      </c>
      <c r="D186" s="47" t="s">
        <v>1239</v>
      </c>
      <c r="E186" s="15" t="s">
        <v>460</v>
      </c>
      <c r="F186" s="36" t="n">
        <v>5</v>
      </c>
      <c r="G186" s="38"/>
      <c r="H186" s="36" t="n">
        <f aca="false">IF(F186="","",ROUND(ROUND(G186,2)*F186,0))</f>
        <v>0</v>
      </c>
    </row>
    <row r="187" customFormat="false" ht="34.5" hidden="false" customHeight="false" outlineLevel="0" collapsed="false">
      <c r="A187" s="45" t="n">
        <v>49</v>
      </c>
      <c r="B187" s="48" t="s">
        <v>943</v>
      </c>
      <c r="C187" s="14" t="s">
        <v>944</v>
      </c>
      <c r="D187" s="47" t="s">
        <v>945</v>
      </c>
      <c r="E187" s="15" t="s">
        <v>460</v>
      </c>
      <c r="F187" s="36" t="n">
        <v>20</v>
      </c>
      <c r="G187" s="38"/>
      <c r="H187" s="36" t="n">
        <f aca="false">IF(F187="","",ROUND(ROUND(G187,2)*F187,0))</f>
        <v>0</v>
      </c>
    </row>
    <row r="188" customFormat="false" ht="34.5" hidden="false" customHeight="false" outlineLevel="0" collapsed="false">
      <c r="A188" s="45" t="n">
        <v>50</v>
      </c>
      <c r="B188" s="48" t="s">
        <v>946</v>
      </c>
      <c r="C188" s="14" t="s">
        <v>944</v>
      </c>
      <c r="D188" s="47" t="s">
        <v>947</v>
      </c>
      <c r="E188" s="15" t="s">
        <v>460</v>
      </c>
      <c r="F188" s="36" t="n">
        <v>6</v>
      </c>
      <c r="G188" s="38"/>
      <c r="H188" s="36" t="n">
        <f aca="false">IF(F188="","",ROUND(ROUND(G188,2)*F188,0))</f>
        <v>0</v>
      </c>
    </row>
    <row r="189" customFormat="false" ht="46" hidden="false" customHeight="false" outlineLevel="0" collapsed="false">
      <c r="A189" s="45" t="n">
        <v>51</v>
      </c>
      <c r="B189" s="48" t="s">
        <v>886</v>
      </c>
      <c r="C189" s="14" t="s">
        <v>887</v>
      </c>
      <c r="D189" s="47" t="s">
        <v>888</v>
      </c>
      <c r="E189" s="15" t="s">
        <v>460</v>
      </c>
      <c r="F189" s="36" t="n">
        <v>34</v>
      </c>
      <c r="G189" s="38"/>
      <c r="H189" s="36" t="n">
        <f aca="false">IF(F189="","",ROUND(ROUND(G189,2)*F189,0))</f>
        <v>0</v>
      </c>
    </row>
    <row r="190" customFormat="false" ht="46" hidden="false" customHeight="false" outlineLevel="0" collapsed="false">
      <c r="A190" s="45" t="n">
        <v>52</v>
      </c>
      <c r="B190" s="48" t="s">
        <v>889</v>
      </c>
      <c r="C190" s="14" t="s">
        <v>887</v>
      </c>
      <c r="D190" s="47" t="s">
        <v>890</v>
      </c>
      <c r="E190" s="15" t="s">
        <v>460</v>
      </c>
      <c r="F190" s="36" t="n">
        <v>55</v>
      </c>
      <c r="G190" s="38"/>
      <c r="H190" s="36" t="n">
        <f aca="false">IF(F190="","",ROUND(ROUND(G190,2)*F190,0))</f>
        <v>0</v>
      </c>
    </row>
    <row r="191" customFormat="false" ht="46" hidden="false" customHeight="false" outlineLevel="0" collapsed="false">
      <c r="A191" s="45" t="n">
        <v>53</v>
      </c>
      <c r="B191" s="48" t="s">
        <v>891</v>
      </c>
      <c r="C191" s="14" t="s">
        <v>887</v>
      </c>
      <c r="D191" s="47" t="s">
        <v>892</v>
      </c>
      <c r="E191" s="15" t="s">
        <v>460</v>
      </c>
      <c r="F191" s="36" t="n">
        <v>15</v>
      </c>
      <c r="G191" s="38"/>
      <c r="H191" s="36" t="n">
        <f aca="false">IF(F191="","",ROUND(ROUND(G191,2)*F191,0))</f>
        <v>0</v>
      </c>
    </row>
    <row r="192" customFormat="false" ht="46" hidden="false" customHeight="false" outlineLevel="0" collapsed="false">
      <c r="A192" s="45" t="n">
        <v>54</v>
      </c>
      <c r="B192" s="48" t="s">
        <v>893</v>
      </c>
      <c r="C192" s="14" t="s">
        <v>887</v>
      </c>
      <c r="D192" s="47" t="s">
        <v>894</v>
      </c>
      <c r="E192" s="15" t="s">
        <v>460</v>
      </c>
      <c r="F192" s="36" t="n">
        <v>19</v>
      </c>
      <c r="G192" s="38"/>
      <c r="H192" s="36" t="n">
        <f aca="false">IF(F192="","",ROUND(ROUND(G192,2)*F192,0))</f>
        <v>0</v>
      </c>
    </row>
    <row r="193" customFormat="false" ht="23" hidden="false" customHeight="false" outlineLevel="0" collapsed="false">
      <c r="A193" s="45" t="n">
        <v>55</v>
      </c>
      <c r="B193" s="48" t="s">
        <v>948</v>
      </c>
      <c r="C193" s="14" t="s">
        <v>949</v>
      </c>
      <c r="D193" s="47" t="s">
        <v>950</v>
      </c>
      <c r="E193" s="15" t="s">
        <v>770</v>
      </c>
      <c r="F193" s="36" t="n">
        <v>2</v>
      </c>
      <c r="G193" s="38"/>
      <c r="H193" s="36" t="n">
        <f aca="false">IF(F193="","",ROUND(ROUND(G193,2)*F193,0))</f>
        <v>0</v>
      </c>
    </row>
    <row r="194" customFormat="false" ht="23" hidden="false" customHeight="false" outlineLevel="0" collapsed="false">
      <c r="A194" s="45" t="n">
        <v>56</v>
      </c>
      <c r="B194" s="48" t="s">
        <v>1240</v>
      </c>
      <c r="C194" s="14" t="s">
        <v>1241</v>
      </c>
      <c r="D194" s="47" t="s">
        <v>1242</v>
      </c>
      <c r="E194" s="15" t="s">
        <v>1243</v>
      </c>
      <c r="F194" s="36" t="n">
        <v>1</v>
      </c>
      <c r="G194" s="38"/>
      <c r="H194" s="36" t="n">
        <f aca="false">IF(F194="","",ROUND(ROUND(G194,2)*F194,0))</f>
        <v>0</v>
      </c>
    </row>
    <row r="195" customFormat="false" ht="11.5" hidden="false" customHeight="false" outlineLevel="0" collapsed="false">
      <c r="A195" s="45"/>
      <c r="B195" s="48"/>
      <c r="C195" s="14" t="s">
        <v>951</v>
      </c>
      <c r="D195" s="47"/>
      <c r="E195" s="13"/>
      <c r="F195" s="36"/>
      <c r="G195" s="36"/>
      <c r="H195" s="36" t="str">
        <f aca="false">IF(F195="","",ROUND(ROUND(G195,2)*F195,0))</f>
        <v/>
      </c>
    </row>
    <row r="196" customFormat="false" ht="23" hidden="false" customHeight="false" outlineLevel="0" collapsed="false">
      <c r="A196" s="45" t="n">
        <v>57</v>
      </c>
      <c r="B196" s="48" t="s">
        <v>1088</v>
      </c>
      <c r="C196" s="14" t="s">
        <v>1089</v>
      </c>
      <c r="D196" s="47" t="s">
        <v>1244</v>
      </c>
      <c r="E196" s="13" t="s">
        <v>209</v>
      </c>
      <c r="F196" s="36" t="n">
        <v>463.11</v>
      </c>
      <c r="G196" s="38"/>
      <c r="H196" s="36" t="n">
        <f aca="false">IF(F196="","",ROUND(ROUND(G196,2)*F196,0))</f>
        <v>0</v>
      </c>
    </row>
    <row r="197" customFormat="false" ht="46" hidden="false" customHeight="false" outlineLevel="0" collapsed="false">
      <c r="A197" s="45" t="n">
        <v>58</v>
      </c>
      <c r="B197" s="48" t="s">
        <v>952</v>
      </c>
      <c r="C197" s="14" t="s">
        <v>953</v>
      </c>
      <c r="D197" s="47" t="s">
        <v>1245</v>
      </c>
      <c r="E197" s="13" t="s">
        <v>209</v>
      </c>
      <c r="F197" s="36" t="n">
        <v>17.5</v>
      </c>
      <c r="G197" s="38"/>
      <c r="H197" s="36" t="n">
        <f aca="false">IF(F197="","",ROUND(ROUND(G197,2)*F197,0))</f>
        <v>0</v>
      </c>
    </row>
    <row r="198" customFormat="false" ht="46" hidden="false" customHeight="false" outlineLevel="0" collapsed="false">
      <c r="A198" s="45" t="n">
        <v>59</v>
      </c>
      <c r="B198" s="48" t="s">
        <v>1246</v>
      </c>
      <c r="C198" s="14" t="s">
        <v>953</v>
      </c>
      <c r="D198" s="47" t="s">
        <v>954</v>
      </c>
      <c r="E198" s="13" t="s">
        <v>209</v>
      </c>
      <c r="F198" s="36" t="n">
        <v>151.32</v>
      </c>
      <c r="G198" s="38"/>
      <c r="H198" s="36" t="n">
        <f aca="false">IF(F198="","",ROUND(ROUND(G198,2)*F198,0))</f>
        <v>0</v>
      </c>
    </row>
    <row r="199" customFormat="false" ht="23" hidden="false" customHeight="false" outlineLevel="0" collapsed="false">
      <c r="A199" s="45" t="n">
        <v>60</v>
      </c>
      <c r="B199" s="48" t="s">
        <v>955</v>
      </c>
      <c r="C199" s="14" t="s">
        <v>956</v>
      </c>
      <c r="D199" s="47" t="s">
        <v>957</v>
      </c>
      <c r="E199" s="15" t="s">
        <v>720</v>
      </c>
      <c r="F199" s="36" t="n">
        <v>1</v>
      </c>
      <c r="G199" s="38"/>
      <c r="H199" s="36" t="n">
        <f aca="false">IF(F199="","",ROUND(ROUND(G199,2)*F199,0))</f>
        <v>0</v>
      </c>
    </row>
    <row r="200" customFormat="false" ht="23" hidden="false" customHeight="false" outlineLevel="0" collapsed="false">
      <c r="A200" s="45" t="n">
        <v>61</v>
      </c>
      <c r="B200" s="48" t="s">
        <v>958</v>
      </c>
      <c r="C200" s="14" t="s">
        <v>956</v>
      </c>
      <c r="D200" s="47" t="s">
        <v>959</v>
      </c>
      <c r="E200" s="15" t="s">
        <v>720</v>
      </c>
      <c r="F200" s="36" t="n">
        <v>3</v>
      </c>
      <c r="G200" s="38"/>
      <c r="H200" s="36" t="n">
        <f aca="false">IF(F200="","",ROUND(ROUND(G200,2)*F200,0))</f>
        <v>0</v>
      </c>
    </row>
    <row r="201" customFormat="false" ht="23" hidden="false" customHeight="false" outlineLevel="0" collapsed="false">
      <c r="A201" s="45" t="n">
        <v>62</v>
      </c>
      <c r="B201" s="48" t="s">
        <v>960</v>
      </c>
      <c r="C201" s="14" t="s">
        <v>956</v>
      </c>
      <c r="D201" s="47" t="s">
        <v>961</v>
      </c>
      <c r="E201" s="15" t="s">
        <v>720</v>
      </c>
      <c r="F201" s="36" t="n">
        <v>4</v>
      </c>
      <c r="G201" s="38"/>
      <c r="H201" s="36" t="n">
        <f aca="false">IF(F201="","",ROUND(ROUND(G201,2)*F201,0))</f>
        <v>0</v>
      </c>
    </row>
    <row r="202" customFormat="false" ht="11.5" hidden="false" customHeight="false" outlineLevel="0" collapsed="false">
      <c r="A202" s="45" t="n">
        <v>63</v>
      </c>
      <c r="B202" s="48" t="s">
        <v>962</v>
      </c>
      <c r="C202" s="14" t="s">
        <v>963</v>
      </c>
      <c r="D202" s="47" t="s">
        <v>964</v>
      </c>
      <c r="E202" s="15" t="s">
        <v>770</v>
      </c>
      <c r="F202" s="36" t="n">
        <v>1</v>
      </c>
      <c r="G202" s="38"/>
      <c r="H202" s="36" t="n">
        <f aca="false">IF(F202="","",ROUND(ROUND(G202,2)*F202,0))</f>
        <v>0</v>
      </c>
    </row>
    <row r="203" customFormat="false" ht="11.5" hidden="false" customHeight="false" outlineLevel="0" collapsed="false">
      <c r="A203" s="45"/>
      <c r="B203" s="48"/>
      <c r="C203" s="14" t="s">
        <v>965</v>
      </c>
      <c r="D203" s="47"/>
      <c r="E203" s="13"/>
      <c r="F203" s="36"/>
      <c r="G203" s="36"/>
      <c r="H203" s="36" t="str">
        <f aca="false">IF(F203="","",ROUND(ROUND(G203,2)*F203,0))</f>
        <v/>
      </c>
    </row>
    <row r="204" customFormat="false" ht="34.5" hidden="false" customHeight="false" outlineLevel="0" collapsed="false">
      <c r="A204" s="45" t="n">
        <v>64</v>
      </c>
      <c r="B204" s="48" t="s">
        <v>1247</v>
      </c>
      <c r="C204" s="14" t="s">
        <v>1248</v>
      </c>
      <c r="D204" s="47" t="s">
        <v>1249</v>
      </c>
      <c r="E204" s="15" t="s">
        <v>460</v>
      </c>
      <c r="F204" s="36" t="n">
        <v>1</v>
      </c>
      <c r="G204" s="38"/>
      <c r="H204" s="36" t="n">
        <f aca="false">IF(F204="","",ROUND(ROUND(G204,2)*F204,0))</f>
        <v>0</v>
      </c>
    </row>
    <row r="205" customFormat="false" ht="34.5" hidden="false" customHeight="false" outlineLevel="0" collapsed="false">
      <c r="A205" s="45" t="n">
        <v>65</v>
      </c>
      <c r="B205" s="48" t="s">
        <v>1250</v>
      </c>
      <c r="C205" s="14" t="s">
        <v>1251</v>
      </c>
      <c r="D205" s="47" t="s">
        <v>1252</v>
      </c>
      <c r="E205" s="15" t="s">
        <v>460</v>
      </c>
      <c r="F205" s="36" t="n">
        <v>1</v>
      </c>
      <c r="G205" s="38"/>
      <c r="H205" s="36" t="n">
        <f aca="false">IF(F205="","",ROUND(ROUND(G205,2)*F205,0))</f>
        <v>0</v>
      </c>
    </row>
    <row r="206" customFormat="false" ht="34.5" hidden="false" customHeight="false" outlineLevel="0" collapsed="false">
      <c r="A206" s="45" t="n">
        <v>66</v>
      </c>
      <c r="B206" s="48" t="s">
        <v>1253</v>
      </c>
      <c r="C206" s="14" t="s">
        <v>973</v>
      </c>
      <c r="D206" s="47" t="s">
        <v>1254</v>
      </c>
      <c r="E206" s="15" t="s">
        <v>460</v>
      </c>
      <c r="F206" s="36" t="n">
        <v>1</v>
      </c>
      <c r="G206" s="38"/>
      <c r="H206" s="36" t="n">
        <f aca="false">IF(F206="","",ROUND(ROUND(G206,2)*F206,0))</f>
        <v>0</v>
      </c>
    </row>
    <row r="207" customFormat="false" ht="34.5" hidden="false" customHeight="false" outlineLevel="0" collapsed="false">
      <c r="A207" s="45" t="n">
        <v>67</v>
      </c>
      <c r="B207" s="48" t="s">
        <v>1255</v>
      </c>
      <c r="C207" s="14" t="s">
        <v>976</v>
      </c>
      <c r="D207" s="47" t="s">
        <v>1256</v>
      </c>
      <c r="E207" s="15" t="s">
        <v>460</v>
      </c>
      <c r="F207" s="36" t="n">
        <v>1</v>
      </c>
      <c r="G207" s="38"/>
      <c r="H207" s="36" t="n">
        <f aca="false">IF(F207="","",ROUND(ROUND(G207,2)*F207,0))</f>
        <v>0</v>
      </c>
    </row>
    <row r="208" customFormat="false" ht="23" hidden="false" customHeight="false" outlineLevel="0" collapsed="false">
      <c r="A208" s="45" t="n">
        <v>68</v>
      </c>
      <c r="B208" s="48" t="s">
        <v>1257</v>
      </c>
      <c r="C208" s="14" t="s">
        <v>1258</v>
      </c>
      <c r="D208" s="47" t="s">
        <v>1259</v>
      </c>
      <c r="E208" s="13" t="s">
        <v>209</v>
      </c>
      <c r="F208" s="36" t="n">
        <v>7</v>
      </c>
      <c r="G208" s="38"/>
      <c r="H208" s="36" t="n">
        <f aca="false">IF(F208="","",ROUND(ROUND(G208,2)*F208,0))</f>
        <v>0</v>
      </c>
    </row>
    <row r="209" customFormat="false" ht="46" hidden="false" customHeight="false" outlineLevel="0" collapsed="false">
      <c r="A209" s="45" t="n">
        <v>69</v>
      </c>
      <c r="B209" s="48" t="s">
        <v>986</v>
      </c>
      <c r="C209" s="14" t="s">
        <v>874</v>
      </c>
      <c r="D209" s="47" t="s">
        <v>877</v>
      </c>
      <c r="E209" s="13" t="s">
        <v>209</v>
      </c>
      <c r="F209" s="36" t="n">
        <v>13.98</v>
      </c>
      <c r="G209" s="38"/>
      <c r="H209" s="36" t="n">
        <f aca="false">IF(F209="","",ROUND(ROUND(G209,2)*F209,0))</f>
        <v>0</v>
      </c>
    </row>
    <row r="210" customFormat="false" ht="46" hidden="false" customHeight="false" outlineLevel="0" collapsed="false">
      <c r="A210" s="45" t="n">
        <v>70</v>
      </c>
      <c r="B210" s="48" t="s">
        <v>987</v>
      </c>
      <c r="C210" s="14" t="s">
        <v>874</v>
      </c>
      <c r="D210" s="47" t="s">
        <v>982</v>
      </c>
      <c r="E210" s="13" t="s">
        <v>209</v>
      </c>
      <c r="F210" s="36" t="n">
        <v>492.3</v>
      </c>
      <c r="G210" s="38"/>
      <c r="H210" s="36" t="n">
        <f aca="false">IF(F210="","",ROUND(ROUND(G210,2)*F210,0))</f>
        <v>0</v>
      </c>
    </row>
    <row r="211" customFormat="false" ht="23" hidden="false" customHeight="false" outlineLevel="0" collapsed="false">
      <c r="A211" s="45" t="n">
        <v>71</v>
      </c>
      <c r="B211" s="48" t="s">
        <v>1004</v>
      </c>
      <c r="C211" s="14" t="s">
        <v>1005</v>
      </c>
      <c r="D211" s="47" t="s">
        <v>1006</v>
      </c>
      <c r="E211" s="13" t="s">
        <v>209</v>
      </c>
      <c r="F211" s="36" t="n">
        <v>10</v>
      </c>
      <c r="G211" s="38"/>
      <c r="H211" s="36" t="n">
        <f aca="false">IF(F211="","",ROUND(ROUND(G211,2)*F211,0))</f>
        <v>0</v>
      </c>
    </row>
    <row r="212" customFormat="false" ht="34.5" hidden="false" customHeight="false" outlineLevel="0" collapsed="false">
      <c r="A212" s="45" t="n">
        <v>72</v>
      </c>
      <c r="B212" s="48" t="s">
        <v>991</v>
      </c>
      <c r="C212" s="14" t="s">
        <v>896</v>
      </c>
      <c r="D212" s="47" t="s">
        <v>1260</v>
      </c>
      <c r="E212" s="13" t="s">
        <v>209</v>
      </c>
      <c r="F212" s="36" t="n">
        <v>10</v>
      </c>
      <c r="G212" s="38"/>
      <c r="H212" s="36" t="n">
        <f aca="false">IF(F212="","",ROUND(ROUND(G212,2)*F212,0))</f>
        <v>0</v>
      </c>
    </row>
    <row r="213" customFormat="false" ht="34.5" hidden="false" customHeight="false" outlineLevel="0" collapsed="false">
      <c r="A213" s="45" t="n">
        <v>73</v>
      </c>
      <c r="B213" s="48" t="s">
        <v>993</v>
      </c>
      <c r="C213" s="14" t="s">
        <v>896</v>
      </c>
      <c r="D213" s="47" t="s">
        <v>1261</v>
      </c>
      <c r="E213" s="13" t="s">
        <v>209</v>
      </c>
      <c r="F213" s="36" t="n">
        <v>120.08</v>
      </c>
      <c r="G213" s="38"/>
      <c r="H213" s="36" t="n">
        <f aca="false">IF(F213="","",ROUND(ROUND(G213,2)*F213,0))</f>
        <v>0</v>
      </c>
    </row>
    <row r="214" customFormat="false" ht="34.5" hidden="false" customHeight="false" outlineLevel="0" collapsed="false">
      <c r="A214" s="45" t="n">
        <v>74</v>
      </c>
      <c r="B214" s="48" t="s">
        <v>995</v>
      </c>
      <c r="C214" s="14" t="s">
        <v>896</v>
      </c>
      <c r="D214" s="47" t="s">
        <v>1262</v>
      </c>
      <c r="E214" s="13" t="s">
        <v>209</v>
      </c>
      <c r="F214" s="36" t="n">
        <v>413.72</v>
      </c>
      <c r="G214" s="38"/>
      <c r="H214" s="36" t="n">
        <f aca="false">IF(F214="","",ROUND(ROUND(G214,2)*F214,0))</f>
        <v>0</v>
      </c>
    </row>
    <row r="215" customFormat="false" ht="46" hidden="false" customHeight="false" outlineLevel="0" collapsed="false">
      <c r="A215" s="45" t="n">
        <v>75</v>
      </c>
      <c r="B215" s="48" t="s">
        <v>988</v>
      </c>
      <c r="C215" s="14" t="s">
        <v>887</v>
      </c>
      <c r="D215" s="47" t="s">
        <v>1263</v>
      </c>
      <c r="E215" s="15" t="s">
        <v>460</v>
      </c>
      <c r="F215" s="36" t="n">
        <v>28</v>
      </c>
      <c r="G215" s="38"/>
      <c r="H215" s="36" t="n">
        <f aca="false">IF(F215="","",ROUND(ROUND(G215,2)*F215,0))</f>
        <v>0</v>
      </c>
    </row>
    <row r="216" customFormat="false" ht="34.5" hidden="false" customHeight="false" outlineLevel="0" collapsed="false">
      <c r="A216" s="45" t="n">
        <v>76</v>
      </c>
      <c r="B216" s="48" t="s">
        <v>1016</v>
      </c>
      <c r="C216" s="14" t="s">
        <v>1017</v>
      </c>
      <c r="D216" s="47" t="s">
        <v>1264</v>
      </c>
      <c r="E216" s="15" t="s">
        <v>460</v>
      </c>
      <c r="F216" s="36" t="n">
        <v>6</v>
      </c>
      <c r="G216" s="38"/>
      <c r="H216" s="36" t="n">
        <f aca="false">IF(F216="","",ROUND(ROUND(G216,2)*F216,0))</f>
        <v>0</v>
      </c>
    </row>
    <row r="217" customFormat="false" ht="34.5" hidden="false" customHeight="false" outlineLevel="0" collapsed="false">
      <c r="A217" s="45" t="n">
        <v>77</v>
      </c>
      <c r="B217" s="48" t="s">
        <v>1013</v>
      </c>
      <c r="C217" s="14" t="s">
        <v>1014</v>
      </c>
      <c r="D217" s="47" t="s">
        <v>1265</v>
      </c>
      <c r="E217" s="15" t="s">
        <v>460</v>
      </c>
      <c r="F217" s="36" t="n">
        <v>11</v>
      </c>
      <c r="G217" s="38"/>
      <c r="H217" s="36" t="n">
        <f aca="false">IF(F217="","",ROUND(ROUND(G217,2)*F217,0))</f>
        <v>0</v>
      </c>
    </row>
    <row r="218" customFormat="false" ht="34.5" hidden="false" customHeight="false" outlineLevel="0" collapsed="false">
      <c r="A218" s="45" t="n">
        <v>78</v>
      </c>
      <c r="B218" s="48" t="s">
        <v>1019</v>
      </c>
      <c r="C218" s="14" t="s">
        <v>1102</v>
      </c>
      <c r="D218" s="47" t="s">
        <v>1266</v>
      </c>
      <c r="E218" s="15" t="s">
        <v>460</v>
      </c>
      <c r="F218" s="36" t="n">
        <v>11</v>
      </c>
      <c r="G218" s="38"/>
      <c r="H218" s="36" t="n">
        <f aca="false">IF(F218="","",ROUND(ROUND(G218,2)*F218,0))</f>
        <v>0</v>
      </c>
    </row>
    <row r="219" customFormat="false" ht="30" hidden="false" customHeight="true" outlineLevel="0" collapsed="false">
      <c r="A219" s="15" t="s">
        <v>1267</v>
      </c>
      <c r="B219" s="15"/>
      <c r="C219" s="15"/>
      <c r="D219" s="15"/>
      <c r="E219" s="15"/>
      <c r="F219" s="15"/>
      <c r="G219" s="15"/>
      <c r="H219" s="27" t="n">
        <f aca="false">ROUND(SUM(H5:H218),0)</f>
        <v>0</v>
      </c>
    </row>
  </sheetData>
  <sheetProtection sheet="true" password="c649" formatColumns="false" formatRows="false"/>
  <mergeCells count="4">
    <mergeCell ref="A1:H1"/>
    <mergeCell ref="A2:H2"/>
    <mergeCell ref="A3:H3"/>
    <mergeCell ref="A219:G21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9"/>
  <sheetViews>
    <sheetView showFormulas="false" showGridLines="true" showRowColHeaders="true" showZeros="false" rightToLeft="false" tabSelected="false" showOutlineSymbols="true" defaultGridColor="true" view="pageBreakPreview" topLeftCell="A133" colorId="64" zoomScale="100" zoomScaleNormal="100" zoomScalePageLayoutView="100" workbookViewId="0">
      <selection pane="topLeft" activeCell="G137" activeCellId="0" sqref="G137"/>
    </sheetView>
  </sheetViews>
  <sheetFormatPr defaultColWidth="7.99609375" defaultRowHeight="11.5" zeroHeight="false" outlineLevelRow="0" outlineLevelCol="0"/>
  <cols>
    <col collapsed="false" customWidth="true" hidden="false" outlineLevel="0" max="1" min="1" style="59" width="4.58"/>
    <col collapsed="false" customWidth="true" hidden="false" outlineLevel="0" max="2" min="2" style="52" width="13.74"/>
    <col collapsed="false" customWidth="true" hidden="false" outlineLevel="0" max="3" min="3" style="52" width="9.24"/>
    <col collapsed="false" customWidth="true" hidden="false" outlineLevel="0" max="4" min="4" style="52" width="24.58"/>
    <col collapsed="false" customWidth="true" hidden="false" outlineLevel="0" max="5" min="5" style="60" width="5.58"/>
    <col collapsed="false" customWidth="true" hidden="false" outlineLevel="0" max="7" min="6" style="59" width="8.58"/>
    <col collapsed="false" customWidth="true" hidden="false" outlineLevel="0" max="8" min="8" style="61" width="10.58"/>
    <col collapsed="false" customWidth="false" hidden="false" outlineLevel="0" max="257" min="9" style="60" width="7.99"/>
  </cols>
  <sheetData>
    <row r="1" s="63" customFormat="true" ht="25" hidden="false" customHeight="true" outlineLevel="0" collapsed="false">
      <c r="A1" s="62" t="s">
        <v>30</v>
      </c>
      <c r="B1" s="62"/>
      <c r="C1" s="62"/>
      <c r="D1" s="62"/>
      <c r="E1" s="62"/>
      <c r="F1" s="62"/>
      <c r="G1" s="62"/>
      <c r="H1" s="62"/>
    </row>
    <row r="2" customFormat="false" ht="20" hidden="false" customHeight="true" outlineLevel="0" collapsed="false">
      <c r="A2" s="64" t="str">
        <f aca="false">100章!A2:F2</f>
        <v>国道338线盘坡经大通河桥至热水段改建工程施工招标PDSG-1标段</v>
      </c>
      <c r="B2" s="64"/>
      <c r="C2" s="64"/>
      <c r="D2" s="64"/>
      <c r="E2" s="64"/>
      <c r="F2" s="64"/>
      <c r="G2" s="64"/>
      <c r="H2" s="64"/>
    </row>
    <row r="3" s="63" customFormat="true" ht="25" hidden="false" customHeight="true" outlineLevel="0" collapsed="false">
      <c r="A3" s="65" t="s">
        <v>1268</v>
      </c>
      <c r="B3" s="65"/>
      <c r="C3" s="65"/>
      <c r="D3" s="65"/>
      <c r="E3" s="65"/>
      <c r="F3" s="65"/>
      <c r="G3" s="65"/>
      <c r="H3" s="65"/>
    </row>
    <row r="4" s="63"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66"/>
      <c r="B5" s="40" t="s">
        <v>1269</v>
      </c>
      <c r="C5" s="40"/>
      <c r="D5" s="41"/>
      <c r="E5" s="36"/>
      <c r="F5" s="36"/>
      <c r="G5" s="36"/>
      <c r="H5" s="36" t="str">
        <f aca="false">IF(F5="","",ROUND(ROUND(G5,2)*F5,0))</f>
        <v/>
      </c>
    </row>
    <row r="6" customFormat="false" ht="11.5" hidden="false" customHeight="false" outlineLevel="0" collapsed="false">
      <c r="A6" s="66"/>
      <c r="B6" s="41"/>
      <c r="C6" s="37" t="s">
        <v>526</v>
      </c>
      <c r="D6" s="41"/>
      <c r="E6" s="36"/>
      <c r="F6" s="36"/>
      <c r="G6" s="36"/>
      <c r="H6" s="36" t="str">
        <f aca="false">IF(F6="","",ROUND(ROUND(G6,2)*F6,0))</f>
        <v/>
      </c>
    </row>
    <row r="7" customFormat="false" ht="11.5" hidden="false" customHeight="false" outlineLevel="0" collapsed="false">
      <c r="A7" s="66" t="n">
        <v>1</v>
      </c>
      <c r="B7" s="41" t="s">
        <v>527</v>
      </c>
      <c r="C7" s="37" t="s">
        <v>528</v>
      </c>
      <c r="D7" s="41" t="s">
        <v>529</v>
      </c>
      <c r="E7" s="36" t="s">
        <v>115</v>
      </c>
      <c r="F7" s="36" t="n">
        <v>402.94</v>
      </c>
      <c r="G7" s="38"/>
      <c r="H7" s="36" t="n">
        <f aca="false">IF(F7="","",ROUND(ROUND(G7,2)*F7,0))</f>
        <v>0</v>
      </c>
    </row>
    <row r="8" customFormat="false" ht="23" hidden="false" customHeight="false" outlineLevel="0" collapsed="false">
      <c r="A8" s="66" t="n">
        <v>2</v>
      </c>
      <c r="B8" s="41" t="s">
        <v>530</v>
      </c>
      <c r="C8" s="37" t="s">
        <v>531</v>
      </c>
      <c r="D8" s="41" t="s">
        <v>532</v>
      </c>
      <c r="E8" s="36" t="s">
        <v>105</v>
      </c>
      <c r="F8" s="36" t="n">
        <v>1186.84</v>
      </c>
      <c r="G8" s="38"/>
      <c r="H8" s="36" t="n">
        <f aca="false">IF(F8="","",ROUND(ROUND(G8,2)*F8,0))</f>
        <v>0</v>
      </c>
    </row>
    <row r="9" customFormat="false" ht="34.5" hidden="false" customHeight="false" outlineLevel="0" collapsed="false">
      <c r="A9" s="66" t="n">
        <v>3</v>
      </c>
      <c r="B9" s="41" t="s">
        <v>533</v>
      </c>
      <c r="C9" s="37" t="s">
        <v>534</v>
      </c>
      <c r="D9" s="41" t="s">
        <v>535</v>
      </c>
      <c r="E9" s="36" t="s">
        <v>105</v>
      </c>
      <c r="F9" s="36" t="n">
        <v>1110.95</v>
      </c>
      <c r="G9" s="38"/>
      <c r="H9" s="36" t="n">
        <f aca="false">IF(F9="","",ROUND(ROUND(G9,2)*F9,0))</f>
        <v>0</v>
      </c>
    </row>
    <row r="10" customFormat="false" ht="23" hidden="false" customHeight="false" outlineLevel="0" collapsed="false">
      <c r="A10" s="66" t="n">
        <v>4</v>
      </c>
      <c r="B10" s="41" t="s">
        <v>536</v>
      </c>
      <c r="C10" s="37" t="s">
        <v>537</v>
      </c>
      <c r="D10" s="41" t="s">
        <v>538</v>
      </c>
      <c r="E10" s="36" t="s">
        <v>105</v>
      </c>
      <c r="F10" s="36" t="n">
        <v>75.89</v>
      </c>
      <c r="G10" s="38"/>
      <c r="H10" s="36" t="n">
        <f aca="false">IF(F10="","",ROUND(ROUND(G10,2)*F10,0))</f>
        <v>0</v>
      </c>
    </row>
    <row r="11" customFormat="false" ht="34.5" hidden="false" customHeight="false" outlineLevel="0" collapsed="false">
      <c r="A11" s="66" t="n">
        <v>5</v>
      </c>
      <c r="B11" s="41" t="s">
        <v>540</v>
      </c>
      <c r="C11" s="37" t="s">
        <v>541</v>
      </c>
      <c r="D11" s="41" t="s">
        <v>542</v>
      </c>
      <c r="E11" s="36" t="s">
        <v>105</v>
      </c>
      <c r="F11" s="36" t="n">
        <v>106.9</v>
      </c>
      <c r="G11" s="38"/>
      <c r="H11" s="36" t="n">
        <f aca="false">IF(F11="","",ROUND(ROUND(G11,2)*F11,0))</f>
        <v>0</v>
      </c>
    </row>
    <row r="12" customFormat="false" ht="34.5" hidden="false" customHeight="false" outlineLevel="0" collapsed="false">
      <c r="A12" s="66" t="n">
        <v>6</v>
      </c>
      <c r="B12" s="41" t="s">
        <v>543</v>
      </c>
      <c r="C12" s="37" t="s">
        <v>541</v>
      </c>
      <c r="D12" s="41" t="s">
        <v>544</v>
      </c>
      <c r="E12" s="36" t="s">
        <v>105</v>
      </c>
      <c r="F12" s="36" t="n">
        <v>21.46</v>
      </c>
      <c r="G12" s="38"/>
      <c r="H12" s="36" t="n">
        <f aca="false">IF(F12="","",ROUND(ROUND(G12,2)*F12,0))</f>
        <v>0</v>
      </c>
    </row>
    <row r="13" customFormat="false" ht="23" hidden="false" customHeight="false" outlineLevel="0" collapsed="false">
      <c r="A13" s="66" t="n">
        <v>7</v>
      </c>
      <c r="B13" s="41" t="s">
        <v>548</v>
      </c>
      <c r="C13" s="37" t="s">
        <v>147</v>
      </c>
      <c r="D13" s="41" t="s">
        <v>549</v>
      </c>
      <c r="E13" s="36" t="s">
        <v>105</v>
      </c>
      <c r="F13" s="36" t="n">
        <v>11.28</v>
      </c>
      <c r="G13" s="38"/>
      <c r="H13" s="36" t="n">
        <f aca="false">IF(F13="","",ROUND(ROUND(G13,2)*F13,0))</f>
        <v>0</v>
      </c>
    </row>
    <row r="14" customFormat="false" ht="23" hidden="false" customHeight="false" outlineLevel="0" collapsed="false">
      <c r="A14" s="66" t="n">
        <v>8</v>
      </c>
      <c r="B14" s="41" t="s">
        <v>550</v>
      </c>
      <c r="C14" s="37" t="s">
        <v>551</v>
      </c>
      <c r="D14" s="41" t="s">
        <v>552</v>
      </c>
      <c r="E14" s="36" t="s">
        <v>105</v>
      </c>
      <c r="F14" s="36" t="n">
        <v>36.37</v>
      </c>
      <c r="G14" s="38"/>
      <c r="H14" s="36" t="n">
        <f aca="false">IF(F14="","",ROUND(ROUND(G14,2)*F14,0))</f>
        <v>0</v>
      </c>
    </row>
    <row r="15" customFormat="false" ht="23" hidden="false" customHeight="false" outlineLevel="0" collapsed="false">
      <c r="A15" s="66" t="n">
        <v>9</v>
      </c>
      <c r="B15" s="41" t="s">
        <v>553</v>
      </c>
      <c r="C15" s="37" t="s">
        <v>554</v>
      </c>
      <c r="D15" s="41" t="s">
        <v>552</v>
      </c>
      <c r="E15" s="36" t="s">
        <v>105</v>
      </c>
      <c r="F15" s="36" t="n">
        <v>70.63</v>
      </c>
      <c r="G15" s="38"/>
      <c r="H15" s="36" t="n">
        <f aca="false">IF(F15="","",ROUND(ROUND(G15,2)*F15,0))</f>
        <v>0</v>
      </c>
    </row>
    <row r="16" customFormat="false" ht="23" hidden="false" customHeight="false" outlineLevel="0" collapsed="false">
      <c r="A16" s="66" t="n">
        <v>10</v>
      </c>
      <c r="B16" s="41" t="s">
        <v>555</v>
      </c>
      <c r="C16" s="37" t="s">
        <v>556</v>
      </c>
      <c r="D16" s="41" t="s">
        <v>557</v>
      </c>
      <c r="E16" s="36" t="s">
        <v>105</v>
      </c>
      <c r="F16" s="36" t="n">
        <v>4.66</v>
      </c>
      <c r="G16" s="38"/>
      <c r="H16" s="36" t="n">
        <f aca="false">IF(F16="","",ROUND(ROUND(G16,2)*F16,0))</f>
        <v>0</v>
      </c>
    </row>
    <row r="17" customFormat="false" ht="23" hidden="false" customHeight="false" outlineLevel="0" collapsed="false">
      <c r="A17" s="66" t="n">
        <v>11</v>
      </c>
      <c r="B17" s="41" t="s">
        <v>558</v>
      </c>
      <c r="C17" s="37" t="s">
        <v>559</v>
      </c>
      <c r="D17" s="41" t="s">
        <v>552</v>
      </c>
      <c r="E17" s="36" t="s">
        <v>105</v>
      </c>
      <c r="F17" s="36" t="n">
        <v>171.68</v>
      </c>
      <c r="G17" s="38"/>
      <c r="H17" s="36" t="n">
        <f aca="false">IF(F17="","",ROUND(ROUND(G17,2)*F17,0))</f>
        <v>0</v>
      </c>
    </row>
    <row r="18" customFormat="false" ht="23" hidden="false" customHeight="false" outlineLevel="0" collapsed="false">
      <c r="A18" s="66" t="n">
        <v>12</v>
      </c>
      <c r="B18" s="41" t="s">
        <v>1028</v>
      </c>
      <c r="C18" s="37" t="s">
        <v>1029</v>
      </c>
      <c r="D18" s="41" t="s">
        <v>1270</v>
      </c>
      <c r="E18" s="36" t="s">
        <v>105</v>
      </c>
      <c r="F18" s="36" t="n">
        <v>4.56</v>
      </c>
      <c r="G18" s="38"/>
      <c r="H18" s="36" t="n">
        <f aca="false">IF(F18="","",ROUND(ROUND(G18,2)*F18,0))</f>
        <v>0</v>
      </c>
    </row>
    <row r="19" customFormat="false" ht="23" hidden="false" customHeight="false" outlineLevel="0" collapsed="false">
      <c r="A19" s="66" t="n">
        <v>13</v>
      </c>
      <c r="B19" s="41" t="s">
        <v>562</v>
      </c>
      <c r="C19" s="37" t="s">
        <v>563</v>
      </c>
      <c r="D19" s="41" t="s">
        <v>557</v>
      </c>
      <c r="E19" s="36" t="s">
        <v>105</v>
      </c>
      <c r="F19" s="36" t="n">
        <v>0.49</v>
      </c>
      <c r="G19" s="38"/>
      <c r="H19" s="36" t="n">
        <f aca="false">IF(F19="","",ROUND(ROUND(G19,2)*F19,0))</f>
        <v>0</v>
      </c>
    </row>
    <row r="20" customFormat="false" ht="23" hidden="false" customHeight="false" outlineLevel="0" collapsed="false">
      <c r="A20" s="66" t="n">
        <v>14</v>
      </c>
      <c r="B20" s="41" t="s">
        <v>566</v>
      </c>
      <c r="C20" s="37" t="s">
        <v>567</v>
      </c>
      <c r="D20" s="41" t="s">
        <v>552</v>
      </c>
      <c r="E20" s="36" t="s">
        <v>115</v>
      </c>
      <c r="F20" s="36" t="n">
        <v>19.5</v>
      </c>
      <c r="G20" s="38"/>
      <c r="H20" s="36" t="n">
        <f aca="false">IF(F20="","",ROUND(ROUND(G20,2)*F20,0))</f>
        <v>0</v>
      </c>
    </row>
    <row r="21" customFormat="false" ht="23" hidden="false" customHeight="false" outlineLevel="0" collapsed="false">
      <c r="A21" s="66" t="n">
        <v>15</v>
      </c>
      <c r="B21" s="41" t="s">
        <v>568</v>
      </c>
      <c r="C21" s="37" t="s">
        <v>569</v>
      </c>
      <c r="D21" s="41" t="s">
        <v>552</v>
      </c>
      <c r="E21" s="36" t="s">
        <v>105</v>
      </c>
      <c r="F21" s="36" t="n">
        <v>35.44</v>
      </c>
      <c r="G21" s="38"/>
      <c r="H21" s="36" t="n">
        <f aca="false">IF(F21="","",ROUND(ROUND(G21,2)*F21,0))</f>
        <v>0</v>
      </c>
    </row>
    <row r="22" customFormat="false" ht="23" hidden="false" customHeight="false" outlineLevel="0" collapsed="false">
      <c r="A22" s="66" t="n">
        <v>16</v>
      </c>
      <c r="B22" s="41" t="s">
        <v>572</v>
      </c>
      <c r="C22" s="37" t="s">
        <v>573</v>
      </c>
      <c r="D22" s="41" t="s">
        <v>574</v>
      </c>
      <c r="E22" s="36" t="s">
        <v>575</v>
      </c>
      <c r="F22" s="36" t="n">
        <v>1.007</v>
      </c>
      <c r="G22" s="38"/>
      <c r="H22" s="36" t="n">
        <f aca="false">IF(F22="","",ROUND(ROUND(G22,2)*F22,0))</f>
        <v>0</v>
      </c>
    </row>
    <row r="23" customFormat="false" ht="23" hidden="false" customHeight="false" outlineLevel="0" collapsed="false">
      <c r="A23" s="66" t="n">
        <v>17</v>
      </c>
      <c r="B23" s="41" t="s">
        <v>576</v>
      </c>
      <c r="C23" s="37" t="s">
        <v>573</v>
      </c>
      <c r="D23" s="41" t="s">
        <v>577</v>
      </c>
      <c r="E23" s="36" t="s">
        <v>575</v>
      </c>
      <c r="F23" s="36" t="n">
        <v>0.497</v>
      </c>
      <c r="G23" s="38"/>
      <c r="H23" s="36" t="n">
        <f aca="false">IF(F23="","",ROUND(ROUND(G23,2)*F23,0))</f>
        <v>0</v>
      </c>
    </row>
    <row r="24" customFormat="false" ht="23" hidden="false" customHeight="false" outlineLevel="0" collapsed="false">
      <c r="A24" s="66" t="n">
        <v>18</v>
      </c>
      <c r="B24" s="41" t="s">
        <v>578</v>
      </c>
      <c r="C24" s="37" t="s">
        <v>573</v>
      </c>
      <c r="D24" s="41" t="s">
        <v>579</v>
      </c>
      <c r="E24" s="36" t="s">
        <v>575</v>
      </c>
      <c r="F24" s="36" t="n">
        <v>1.196</v>
      </c>
      <c r="G24" s="38"/>
      <c r="H24" s="36" t="n">
        <f aca="false">IF(F24="","",ROUND(ROUND(G24,2)*F24,0))</f>
        <v>0</v>
      </c>
    </row>
    <row r="25" customFormat="false" ht="23" hidden="false" customHeight="false" outlineLevel="0" collapsed="false">
      <c r="A25" s="66" t="n">
        <v>19</v>
      </c>
      <c r="B25" s="41" t="s">
        <v>580</v>
      </c>
      <c r="C25" s="37" t="s">
        <v>573</v>
      </c>
      <c r="D25" s="41" t="s">
        <v>581</v>
      </c>
      <c r="E25" s="36" t="s">
        <v>575</v>
      </c>
      <c r="F25" s="36" t="n">
        <v>1.171</v>
      </c>
      <c r="G25" s="38"/>
      <c r="H25" s="36" t="n">
        <f aca="false">IF(F25="","",ROUND(ROUND(G25,2)*F25,0))</f>
        <v>0</v>
      </c>
    </row>
    <row r="26" customFormat="false" ht="23" hidden="false" customHeight="false" outlineLevel="0" collapsed="false">
      <c r="A26" s="66" t="n">
        <v>20</v>
      </c>
      <c r="B26" s="41" t="s">
        <v>582</v>
      </c>
      <c r="C26" s="37" t="s">
        <v>573</v>
      </c>
      <c r="D26" s="41" t="s">
        <v>583</v>
      </c>
      <c r="E26" s="36" t="s">
        <v>575</v>
      </c>
      <c r="F26" s="36" t="n">
        <v>2.872</v>
      </c>
      <c r="G26" s="38"/>
      <c r="H26" s="36" t="n">
        <f aca="false">IF(F26="","",ROUND(ROUND(G26,2)*F26,0))</f>
        <v>0</v>
      </c>
    </row>
    <row r="27" customFormat="false" ht="23" hidden="false" customHeight="false" outlineLevel="0" collapsed="false">
      <c r="A27" s="66" t="n">
        <v>21</v>
      </c>
      <c r="B27" s="41" t="s">
        <v>584</v>
      </c>
      <c r="C27" s="37" t="s">
        <v>573</v>
      </c>
      <c r="D27" s="41" t="s">
        <v>1271</v>
      </c>
      <c r="E27" s="36" t="s">
        <v>575</v>
      </c>
      <c r="F27" s="36" t="n">
        <v>2.482</v>
      </c>
      <c r="G27" s="38"/>
      <c r="H27" s="36" t="n">
        <f aca="false">IF(F27="","",ROUND(ROUND(G27,2)*F27,0))</f>
        <v>0</v>
      </c>
    </row>
    <row r="28" customFormat="false" ht="23" hidden="false" customHeight="false" outlineLevel="0" collapsed="false">
      <c r="A28" s="66" t="n">
        <v>22</v>
      </c>
      <c r="B28" s="41" t="s">
        <v>586</v>
      </c>
      <c r="C28" s="37" t="s">
        <v>573</v>
      </c>
      <c r="D28" s="41" t="s">
        <v>1272</v>
      </c>
      <c r="E28" s="36" t="s">
        <v>575</v>
      </c>
      <c r="F28" s="36" t="n">
        <v>4.239</v>
      </c>
      <c r="G28" s="38"/>
      <c r="H28" s="36" t="n">
        <f aca="false">IF(F28="","",ROUND(ROUND(G28,2)*F28,0))</f>
        <v>0</v>
      </c>
    </row>
    <row r="29" customFormat="false" ht="23" hidden="false" customHeight="false" outlineLevel="0" collapsed="false">
      <c r="A29" s="66" t="n">
        <v>23</v>
      </c>
      <c r="B29" s="41" t="s">
        <v>588</v>
      </c>
      <c r="C29" s="37" t="s">
        <v>573</v>
      </c>
      <c r="D29" s="41" t="s">
        <v>1030</v>
      </c>
      <c r="E29" s="36" t="s">
        <v>575</v>
      </c>
      <c r="F29" s="36" t="n">
        <v>1.064</v>
      </c>
      <c r="G29" s="38"/>
      <c r="H29" s="36" t="n">
        <f aca="false">IF(F29="","",ROUND(ROUND(G29,2)*F29,0))</f>
        <v>0</v>
      </c>
    </row>
    <row r="30" customFormat="false" ht="23" hidden="false" customHeight="false" outlineLevel="0" collapsed="false">
      <c r="A30" s="66" t="n">
        <v>24</v>
      </c>
      <c r="B30" s="41" t="s">
        <v>590</v>
      </c>
      <c r="C30" s="37" t="s">
        <v>573</v>
      </c>
      <c r="D30" s="41" t="s">
        <v>1031</v>
      </c>
      <c r="E30" s="36" t="s">
        <v>575</v>
      </c>
      <c r="F30" s="36" t="n">
        <v>7.59</v>
      </c>
      <c r="G30" s="38"/>
      <c r="H30" s="36" t="n">
        <f aca="false">IF(F30="","",ROUND(ROUND(G30,2)*F30,0))</f>
        <v>0</v>
      </c>
    </row>
    <row r="31" customFormat="false" ht="23" hidden="false" customHeight="false" outlineLevel="0" collapsed="false">
      <c r="A31" s="66" t="n">
        <v>25</v>
      </c>
      <c r="B31" s="48" t="s">
        <v>592</v>
      </c>
      <c r="C31" s="54" t="s">
        <v>593</v>
      </c>
      <c r="D31" s="41" t="s">
        <v>1273</v>
      </c>
      <c r="E31" s="67" t="s">
        <v>460</v>
      </c>
      <c r="F31" s="36" t="n">
        <v>228</v>
      </c>
      <c r="G31" s="38"/>
      <c r="H31" s="36" t="n">
        <f aca="false">IF(F31="","",ROUND(ROUND(G31,2)*F31,0))</f>
        <v>0</v>
      </c>
    </row>
    <row r="32" customFormat="false" ht="34.5" hidden="false" customHeight="false" outlineLevel="0" collapsed="false">
      <c r="A32" s="66" t="n">
        <v>26</v>
      </c>
      <c r="B32" s="48" t="s">
        <v>595</v>
      </c>
      <c r="C32" s="54" t="s">
        <v>573</v>
      </c>
      <c r="D32" s="41" t="s">
        <v>1032</v>
      </c>
      <c r="E32" s="27" t="s">
        <v>575</v>
      </c>
      <c r="F32" s="36" t="n">
        <v>10.732</v>
      </c>
      <c r="G32" s="38"/>
      <c r="H32" s="36" t="n">
        <f aca="false">IF(F32="","",ROUND(ROUND(G32,2)*F32,0))</f>
        <v>0</v>
      </c>
    </row>
    <row r="33" customFormat="false" ht="23" hidden="false" customHeight="false" outlineLevel="0" collapsed="false">
      <c r="A33" s="66" t="n">
        <v>27</v>
      </c>
      <c r="B33" s="48" t="s">
        <v>597</v>
      </c>
      <c r="C33" s="54" t="s">
        <v>593</v>
      </c>
      <c r="D33" s="41" t="s">
        <v>1033</v>
      </c>
      <c r="E33" s="67" t="s">
        <v>460</v>
      </c>
      <c r="F33" s="36" t="n">
        <v>528</v>
      </c>
      <c r="G33" s="38"/>
      <c r="H33" s="36" t="n">
        <f aca="false">IF(F33="","",ROUND(ROUND(G33,2)*F33,0))</f>
        <v>0</v>
      </c>
    </row>
    <row r="34" customFormat="false" ht="11.5" hidden="false" customHeight="false" outlineLevel="0" collapsed="false">
      <c r="A34" s="66" t="n">
        <v>28</v>
      </c>
      <c r="B34" s="48" t="s">
        <v>599</v>
      </c>
      <c r="C34" s="54" t="s">
        <v>600</v>
      </c>
      <c r="D34" s="41" t="s">
        <v>1274</v>
      </c>
      <c r="E34" s="27" t="s">
        <v>575</v>
      </c>
      <c r="F34" s="36" t="n">
        <v>0.012</v>
      </c>
      <c r="G34" s="38"/>
      <c r="H34" s="36" t="n">
        <f aca="false">IF(F34="","",ROUND(ROUND(G34,2)*F34,0))</f>
        <v>0</v>
      </c>
    </row>
    <row r="35" customFormat="false" ht="11.5" hidden="false" customHeight="false" outlineLevel="0" collapsed="false">
      <c r="A35" s="66"/>
      <c r="B35" s="48"/>
      <c r="C35" s="54" t="s">
        <v>606</v>
      </c>
      <c r="D35" s="41"/>
      <c r="E35" s="27"/>
      <c r="F35" s="36"/>
      <c r="G35" s="36"/>
      <c r="H35" s="36" t="str">
        <f aca="false">IF(F35="","",ROUND(ROUND(G35,2)*F35,0))</f>
        <v/>
      </c>
    </row>
    <row r="36" customFormat="false" ht="34.5" hidden="false" customHeight="false" outlineLevel="0" collapsed="false">
      <c r="A36" s="66" t="n">
        <v>29</v>
      </c>
      <c r="B36" s="48" t="s">
        <v>607</v>
      </c>
      <c r="C36" s="54" t="s">
        <v>608</v>
      </c>
      <c r="D36" s="41" t="s">
        <v>1275</v>
      </c>
      <c r="E36" s="27" t="s">
        <v>115</v>
      </c>
      <c r="F36" s="36" t="n">
        <v>4.2</v>
      </c>
      <c r="G36" s="38"/>
      <c r="H36" s="36" t="n">
        <f aca="false">IF(F36="","",ROUND(ROUND(G36,2)*F36,0))</f>
        <v>0</v>
      </c>
    </row>
    <row r="37" customFormat="false" ht="34.5" hidden="false" customHeight="false" outlineLevel="0" collapsed="false">
      <c r="A37" s="66" t="n">
        <v>30</v>
      </c>
      <c r="B37" s="48" t="s">
        <v>1276</v>
      </c>
      <c r="C37" s="54" t="s">
        <v>1277</v>
      </c>
      <c r="D37" s="41" t="s">
        <v>1278</v>
      </c>
      <c r="E37" s="27" t="s">
        <v>115</v>
      </c>
      <c r="F37" s="36" t="n">
        <v>52.8</v>
      </c>
      <c r="G37" s="38"/>
      <c r="H37" s="36" t="n">
        <f aca="false">IF(F37="","",ROUND(ROUND(G37,2)*F37,0))</f>
        <v>0</v>
      </c>
    </row>
    <row r="38" customFormat="false" ht="36" hidden="false" customHeight="false" outlineLevel="0" collapsed="false">
      <c r="A38" s="66" t="n">
        <v>31</v>
      </c>
      <c r="B38" s="48" t="s">
        <v>610</v>
      </c>
      <c r="C38" s="54" t="s">
        <v>611</v>
      </c>
      <c r="D38" s="41" t="s">
        <v>1279</v>
      </c>
      <c r="E38" s="27" t="s">
        <v>115</v>
      </c>
      <c r="F38" s="36" t="n">
        <v>6.3</v>
      </c>
      <c r="G38" s="38"/>
      <c r="H38" s="36" t="n">
        <f aca="false">IF(F38="","",ROUND(ROUND(G38,2)*F38,0))</f>
        <v>0</v>
      </c>
    </row>
    <row r="39" customFormat="false" ht="46" hidden="false" customHeight="false" outlineLevel="0" collapsed="false">
      <c r="A39" s="66" t="n">
        <v>32</v>
      </c>
      <c r="B39" s="48" t="s">
        <v>1280</v>
      </c>
      <c r="C39" s="54" t="s">
        <v>1281</v>
      </c>
      <c r="D39" s="41" t="s">
        <v>1282</v>
      </c>
      <c r="E39" s="27" t="s">
        <v>115</v>
      </c>
      <c r="F39" s="36" t="n">
        <v>25.2</v>
      </c>
      <c r="G39" s="38"/>
      <c r="H39" s="36" t="n">
        <f aca="false">IF(F39="","",ROUND(ROUND(G39,2)*F39,0))</f>
        <v>0</v>
      </c>
    </row>
    <row r="40" customFormat="false" ht="23" hidden="false" customHeight="false" outlineLevel="0" collapsed="false">
      <c r="A40" s="66"/>
      <c r="B40" s="48"/>
      <c r="C40" s="54" t="s">
        <v>628</v>
      </c>
      <c r="D40" s="41"/>
      <c r="E40" s="27"/>
      <c r="F40" s="36"/>
      <c r="G40" s="36"/>
      <c r="H40" s="36" t="str">
        <f aca="false">IF(F40="","",ROUND(ROUND(G40,2)*F40,0))</f>
        <v/>
      </c>
    </row>
    <row r="41" customFormat="false" ht="126.5" hidden="false" customHeight="false" outlineLevel="0" collapsed="false">
      <c r="A41" s="66" t="n">
        <v>33</v>
      </c>
      <c r="B41" s="48" t="s">
        <v>1283</v>
      </c>
      <c r="C41" s="54" t="s">
        <v>1284</v>
      </c>
      <c r="D41" s="41" t="s">
        <v>1285</v>
      </c>
      <c r="E41" s="27" t="s">
        <v>115</v>
      </c>
      <c r="F41" s="36" t="n">
        <v>406.6</v>
      </c>
      <c r="G41" s="38"/>
      <c r="H41" s="36" t="n">
        <f aca="false">IF(F41="","",ROUND(ROUND(G41,2)*F41,0))</f>
        <v>0</v>
      </c>
    </row>
    <row r="42" customFormat="false" ht="23" hidden="false" customHeight="false" outlineLevel="0" collapsed="false">
      <c r="A42" s="66"/>
      <c r="B42" s="48"/>
      <c r="C42" s="54" t="s">
        <v>635</v>
      </c>
      <c r="D42" s="41"/>
      <c r="E42" s="27"/>
      <c r="F42" s="36"/>
      <c r="G42" s="36"/>
      <c r="H42" s="36" t="str">
        <f aca="false">IF(F42="","",ROUND(ROUND(G42,2)*F42,0))</f>
        <v/>
      </c>
    </row>
    <row r="43" customFormat="false" ht="57.5" hidden="false" customHeight="false" outlineLevel="0" collapsed="false">
      <c r="A43" s="66" t="n">
        <v>34</v>
      </c>
      <c r="B43" s="48" t="s">
        <v>636</v>
      </c>
      <c r="C43" s="54" t="s">
        <v>637</v>
      </c>
      <c r="D43" s="41" t="s">
        <v>1286</v>
      </c>
      <c r="E43" s="27" t="s">
        <v>115</v>
      </c>
      <c r="F43" s="36" t="n">
        <v>398.95</v>
      </c>
      <c r="G43" s="38"/>
      <c r="H43" s="36" t="n">
        <f aca="false">IF(F43="","",ROUND(ROUND(G43,2)*F43,0))</f>
        <v>0</v>
      </c>
    </row>
    <row r="44" customFormat="false" ht="11.5" hidden="false" customHeight="false" outlineLevel="0" collapsed="false">
      <c r="A44" s="66"/>
      <c r="B44" s="48"/>
      <c r="C44" s="54" t="s">
        <v>639</v>
      </c>
      <c r="D44" s="41"/>
      <c r="E44" s="27"/>
      <c r="F44" s="36"/>
      <c r="G44" s="36"/>
      <c r="H44" s="36" t="str">
        <f aca="false">IF(F44="","",ROUND(ROUND(G44,2)*F44,0))</f>
        <v/>
      </c>
    </row>
    <row r="45" customFormat="false" ht="34.5" hidden="false" customHeight="false" outlineLevel="0" collapsed="false">
      <c r="A45" s="66" t="n">
        <v>35</v>
      </c>
      <c r="B45" s="48" t="s">
        <v>646</v>
      </c>
      <c r="C45" s="54" t="s">
        <v>1287</v>
      </c>
      <c r="D45" s="41" t="s">
        <v>1048</v>
      </c>
      <c r="E45" s="27" t="s">
        <v>115</v>
      </c>
      <c r="F45" s="36" t="n">
        <v>363.58</v>
      </c>
      <c r="G45" s="38"/>
      <c r="H45" s="36" t="n">
        <f aca="false">IF(F45="","",ROUND(ROUND(G45,2)*F45,0))</f>
        <v>0</v>
      </c>
    </row>
    <row r="46" customFormat="false" ht="46" hidden="false" customHeight="false" outlineLevel="0" collapsed="false">
      <c r="A46" s="66" t="n">
        <v>36</v>
      </c>
      <c r="B46" s="48" t="s">
        <v>658</v>
      </c>
      <c r="C46" s="54" t="s">
        <v>659</v>
      </c>
      <c r="D46" s="41" t="s">
        <v>1288</v>
      </c>
      <c r="E46" s="27" t="s">
        <v>115</v>
      </c>
      <c r="F46" s="36" t="n">
        <v>15.35</v>
      </c>
      <c r="G46" s="38"/>
      <c r="H46" s="36" t="n">
        <f aca="false">IF(F46="","",ROUND(ROUND(G46,2)*F46,0))</f>
        <v>0</v>
      </c>
    </row>
    <row r="47" customFormat="false" ht="11.5" hidden="false" customHeight="false" outlineLevel="0" collapsed="false">
      <c r="A47" s="66"/>
      <c r="B47" s="48"/>
      <c r="C47" s="54" t="s">
        <v>661</v>
      </c>
      <c r="D47" s="41"/>
      <c r="E47" s="27"/>
      <c r="F47" s="36"/>
      <c r="G47" s="36"/>
      <c r="H47" s="36" t="str">
        <f aca="false">IF(F47="","",ROUND(ROUND(G47,2)*F47,0))</f>
        <v/>
      </c>
    </row>
    <row r="48" customFormat="false" ht="57.5" hidden="false" customHeight="false" outlineLevel="0" collapsed="false">
      <c r="A48" s="66" t="n">
        <v>37</v>
      </c>
      <c r="B48" s="48" t="s">
        <v>662</v>
      </c>
      <c r="C48" s="54" t="s">
        <v>1289</v>
      </c>
      <c r="D48" s="41" t="s">
        <v>1290</v>
      </c>
      <c r="E48" s="27" t="s">
        <v>115</v>
      </c>
      <c r="F48" s="36" t="n">
        <v>590.68</v>
      </c>
      <c r="G48" s="38"/>
      <c r="H48" s="36" t="n">
        <f aca="false">IF(F48="","",ROUND(ROUND(G48,2)*F48,0))</f>
        <v>0</v>
      </c>
    </row>
    <row r="49" customFormat="false" ht="11.5" hidden="false" customHeight="false" outlineLevel="0" collapsed="false">
      <c r="A49" s="66"/>
      <c r="B49" s="48"/>
      <c r="C49" s="54" t="s">
        <v>671</v>
      </c>
      <c r="D49" s="41"/>
      <c r="E49" s="27"/>
      <c r="F49" s="36"/>
      <c r="G49" s="36"/>
      <c r="H49" s="36" t="str">
        <f aca="false">IF(F49="","",ROUND(ROUND(G49,2)*F49,0))</f>
        <v/>
      </c>
    </row>
    <row r="50" customFormat="false" ht="57.5" hidden="false" customHeight="false" outlineLevel="0" collapsed="false">
      <c r="A50" s="66" t="n">
        <v>38</v>
      </c>
      <c r="B50" s="48" t="s">
        <v>672</v>
      </c>
      <c r="C50" s="54" t="s">
        <v>673</v>
      </c>
      <c r="D50" s="41" t="s">
        <v>1291</v>
      </c>
      <c r="E50" s="27" t="s">
        <v>115</v>
      </c>
      <c r="F50" s="36" t="n">
        <v>444.55</v>
      </c>
      <c r="G50" s="38"/>
      <c r="H50" s="36" t="n">
        <f aca="false">IF(F50="","",ROUND(ROUND(G50,2)*F50,0))</f>
        <v>0</v>
      </c>
    </row>
    <row r="51" customFormat="false" ht="23" hidden="false" customHeight="false" outlineLevel="0" collapsed="false">
      <c r="A51" s="66"/>
      <c r="B51" s="48"/>
      <c r="C51" s="54" t="s">
        <v>678</v>
      </c>
      <c r="D51" s="41"/>
      <c r="E51" s="27"/>
      <c r="F51" s="36"/>
      <c r="G51" s="36"/>
      <c r="H51" s="36" t="str">
        <f aca="false">IF(F51="","",ROUND(ROUND(G51,2)*F51,0))</f>
        <v/>
      </c>
    </row>
    <row r="52" customFormat="false" ht="11.5" hidden="false" customHeight="false" outlineLevel="0" collapsed="false">
      <c r="A52" s="66" t="n">
        <v>39</v>
      </c>
      <c r="B52" s="48" t="s">
        <v>679</v>
      </c>
      <c r="C52" s="54" t="s">
        <v>680</v>
      </c>
      <c r="D52" s="41" t="s">
        <v>1292</v>
      </c>
      <c r="E52" s="27" t="s">
        <v>115</v>
      </c>
      <c r="F52" s="36" t="n">
        <v>590.68</v>
      </c>
      <c r="G52" s="38"/>
      <c r="H52" s="36" t="n">
        <f aca="false">IF(F52="","",ROUND(ROUND(G52,2)*F52,0))</f>
        <v>0</v>
      </c>
    </row>
    <row r="53" customFormat="false" ht="11.5" hidden="false" customHeight="false" outlineLevel="0" collapsed="false">
      <c r="A53" s="66" t="n">
        <v>40</v>
      </c>
      <c r="B53" s="48" t="s">
        <v>682</v>
      </c>
      <c r="C53" s="54" t="s">
        <v>680</v>
      </c>
      <c r="D53" s="41" t="s">
        <v>1050</v>
      </c>
      <c r="E53" s="27" t="s">
        <v>115</v>
      </c>
      <c r="F53" s="36"/>
      <c r="G53" s="36"/>
      <c r="H53" s="36" t="str">
        <f aca="false">IF(F53="","",ROUND(ROUND(G53,2)*F53,0))</f>
        <v/>
      </c>
    </row>
    <row r="54" customFormat="false" ht="23" hidden="false" customHeight="false" outlineLevel="0" collapsed="false">
      <c r="A54" s="66" t="n">
        <v>41</v>
      </c>
      <c r="B54" s="48" t="s">
        <v>684</v>
      </c>
      <c r="C54" s="54" t="s">
        <v>685</v>
      </c>
      <c r="D54" s="41" t="s">
        <v>1051</v>
      </c>
      <c r="E54" s="27" t="s">
        <v>115</v>
      </c>
      <c r="F54" s="36" t="n">
        <v>398.95</v>
      </c>
      <c r="G54" s="38"/>
      <c r="H54" s="36" t="n">
        <f aca="false">IF(F54="","",ROUND(ROUND(G54,2)*F54,0))</f>
        <v>0</v>
      </c>
    </row>
    <row r="55" customFormat="false" ht="11.5" hidden="false" customHeight="false" outlineLevel="0" collapsed="false">
      <c r="A55" s="66" t="n">
        <v>42</v>
      </c>
      <c r="B55" s="48" t="s">
        <v>687</v>
      </c>
      <c r="C55" s="54" t="s">
        <v>680</v>
      </c>
      <c r="D55" s="41" t="s">
        <v>1293</v>
      </c>
      <c r="E55" s="27" t="s">
        <v>115</v>
      </c>
      <c r="F55" s="36" t="n">
        <v>444.55</v>
      </c>
      <c r="G55" s="38"/>
      <c r="H55" s="36" t="n">
        <f aca="false">IF(F55="","",ROUND(ROUND(G55,2)*F55,0))</f>
        <v>0</v>
      </c>
    </row>
    <row r="56" customFormat="false" ht="11.5" hidden="false" customHeight="false" outlineLevel="0" collapsed="false">
      <c r="A56" s="66"/>
      <c r="B56" s="48"/>
      <c r="C56" s="54" t="s">
        <v>689</v>
      </c>
      <c r="D56" s="41"/>
      <c r="E56" s="27"/>
      <c r="F56" s="36"/>
      <c r="G56" s="36"/>
      <c r="H56" s="36" t="str">
        <f aca="false">IF(F56="","",ROUND(ROUND(G56,2)*F56,0))</f>
        <v/>
      </c>
    </row>
    <row r="57" customFormat="false" ht="34.5" hidden="false" customHeight="false" outlineLevel="0" collapsed="false">
      <c r="A57" s="66" t="n">
        <v>43</v>
      </c>
      <c r="B57" s="48" t="s">
        <v>690</v>
      </c>
      <c r="C57" s="54" t="s">
        <v>691</v>
      </c>
      <c r="D57" s="37" t="s">
        <v>1294</v>
      </c>
      <c r="E57" s="27" t="s">
        <v>209</v>
      </c>
      <c r="F57" s="36" t="n">
        <v>16.45</v>
      </c>
      <c r="G57" s="38"/>
      <c r="H57" s="36" t="n">
        <f aca="false">IF(F57="","",ROUND(ROUND(G57,2)*F57,0))</f>
        <v>0</v>
      </c>
    </row>
    <row r="58" customFormat="false" ht="34.5" hidden="false" customHeight="false" outlineLevel="0" collapsed="false">
      <c r="A58" s="66" t="n">
        <v>44</v>
      </c>
      <c r="B58" s="48" t="s">
        <v>698</v>
      </c>
      <c r="C58" s="54" t="s">
        <v>699</v>
      </c>
      <c r="D58" s="41" t="s">
        <v>1295</v>
      </c>
      <c r="E58" s="27" t="s">
        <v>209</v>
      </c>
      <c r="F58" s="36" t="n">
        <v>25</v>
      </c>
      <c r="G58" s="38"/>
      <c r="H58" s="36" t="n">
        <f aca="false">IF(F58="","",ROUND(ROUND(G58,2)*F58,0))</f>
        <v>0</v>
      </c>
    </row>
    <row r="59" customFormat="false" ht="69" hidden="false" customHeight="false" outlineLevel="0" collapsed="false">
      <c r="A59" s="66" t="n">
        <v>45</v>
      </c>
      <c r="B59" s="48" t="s">
        <v>1296</v>
      </c>
      <c r="C59" s="54" t="s">
        <v>1297</v>
      </c>
      <c r="D59" s="41" t="s">
        <v>1298</v>
      </c>
      <c r="E59" s="27" t="s">
        <v>115</v>
      </c>
      <c r="F59" s="36" t="n">
        <v>57.45</v>
      </c>
      <c r="G59" s="38"/>
      <c r="H59" s="36" t="n">
        <f aca="false">IF(F59="","",ROUND(ROUND(G59,2)*F59,0))</f>
        <v>0</v>
      </c>
    </row>
    <row r="60" customFormat="false" ht="11.5" hidden="false" customHeight="false" outlineLevel="0" collapsed="false">
      <c r="A60" s="66" t="n">
        <v>46</v>
      </c>
      <c r="B60" s="48" t="s">
        <v>701</v>
      </c>
      <c r="C60" s="54" t="s">
        <v>702</v>
      </c>
      <c r="D60" s="37" t="s">
        <v>1299</v>
      </c>
      <c r="E60" s="27" t="s">
        <v>209</v>
      </c>
      <c r="F60" s="36" t="n">
        <v>102.2</v>
      </c>
      <c r="G60" s="38"/>
      <c r="H60" s="36" t="n">
        <f aca="false">IF(F60="","",ROUND(ROUND(G60,2)*F60,0))</f>
        <v>0</v>
      </c>
    </row>
    <row r="61" customFormat="false" ht="11.5" hidden="false" customHeight="true" outlineLevel="0" collapsed="false">
      <c r="A61" s="66"/>
      <c r="B61" s="67" t="s">
        <v>1300</v>
      </c>
      <c r="C61" s="67"/>
      <c r="D61" s="41"/>
      <c r="E61" s="27"/>
      <c r="F61" s="36"/>
      <c r="G61" s="36"/>
      <c r="H61" s="36" t="str">
        <f aca="false">IF(F61="","",ROUND(ROUND(G61,2)*F61,0))</f>
        <v/>
      </c>
    </row>
    <row r="62" customFormat="false" ht="11.5" hidden="false" customHeight="false" outlineLevel="0" collapsed="false">
      <c r="A62" s="66"/>
      <c r="B62" s="48"/>
      <c r="C62" s="54" t="s">
        <v>1139</v>
      </c>
      <c r="D62" s="41"/>
      <c r="E62" s="27"/>
      <c r="F62" s="36"/>
      <c r="G62" s="36"/>
      <c r="H62" s="36" t="str">
        <f aca="false">IF(F62="","",ROUND(ROUND(G62,2)*F62,0))</f>
        <v/>
      </c>
    </row>
    <row r="63" customFormat="false" ht="57.5" hidden="false" customHeight="false" outlineLevel="0" collapsed="false">
      <c r="A63" s="66" t="n">
        <v>1</v>
      </c>
      <c r="B63" s="48" t="s">
        <v>708</v>
      </c>
      <c r="C63" s="54" t="s">
        <v>709</v>
      </c>
      <c r="D63" s="41" t="s">
        <v>1301</v>
      </c>
      <c r="E63" s="27" t="s">
        <v>209</v>
      </c>
      <c r="F63" s="36" t="n">
        <v>13.5</v>
      </c>
      <c r="G63" s="38"/>
      <c r="H63" s="36" t="n">
        <f aca="false">IF(F63="","",ROUND(ROUND(G63,2)*F63,0))</f>
        <v>0</v>
      </c>
    </row>
    <row r="64" customFormat="false" ht="57.5" hidden="false" customHeight="false" outlineLevel="0" collapsed="false">
      <c r="A64" s="66" t="n">
        <v>2</v>
      </c>
      <c r="B64" s="48" t="s">
        <v>711</v>
      </c>
      <c r="C64" s="54" t="s">
        <v>709</v>
      </c>
      <c r="D64" s="41" t="s">
        <v>1302</v>
      </c>
      <c r="E64" s="27" t="s">
        <v>209</v>
      </c>
      <c r="F64" s="36" t="n">
        <v>48.7</v>
      </c>
      <c r="G64" s="38"/>
      <c r="H64" s="36" t="n">
        <f aca="false">IF(F64="","",ROUND(ROUND(G64,2)*F64,0))</f>
        <v>0</v>
      </c>
    </row>
    <row r="65" customFormat="false" ht="57.5" hidden="false" customHeight="false" outlineLevel="0" collapsed="false">
      <c r="A65" s="66" t="n">
        <v>3</v>
      </c>
      <c r="B65" s="48" t="s">
        <v>713</v>
      </c>
      <c r="C65" s="54" t="s">
        <v>709</v>
      </c>
      <c r="D65" s="41" t="s">
        <v>1303</v>
      </c>
      <c r="E65" s="27" t="s">
        <v>209</v>
      </c>
      <c r="F65" s="36" t="n">
        <v>33.9</v>
      </c>
      <c r="G65" s="38"/>
      <c r="H65" s="36" t="n">
        <f aca="false">IF(F65="","",ROUND(ROUND(G65,2)*F65,0))</f>
        <v>0</v>
      </c>
    </row>
    <row r="66" customFormat="false" ht="57.5" hidden="false" customHeight="false" outlineLevel="0" collapsed="false">
      <c r="A66" s="66" t="n">
        <v>4</v>
      </c>
      <c r="B66" s="48" t="s">
        <v>715</v>
      </c>
      <c r="C66" s="54" t="s">
        <v>709</v>
      </c>
      <c r="D66" s="41" t="s">
        <v>1304</v>
      </c>
      <c r="E66" s="27" t="s">
        <v>209</v>
      </c>
      <c r="F66" s="36" t="n">
        <v>80.4</v>
      </c>
      <c r="G66" s="38"/>
      <c r="H66" s="36" t="n">
        <f aca="false">IF(F66="","",ROUND(ROUND(G66,2)*F66,0))</f>
        <v>0</v>
      </c>
    </row>
    <row r="67" customFormat="false" ht="23" hidden="false" customHeight="false" outlineLevel="0" collapsed="false">
      <c r="A67" s="66" t="n">
        <v>5</v>
      </c>
      <c r="B67" s="48" t="s">
        <v>717</v>
      </c>
      <c r="C67" s="54" t="s">
        <v>718</v>
      </c>
      <c r="D67" s="41" t="s">
        <v>1305</v>
      </c>
      <c r="E67" s="67" t="s">
        <v>720</v>
      </c>
      <c r="F67" s="36" t="n">
        <v>1</v>
      </c>
      <c r="G67" s="38"/>
      <c r="H67" s="36" t="n">
        <f aca="false">IF(F67="","",ROUND(ROUND(G67,2)*F67,0))</f>
        <v>0</v>
      </c>
    </row>
    <row r="68" customFormat="false" ht="34.5" hidden="false" customHeight="false" outlineLevel="0" collapsed="false">
      <c r="A68" s="66" t="n">
        <v>6</v>
      </c>
      <c r="B68" s="48" t="s">
        <v>1140</v>
      </c>
      <c r="C68" s="54" t="s">
        <v>722</v>
      </c>
      <c r="D68" s="41" t="s">
        <v>1306</v>
      </c>
      <c r="E68" s="67" t="s">
        <v>460</v>
      </c>
      <c r="F68" s="36" t="n">
        <v>9</v>
      </c>
      <c r="G68" s="38"/>
      <c r="H68" s="36" t="n">
        <f aca="false">IF(F68="","",ROUND(ROUND(G68,2)*F68,0))</f>
        <v>0</v>
      </c>
    </row>
    <row r="69" customFormat="false" ht="34.5" hidden="false" customHeight="false" outlineLevel="0" collapsed="false">
      <c r="A69" s="66" t="n">
        <v>7</v>
      </c>
      <c r="B69" s="48" t="s">
        <v>726</v>
      </c>
      <c r="C69" s="54" t="s">
        <v>722</v>
      </c>
      <c r="D69" s="41" t="s">
        <v>1307</v>
      </c>
      <c r="E69" s="67" t="s">
        <v>460</v>
      </c>
      <c r="F69" s="36" t="n">
        <v>9</v>
      </c>
      <c r="G69" s="38"/>
      <c r="H69" s="36" t="n">
        <f aca="false">IF(F69="","",ROUND(ROUND(G69,2)*F69,0))</f>
        <v>0</v>
      </c>
    </row>
    <row r="70" customFormat="false" ht="11.5" hidden="false" customHeight="false" outlineLevel="0" collapsed="false">
      <c r="A70" s="66" t="n">
        <v>8</v>
      </c>
      <c r="B70" s="48" t="s">
        <v>728</v>
      </c>
      <c r="C70" s="54" t="s">
        <v>722</v>
      </c>
      <c r="D70" s="41" t="s">
        <v>1308</v>
      </c>
      <c r="E70" s="67" t="s">
        <v>460</v>
      </c>
      <c r="F70" s="36" t="n">
        <v>9</v>
      </c>
      <c r="G70" s="38"/>
      <c r="H70" s="36" t="n">
        <f aca="false">IF(F70="","",ROUND(ROUND(G70,2)*F70,0))</f>
        <v>0</v>
      </c>
    </row>
    <row r="71" customFormat="false" ht="34.5" hidden="false" customHeight="false" outlineLevel="0" collapsed="false">
      <c r="A71" s="66" t="n">
        <v>9</v>
      </c>
      <c r="B71" s="48" t="s">
        <v>732</v>
      </c>
      <c r="C71" s="54" t="s">
        <v>733</v>
      </c>
      <c r="D71" s="41" t="s">
        <v>1309</v>
      </c>
      <c r="E71" s="67" t="s">
        <v>735</v>
      </c>
      <c r="F71" s="36" t="n">
        <v>4</v>
      </c>
      <c r="G71" s="38"/>
      <c r="H71" s="36" t="n">
        <f aca="false">IF(F71="","",ROUND(ROUND(G71,2)*F71,0))</f>
        <v>0</v>
      </c>
    </row>
    <row r="72" customFormat="false" ht="34.5" hidden="false" customHeight="false" outlineLevel="0" collapsed="false">
      <c r="A72" s="66" t="n">
        <v>10</v>
      </c>
      <c r="B72" s="48" t="s">
        <v>738</v>
      </c>
      <c r="C72" s="54" t="s">
        <v>733</v>
      </c>
      <c r="D72" s="41" t="s">
        <v>1310</v>
      </c>
      <c r="E72" s="67" t="s">
        <v>735</v>
      </c>
      <c r="F72" s="36" t="n">
        <v>1</v>
      </c>
      <c r="G72" s="38"/>
      <c r="H72" s="36" t="n">
        <f aca="false">IF(F72="","",ROUND(ROUND(G72,2)*F72,0))</f>
        <v>0</v>
      </c>
    </row>
    <row r="73" customFormat="false" ht="34.5" hidden="false" customHeight="false" outlineLevel="0" collapsed="false">
      <c r="A73" s="66" t="n">
        <v>11</v>
      </c>
      <c r="B73" s="48" t="s">
        <v>740</v>
      </c>
      <c r="C73" s="54" t="s">
        <v>733</v>
      </c>
      <c r="D73" s="41" t="s">
        <v>1311</v>
      </c>
      <c r="E73" s="67" t="s">
        <v>735</v>
      </c>
      <c r="F73" s="36" t="n">
        <v>1</v>
      </c>
      <c r="G73" s="38"/>
      <c r="H73" s="36" t="n">
        <f aca="false">IF(F73="","",ROUND(ROUND(G73,2)*F73,0))</f>
        <v>0</v>
      </c>
    </row>
    <row r="74" customFormat="false" ht="23" hidden="false" customHeight="false" outlineLevel="0" collapsed="false">
      <c r="A74" s="66" t="n">
        <v>12</v>
      </c>
      <c r="B74" s="48" t="s">
        <v>746</v>
      </c>
      <c r="C74" s="54" t="s">
        <v>747</v>
      </c>
      <c r="D74" s="41" t="s">
        <v>1312</v>
      </c>
      <c r="E74" s="67" t="s">
        <v>460</v>
      </c>
      <c r="F74" s="36" t="n">
        <v>2</v>
      </c>
      <c r="G74" s="38"/>
      <c r="H74" s="36" t="n">
        <f aca="false">IF(F74="","",ROUND(ROUND(G74,2)*F74,0))</f>
        <v>0</v>
      </c>
    </row>
    <row r="75" customFormat="false" ht="34.5" hidden="false" customHeight="false" outlineLevel="0" collapsed="false">
      <c r="A75" s="66" t="n">
        <v>13</v>
      </c>
      <c r="B75" s="48" t="s">
        <v>753</v>
      </c>
      <c r="C75" s="54" t="s">
        <v>754</v>
      </c>
      <c r="D75" s="41" t="s">
        <v>1313</v>
      </c>
      <c r="E75" s="27" t="s">
        <v>115</v>
      </c>
      <c r="F75" s="36" t="n">
        <v>17.8</v>
      </c>
      <c r="G75" s="38"/>
      <c r="H75" s="36" t="n">
        <f aca="false">IF(F75="","",ROUND(ROUND(G75,2)*F75,0))</f>
        <v>0</v>
      </c>
    </row>
    <row r="76" customFormat="false" ht="23" hidden="false" customHeight="false" outlineLevel="0" collapsed="false">
      <c r="A76" s="66" t="n">
        <v>14</v>
      </c>
      <c r="B76" s="48" t="s">
        <v>756</v>
      </c>
      <c r="C76" s="54" t="s">
        <v>757</v>
      </c>
      <c r="D76" s="41" t="s">
        <v>1314</v>
      </c>
      <c r="E76" s="27" t="s">
        <v>105</v>
      </c>
      <c r="F76" s="36" t="n">
        <v>1.7</v>
      </c>
      <c r="G76" s="38"/>
      <c r="H76" s="36" t="n">
        <f aca="false">IF(F76="","",ROUND(ROUND(G76,2)*F76,0))</f>
        <v>0</v>
      </c>
    </row>
    <row r="77" customFormat="false" ht="23" hidden="false" customHeight="false" outlineLevel="0" collapsed="false">
      <c r="A77" s="66" t="n">
        <v>15</v>
      </c>
      <c r="B77" s="48" t="s">
        <v>759</v>
      </c>
      <c r="C77" s="54" t="s">
        <v>760</v>
      </c>
      <c r="D77" s="37" t="s">
        <v>761</v>
      </c>
      <c r="E77" s="27" t="s">
        <v>115</v>
      </c>
      <c r="F77" s="36" t="n">
        <v>64.2</v>
      </c>
      <c r="G77" s="38"/>
      <c r="H77" s="36" t="n">
        <f aca="false">IF(F77="","",ROUND(ROUND(G77,2)*F77,0))</f>
        <v>0</v>
      </c>
    </row>
    <row r="78" customFormat="false" ht="11.5" hidden="false" customHeight="false" outlineLevel="0" collapsed="false">
      <c r="A78" s="66" t="n">
        <v>16</v>
      </c>
      <c r="B78" s="48" t="s">
        <v>762</v>
      </c>
      <c r="C78" s="54" t="s">
        <v>763</v>
      </c>
      <c r="D78" s="41" t="s">
        <v>1068</v>
      </c>
      <c r="E78" s="27" t="s">
        <v>257</v>
      </c>
      <c r="F78" s="36" t="n">
        <v>97.4</v>
      </c>
      <c r="G78" s="38"/>
      <c r="H78" s="36" t="n">
        <f aca="false">IF(F78="","",ROUND(ROUND(G78,2)*F78,0))</f>
        <v>0</v>
      </c>
    </row>
    <row r="79" customFormat="false" ht="34.5" hidden="false" customHeight="false" outlineLevel="0" collapsed="false">
      <c r="A79" s="66" t="n">
        <v>17</v>
      </c>
      <c r="B79" s="48" t="s">
        <v>765</v>
      </c>
      <c r="C79" s="54" t="s">
        <v>766</v>
      </c>
      <c r="D79" s="41" t="s">
        <v>1315</v>
      </c>
      <c r="E79" s="27" t="s">
        <v>257</v>
      </c>
      <c r="F79" s="36" t="n">
        <v>97.4</v>
      </c>
      <c r="G79" s="38"/>
      <c r="H79" s="36" t="n">
        <f aca="false">IF(F79="","",ROUND(ROUND(G79,2)*F79,0))</f>
        <v>0</v>
      </c>
    </row>
    <row r="80" customFormat="false" ht="23" hidden="false" customHeight="false" outlineLevel="0" collapsed="false">
      <c r="A80" s="66" t="n">
        <v>18</v>
      </c>
      <c r="B80" s="48" t="s">
        <v>768</v>
      </c>
      <c r="C80" s="54" t="s">
        <v>769</v>
      </c>
      <c r="D80" s="41"/>
      <c r="E80" s="67" t="s">
        <v>770</v>
      </c>
      <c r="F80" s="36" t="n">
        <v>1</v>
      </c>
      <c r="G80" s="38"/>
      <c r="H80" s="36" t="n">
        <f aca="false">IF(F80="","",ROUND(ROUND(G80,2)*F80,0))</f>
        <v>0</v>
      </c>
    </row>
    <row r="81" customFormat="false" ht="11.5" hidden="false" customHeight="false" outlineLevel="0" collapsed="false">
      <c r="A81" s="66"/>
      <c r="B81" s="48"/>
      <c r="C81" s="54" t="s">
        <v>1059</v>
      </c>
      <c r="D81" s="41"/>
      <c r="E81" s="27"/>
      <c r="F81" s="36"/>
      <c r="G81" s="36"/>
      <c r="H81" s="36" t="str">
        <f aca="false">IF(F81="","",ROUND(ROUND(G81,2)*F81,0))</f>
        <v/>
      </c>
    </row>
    <row r="82" customFormat="false" ht="57.5" hidden="false" customHeight="false" outlineLevel="0" collapsed="false">
      <c r="A82" s="66" t="n">
        <v>19</v>
      </c>
      <c r="B82" s="48" t="s">
        <v>1316</v>
      </c>
      <c r="C82" s="54" t="s">
        <v>801</v>
      </c>
      <c r="D82" s="41" t="s">
        <v>1317</v>
      </c>
      <c r="E82" s="27" t="s">
        <v>209</v>
      </c>
      <c r="F82" s="36" t="n">
        <v>78.4</v>
      </c>
      <c r="G82" s="38"/>
      <c r="H82" s="36" t="n">
        <f aca="false">IF(F82="","",ROUND(ROUND(G82,2)*F82,0))</f>
        <v>0</v>
      </c>
    </row>
    <row r="83" customFormat="false" ht="60" hidden="false" customHeight="false" outlineLevel="0" collapsed="false">
      <c r="A83" s="66" t="n">
        <v>20</v>
      </c>
      <c r="B83" s="48" t="s">
        <v>1318</v>
      </c>
      <c r="C83" s="54" t="s">
        <v>801</v>
      </c>
      <c r="D83" s="41" t="s">
        <v>1319</v>
      </c>
      <c r="E83" s="27" t="s">
        <v>209</v>
      </c>
      <c r="F83" s="36" t="n">
        <v>9</v>
      </c>
      <c r="G83" s="38"/>
      <c r="H83" s="36" t="n">
        <f aca="false">IF(F83="","",ROUND(ROUND(G83,2)*F83,0))</f>
        <v>0</v>
      </c>
    </row>
    <row r="84" customFormat="false" ht="57.5" hidden="false" customHeight="false" outlineLevel="0" collapsed="false">
      <c r="A84" s="66" t="n">
        <v>21</v>
      </c>
      <c r="B84" s="48" t="s">
        <v>1320</v>
      </c>
      <c r="C84" s="54" t="s">
        <v>801</v>
      </c>
      <c r="D84" s="41" t="s">
        <v>1321</v>
      </c>
      <c r="E84" s="27" t="s">
        <v>209</v>
      </c>
      <c r="F84" s="36" t="n">
        <v>1</v>
      </c>
      <c r="G84" s="38"/>
      <c r="H84" s="36" t="n">
        <f aca="false">IF(F84="","",ROUND(ROUND(G84,2)*F84,0))</f>
        <v>0</v>
      </c>
    </row>
    <row r="85" customFormat="false" ht="57.5" hidden="false" customHeight="false" outlineLevel="0" collapsed="false">
      <c r="A85" s="66" t="n">
        <v>22</v>
      </c>
      <c r="B85" s="48" t="s">
        <v>1322</v>
      </c>
      <c r="C85" s="54" t="s">
        <v>801</v>
      </c>
      <c r="D85" s="41" t="s">
        <v>1323</v>
      </c>
      <c r="E85" s="27" t="s">
        <v>209</v>
      </c>
      <c r="F85" s="36" t="n">
        <v>1</v>
      </c>
      <c r="G85" s="38"/>
      <c r="H85" s="36" t="n">
        <f aca="false">IF(F85="","",ROUND(ROUND(G85,2)*F85,0))</f>
        <v>0</v>
      </c>
    </row>
    <row r="86" customFormat="false" ht="11.5" hidden="false" customHeight="false" outlineLevel="0" collapsed="false">
      <c r="A86" s="66" t="n">
        <v>23</v>
      </c>
      <c r="B86" s="48" t="s">
        <v>1324</v>
      </c>
      <c r="C86" s="54" t="s">
        <v>1066</v>
      </c>
      <c r="D86" s="41" t="s">
        <v>1325</v>
      </c>
      <c r="E86" s="67" t="s">
        <v>460</v>
      </c>
      <c r="F86" s="36" t="n">
        <v>5</v>
      </c>
      <c r="G86" s="38"/>
      <c r="H86" s="36" t="n">
        <f aca="false">IF(F86="","",ROUND(ROUND(G86,2)*F86,0))</f>
        <v>0</v>
      </c>
    </row>
    <row r="87" customFormat="false" ht="11.5" hidden="false" customHeight="false" outlineLevel="0" collapsed="false">
      <c r="A87" s="66" t="n">
        <v>24</v>
      </c>
      <c r="B87" s="48" t="s">
        <v>1326</v>
      </c>
      <c r="C87" s="54" t="s">
        <v>1066</v>
      </c>
      <c r="D87" s="41" t="s">
        <v>1327</v>
      </c>
      <c r="E87" s="67" t="s">
        <v>460</v>
      </c>
      <c r="F87" s="36" t="n">
        <v>2</v>
      </c>
      <c r="G87" s="38"/>
      <c r="H87" s="36" t="n">
        <f aca="false">IF(F87="","",ROUND(ROUND(G87,2)*F87,0))</f>
        <v>0</v>
      </c>
    </row>
    <row r="88" customFormat="false" ht="11.5" hidden="false" customHeight="false" outlineLevel="0" collapsed="false">
      <c r="A88" s="66" t="n">
        <v>25</v>
      </c>
      <c r="B88" s="48" t="s">
        <v>1328</v>
      </c>
      <c r="C88" s="54" t="s">
        <v>1329</v>
      </c>
      <c r="D88" s="41" t="s">
        <v>1325</v>
      </c>
      <c r="E88" s="67" t="s">
        <v>460</v>
      </c>
      <c r="F88" s="36" t="n">
        <v>2</v>
      </c>
      <c r="G88" s="38"/>
      <c r="H88" s="36" t="n">
        <f aca="false">IF(F88="","",ROUND(ROUND(G88,2)*F88,0))</f>
        <v>0</v>
      </c>
    </row>
    <row r="89" customFormat="false" ht="11.5" hidden="false" customHeight="false" outlineLevel="0" collapsed="false">
      <c r="A89" s="66" t="n">
        <v>26</v>
      </c>
      <c r="B89" s="48" t="s">
        <v>808</v>
      </c>
      <c r="C89" s="54" t="s">
        <v>1330</v>
      </c>
      <c r="D89" s="41" t="s">
        <v>1331</v>
      </c>
      <c r="E89" s="67" t="s">
        <v>460</v>
      </c>
      <c r="F89" s="36" t="n">
        <v>2</v>
      </c>
      <c r="G89" s="38"/>
      <c r="H89" s="36" t="n">
        <f aca="false">IF(F89="","",ROUND(ROUND(G89,2)*F89,0))</f>
        <v>0</v>
      </c>
    </row>
    <row r="90" customFormat="false" ht="11.5" hidden="false" customHeight="false" outlineLevel="0" collapsed="false">
      <c r="A90" s="66" t="n">
        <v>27</v>
      </c>
      <c r="B90" s="48" t="s">
        <v>810</v>
      </c>
      <c r="C90" s="54" t="s">
        <v>1332</v>
      </c>
      <c r="D90" s="41" t="s">
        <v>1333</v>
      </c>
      <c r="E90" s="67" t="s">
        <v>460</v>
      </c>
      <c r="F90" s="36" t="n">
        <v>2</v>
      </c>
      <c r="G90" s="38"/>
      <c r="H90" s="36" t="n">
        <f aca="false">IF(F90="","",ROUND(ROUND(G90,2)*F90,0))</f>
        <v>0</v>
      </c>
    </row>
    <row r="91" customFormat="false" ht="11.5" hidden="false" customHeight="false" outlineLevel="0" collapsed="false">
      <c r="A91" s="66" t="n">
        <v>28</v>
      </c>
      <c r="B91" s="48" t="s">
        <v>812</v>
      </c>
      <c r="C91" s="54" t="s">
        <v>1334</v>
      </c>
      <c r="D91" s="41" t="s">
        <v>1333</v>
      </c>
      <c r="E91" s="67" t="s">
        <v>460</v>
      </c>
      <c r="F91" s="36" t="n">
        <v>2</v>
      </c>
      <c r="G91" s="38"/>
      <c r="H91" s="36" t="n">
        <f aca="false">IF(F91="","",ROUND(ROUND(G91,2)*F91,0))</f>
        <v>0</v>
      </c>
    </row>
    <row r="92" customFormat="false" ht="57.5" hidden="false" customHeight="false" outlineLevel="0" collapsed="false">
      <c r="A92" s="66" t="n">
        <v>29</v>
      </c>
      <c r="B92" s="48" t="s">
        <v>1063</v>
      </c>
      <c r="C92" s="54" t="s">
        <v>1335</v>
      </c>
      <c r="D92" s="41" t="s">
        <v>1336</v>
      </c>
      <c r="E92" s="67" t="s">
        <v>830</v>
      </c>
      <c r="F92" s="36" t="n">
        <v>2</v>
      </c>
      <c r="G92" s="38"/>
      <c r="H92" s="36" t="n">
        <f aca="false">IF(F92="","",ROUND(ROUND(G92,2)*F92,0))</f>
        <v>0</v>
      </c>
    </row>
    <row r="93" customFormat="false" ht="57.5" hidden="false" customHeight="false" outlineLevel="0" collapsed="false">
      <c r="A93" s="66" t="n">
        <v>30</v>
      </c>
      <c r="B93" s="48" t="s">
        <v>1337</v>
      </c>
      <c r="C93" s="54" t="s">
        <v>1338</v>
      </c>
      <c r="D93" s="41" t="s">
        <v>1339</v>
      </c>
      <c r="E93" s="67" t="s">
        <v>830</v>
      </c>
      <c r="F93" s="36" t="n">
        <v>1</v>
      </c>
      <c r="G93" s="38"/>
      <c r="H93" s="36" t="n">
        <f aca="false">IF(F93="","",ROUND(ROUND(G93,2)*F93,0))</f>
        <v>0</v>
      </c>
    </row>
    <row r="94" customFormat="false" ht="11.5" hidden="false" customHeight="false" outlineLevel="0" collapsed="false">
      <c r="A94" s="66" t="n">
        <v>31</v>
      </c>
      <c r="B94" s="48" t="s">
        <v>1340</v>
      </c>
      <c r="C94" s="54" t="s">
        <v>763</v>
      </c>
      <c r="D94" s="41" t="s">
        <v>1068</v>
      </c>
      <c r="E94" s="27" t="s">
        <v>257</v>
      </c>
      <c r="F94" s="36" t="n">
        <v>52.6</v>
      </c>
      <c r="G94" s="38"/>
      <c r="H94" s="36" t="n">
        <f aca="false">IF(F94="","",ROUND(ROUND(G94,2)*F94,0))</f>
        <v>0</v>
      </c>
    </row>
    <row r="95" customFormat="false" ht="23" hidden="false" customHeight="false" outlineLevel="0" collapsed="false">
      <c r="A95" s="66" t="n">
        <v>32</v>
      </c>
      <c r="B95" s="48" t="s">
        <v>1341</v>
      </c>
      <c r="C95" s="54" t="s">
        <v>766</v>
      </c>
      <c r="D95" s="41" t="s">
        <v>1069</v>
      </c>
      <c r="E95" s="27" t="s">
        <v>257</v>
      </c>
      <c r="F95" s="36" t="n">
        <v>52.6</v>
      </c>
      <c r="G95" s="38"/>
      <c r="H95" s="36" t="n">
        <f aca="false">IF(F95="","",ROUND(ROUND(G95,2)*F95,0))</f>
        <v>0</v>
      </c>
    </row>
    <row r="96" customFormat="false" ht="11.5" hidden="false" customHeight="false" outlineLevel="0" collapsed="false">
      <c r="A96" s="66"/>
      <c r="B96" s="48"/>
      <c r="C96" s="54" t="s">
        <v>783</v>
      </c>
      <c r="D96" s="41"/>
      <c r="E96" s="27"/>
      <c r="F96" s="36"/>
      <c r="G96" s="36"/>
      <c r="H96" s="36" t="str">
        <f aca="false">IF(F96="","",ROUND(ROUND(G96,2)*F96,0))</f>
        <v/>
      </c>
    </row>
    <row r="97" customFormat="false" ht="69" hidden="false" customHeight="false" outlineLevel="0" collapsed="false">
      <c r="A97" s="66" t="n">
        <v>33</v>
      </c>
      <c r="B97" s="48" t="s">
        <v>784</v>
      </c>
      <c r="C97" s="54" t="s">
        <v>785</v>
      </c>
      <c r="D97" s="41" t="s">
        <v>1342</v>
      </c>
      <c r="E97" s="27" t="s">
        <v>209</v>
      </c>
      <c r="F97" s="36" t="n">
        <v>9</v>
      </c>
      <c r="G97" s="38"/>
      <c r="H97" s="36" t="n">
        <f aca="false">IF(F97="","",ROUND(ROUND(G97,2)*F97,0))</f>
        <v>0</v>
      </c>
    </row>
    <row r="98" customFormat="false" ht="23" hidden="false" customHeight="false" outlineLevel="0" collapsed="false">
      <c r="A98" s="66" t="n">
        <v>34</v>
      </c>
      <c r="B98" s="48" t="s">
        <v>805</v>
      </c>
      <c r="C98" s="54" t="s">
        <v>806</v>
      </c>
      <c r="D98" s="41" t="s">
        <v>1343</v>
      </c>
      <c r="E98" s="67" t="s">
        <v>460</v>
      </c>
      <c r="F98" s="36" t="n">
        <v>1</v>
      </c>
      <c r="G98" s="38"/>
      <c r="H98" s="36" t="n">
        <f aca="false">IF(F98="","",ROUND(ROUND(G98,2)*F98,0))</f>
        <v>0</v>
      </c>
    </row>
    <row r="99" customFormat="false" ht="23" hidden="false" customHeight="false" outlineLevel="0" collapsed="false">
      <c r="A99" s="66" t="n">
        <v>35</v>
      </c>
      <c r="B99" s="48" t="s">
        <v>724</v>
      </c>
      <c r="C99" s="54" t="s">
        <v>722</v>
      </c>
      <c r="D99" s="41" t="s">
        <v>1344</v>
      </c>
      <c r="E99" s="67" t="s">
        <v>460</v>
      </c>
      <c r="F99" s="36" t="n">
        <v>1</v>
      </c>
      <c r="G99" s="38"/>
      <c r="H99" s="36" t="n">
        <f aca="false">IF(F99="","",ROUND(ROUND(G99,2)*F99,0))</f>
        <v>0</v>
      </c>
    </row>
    <row r="100" customFormat="false" ht="23" hidden="false" customHeight="false" outlineLevel="0" collapsed="false">
      <c r="A100" s="66" t="n">
        <v>36</v>
      </c>
      <c r="B100" s="48" t="s">
        <v>730</v>
      </c>
      <c r="C100" s="54" t="s">
        <v>722</v>
      </c>
      <c r="D100" s="41" t="s">
        <v>1345</v>
      </c>
      <c r="E100" s="67" t="s">
        <v>460</v>
      </c>
      <c r="F100" s="36" t="n">
        <v>2</v>
      </c>
      <c r="G100" s="38"/>
      <c r="H100" s="36" t="n">
        <f aca="false">IF(F100="","",ROUND(ROUND(G100,2)*F100,0))</f>
        <v>0</v>
      </c>
    </row>
    <row r="101" customFormat="false" ht="24" hidden="false" customHeight="false" outlineLevel="0" collapsed="false">
      <c r="A101" s="66" t="n">
        <v>37</v>
      </c>
      <c r="B101" s="48" t="s">
        <v>820</v>
      </c>
      <c r="C101" s="54" t="s">
        <v>821</v>
      </c>
      <c r="D101" s="41" t="s">
        <v>1346</v>
      </c>
      <c r="E101" s="67" t="s">
        <v>823</v>
      </c>
      <c r="F101" s="36" t="n">
        <v>7</v>
      </c>
      <c r="G101" s="38"/>
      <c r="H101" s="36" t="n">
        <f aca="false">IF(F101="","",ROUND(ROUND(G101,2)*F101,0))</f>
        <v>0</v>
      </c>
    </row>
    <row r="102" customFormat="false" ht="34.5" hidden="false" customHeight="false" outlineLevel="0" collapsed="false">
      <c r="A102" s="66" t="n">
        <v>38</v>
      </c>
      <c r="B102" s="48" t="s">
        <v>824</v>
      </c>
      <c r="C102" s="54" t="s">
        <v>825</v>
      </c>
      <c r="D102" s="41" t="s">
        <v>1347</v>
      </c>
      <c r="E102" s="67" t="s">
        <v>735</v>
      </c>
      <c r="F102" s="36" t="n">
        <v>1</v>
      </c>
      <c r="G102" s="38"/>
      <c r="H102" s="36" t="n">
        <f aca="false">IF(F102="","",ROUND(ROUND(G102,2)*F102,0))</f>
        <v>0</v>
      </c>
    </row>
    <row r="103" customFormat="false" ht="11.5" hidden="false" customHeight="false" outlineLevel="0" collapsed="false">
      <c r="A103" s="66" t="n">
        <v>39</v>
      </c>
      <c r="B103" s="48" t="s">
        <v>837</v>
      </c>
      <c r="C103" s="54" t="s">
        <v>763</v>
      </c>
      <c r="D103" s="41" t="s">
        <v>1068</v>
      </c>
      <c r="E103" s="27" t="s">
        <v>257</v>
      </c>
      <c r="F103" s="36" t="n">
        <v>5.6</v>
      </c>
      <c r="G103" s="38"/>
      <c r="H103" s="36" t="n">
        <f aca="false">IF(F103="","",ROUND(ROUND(G103,2)*F103,0))</f>
        <v>0</v>
      </c>
    </row>
    <row r="104" customFormat="false" ht="23" hidden="false" customHeight="false" outlineLevel="0" collapsed="false">
      <c r="A104" s="66" t="n">
        <v>40</v>
      </c>
      <c r="B104" s="48" t="s">
        <v>838</v>
      </c>
      <c r="C104" s="54" t="s">
        <v>766</v>
      </c>
      <c r="D104" s="41" t="s">
        <v>1069</v>
      </c>
      <c r="E104" s="27" t="s">
        <v>257</v>
      </c>
      <c r="F104" s="36" t="n">
        <v>5.6</v>
      </c>
      <c r="G104" s="38"/>
      <c r="H104" s="36" t="n">
        <f aca="false">IF(F104="","",ROUND(ROUND(G104,2)*F104,0))</f>
        <v>0</v>
      </c>
    </row>
    <row r="105" customFormat="false" ht="23" hidden="false" customHeight="false" outlineLevel="0" collapsed="false">
      <c r="A105" s="66" t="n">
        <v>41</v>
      </c>
      <c r="B105" s="48" t="s">
        <v>840</v>
      </c>
      <c r="C105" s="54" t="s">
        <v>757</v>
      </c>
      <c r="D105" s="41" t="s">
        <v>1314</v>
      </c>
      <c r="E105" s="27" t="s">
        <v>105</v>
      </c>
      <c r="F105" s="36" t="n">
        <v>0.08</v>
      </c>
      <c r="G105" s="38"/>
      <c r="H105" s="36" t="n">
        <f aca="false">IF(F105="","",ROUND(ROUND(G105,2)*F105,0))</f>
        <v>0</v>
      </c>
    </row>
    <row r="106" customFormat="false" ht="23" hidden="false" customHeight="false" outlineLevel="0" collapsed="false">
      <c r="A106" s="66" t="n">
        <v>42</v>
      </c>
      <c r="B106" s="48" t="s">
        <v>841</v>
      </c>
      <c r="C106" s="54" t="s">
        <v>760</v>
      </c>
      <c r="D106" s="41" t="s">
        <v>1348</v>
      </c>
      <c r="E106" s="27" t="s">
        <v>115</v>
      </c>
      <c r="F106" s="66" t="n">
        <v>4.6</v>
      </c>
      <c r="G106" s="38"/>
      <c r="H106" s="36" t="n">
        <f aca="false">IF(F106="","",ROUND(ROUND(G106,2)*F106,0))</f>
        <v>0</v>
      </c>
    </row>
    <row r="107" customFormat="false" ht="11.5" hidden="false" customHeight="false" outlineLevel="0" collapsed="false">
      <c r="A107" s="66"/>
      <c r="B107" s="48"/>
      <c r="C107" s="54" t="s">
        <v>843</v>
      </c>
      <c r="D107" s="41"/>
      <c r="E107" s="27"/>
      <c r="F107" s="36"/>
      <c r="G107" s="36"/>
      <c r="H107" s="36" t="str">
        <f aca="false">IF(F107="","",ROUND(ROUND(G107,2)*F107,0))</f>
        <v/>
      </c>
    </row>
    <row r="108" customFormat="false" ht="57.5" hidden="false" customHeight="false" outlineLevel="0" collapsed="false">
      <c r="A108" s="66" t="n">
        <v>43</v>
      </c>
      <c r="B108" s="48" t="s">
        <v>787</v>
      </c>
      <c r="C108" s="54" t="s">
        <v>845</v>
      </c>
      <c r="D108" s="41" t="s">
        <v>1349</v>
      </c>
      <c r="E108" s="27" t="s">
        <v>209</v>
      </c>
      <c r="F108" s="36" t="n">
        <v>5.6</v>
      </c>
      <c r="G108" s="38"/>
      <c r="H108" s="36" t="n">
        <f aca="false">IF(F108="","",ROUND(ROUND(G108,2)*F108,0))</f>
        <v>0</v>
      </c>
    </row>
    <row r="109" customFormat="false" ht="57.5" hidden="false" customHeight="false" outlineLevel="0" collapsed="false">
      <c r="A109" s="66" t="n">
        <v>44</v>
      </c>
      <c r="B109" s="48" t="s">
        <v>789</v>
      </c>
      <c r="C109" s="54" t="s">
        <v>845</v>
      </c>
      <c r="D109" s="41" t="s">
        <v>1350</v>
      </c>
      <c r="E109" s="27" t="s">
        <v>209</v>
      </c>
      <c r="F109" s="36" t="n">
        <v>1</v>
      </c>
      <c r="G109" s="38"/>
      <c r="H109" s="36" t="n">
        <f aca="false">IF(F109="","",ROUND(ROUND(G109,2)*F109,0))</f>
        <v>0</v>
      </c>
    </row>
    <row r="110" customFormat="false" ht="23" hidden="false" customHeight="false" outlineLevel="0" collapsed="false">
      <c r="A110" s="66" t="n">
        <v>45</v>
      </c>
      <c r="B110" s="48" t="s">
        <v>849</v>
      </c>
      <c r="C110" s="54" t="s">
        <v>855</v>
      </c>
      <c r="D110" s="41" t="s">
        <v>1351</v>
      </c>
      <c r="E110" s="67" t="s">
        <v>460</v>
      </c>
      <c r="F110" s="36" t="n">
        <v>1</v>
      </c>
      <c r="G110" s="38"/>
      <c r="H110" s="36" t="n">
        <f aca="false">IF(F110="","",ROUND(ROUND(G110,2)*F110,0))</f>
        <v>0</v>
      </c>
    </row>
    <row r="111" customFormat="false" ht="23" hidden="false" customHeight="false" outlineLevel="0" collapsed="false">
      <c r="A111" s="66" t="n">
        <v>46</v>
      </c>
      <c r="B111" s="48" t="s">
        <v>852</v>
      </c>
      <c r="C111" s="54" t="s">
        <v>1352</v>
      </c>
      <c r="D111" s="41" t="s">
        <v>1353</v>
      </c>
      <c r="E111" s="67" t="s">
        <v>460</v>
      </c>
      <c r="F111" s="36" t="n">
        <v>1</v>
      </c>
      <c r="G111" s="38"/>
      <c r="H111" s="36" t="n">
        <f aca="false">IF(F111="","",ROUND(ROUND(G111,2)*F111,0))</f>
        <v>0</v>
      </c>
    </row>
    <row r="112" customFormat="false" ht="23" hidden="false" customHeight="false" outlineLevel="0" collapsed="false">
      <c r="A112" s="66" t="n">
        <v>47</v>
      </c>
      <c r="B112" s="48" t="s">
        <v>749</v>
      </c>
      <c r="C112" s="54" t="s">
        <v>747</v>
      </c>
      <c r="D112" s="41" t="s">
        <v>1354</v>
      </c>
      <c r="E112" s="67" t="s">
        <v>460</v>
      </c>
      <c r="F112" s="36" t="n">
        <v>2</v>
      </c>
      <c r="G112" s="38"/>
      <c r="H112" s="36" t="n">
        <f aca="false">IF(F112="","",ROUND(ROUND(G112,2)*F112,0))</f>
        <v>0</v>
      </c>
    </row>
    <row r="113" customFormat="false" ht="11.5" hidden="false" customHeight="true" outlineLevel="0" collapsed="false">
      <c r="A113" s="66"/>
      <c r="B113" s="40" t="s">
        <v>1355</v>
      </c>
      <c r="C113" s="40"/>
      <c r="D113" s="41"/>
      <c r="E113" s="27"/>
      <c r="F113" s="36"/>
      <c r="G113" s="36"/>
      <c r="H113" s="36" t="str">
        <f aca="false">IF(F113="","",ROUND(ROUND(G113,2)*F113,0))</f>
        <v/>
      </c>
    </row>
    <row r="114" customFormat="false" ht="11.5" hidden="false" customHeight="true" outlineLevel="0" collapsed="false">
      <c r="A114" s="66"/>
      <c r="B114" s="67" t="s">
        <v>865</v>
      </c>
      <c r="C114" s="67"/>
      <c r="D114" s="41"/>
      <c r="E114" s="27"/>
      <c r="F114" s="36"/>
      <c r="G114" s="36"/>
      <c r="H114" s="36" t="str">
        <f aca="false">IF(F114="","",ROUND(ROUND(G114,2)*F114,0))</f>
        <v/>
      </c>
    </row>
    <row r="115" customFormat="false" ht="34.5" hidden="false" customHeight="false" outlineLevel="0" collapsed="false">
      <c r="A115" s="66" t="n">
        <v>1</v>
      </c>
      <c r="B115" s="48" t="s">
        <v>866</v>
      </c>
      <c r="C115" s="54" t="s">
        <v>867</v>
      </c>
      <c r="D115" s="41" t="s">
        <v>1072</v>
      </c>
      <c r="E115" s="67" t="s">
        <v>720</v>
      </c>
      <c r="F115" s="36" t="n">
        <v>1</v>
      </c>
      <c r="G115" s="38"/>
      <c r="H115" s="36" t="n">
        <f aca="false">IF(F115="","",ROUND(ROUND(G115,2)*F115,0))</f>
        <v>0</v>
      </c>
    </row>
    <row r="116" customFormat="false" ht="46" hidden="false" customHeight="false" outlineLevel="0" collapsed="false">
      <c r="A116" s="66" t="n">
        <v>2</v>
      </c>
      <c r="B116" s="48" t="s">
        <v>873</v>
      </c>
      <c r="C116" s="54" t="s">
        <v>874</v>
      </c>
      <c r="D116" s="41" t="s">
        <v>1356</v>
      </c>
      <c r="E116" s="27" t="s">
        <v>209</v>
      </c>
      <c r="F116" s="36" t="n">
        <v>4.62</v>
      </c>
      <c r="G116" s="38"/>
      <c r="H116" s="36" t="n">
        <f aca="false">IF(F116="","",ROUND(ROUND(G116,2)*F116,0))</f>
        <v>0</v>
      </c>
    </row>
    <row r="117" customFormat="false" ht="46" hidden="false" customHeight="false" outlineLevel="0" collapsed="false">
      <c r="A117" s="66" t="n">
        <v>3</v>
      </c>
      <c r="B117" s="48" t="s">
        <v>876</v>
      </c>
      <c r="C117" s="54" t="s">
        <v>874</v>
      </c>
      <c r="D117" s="41" t="s">
        <v>1357</v>
      </c>
      <c r="E117" s="27" t="s">
        <v>209</v>
      </c>
      <c r="F117" s="36" t="n">
        <v>143.78</v>
      </c>
      <c r="G117" s="38"/>
      <c r="H117" s="36" t="n">
        <f aca="false">IF(F117="","",ROUND(ROUND(G117,2)*F117,0))</f>
        <v>0</v>
      </c>
    </row>
    <row r="118" customFormat="false" ht="48" hidden="false" customHeight="false" outlineLevel="0" collapsed="false">
      <c r="A118" s="66" t="n">
        <v>4</v>
      </c>
      <c r="B118" s="48" t="s">
        <v>878</v>
      </c>
      <c r="C118" s="54" t="s">
        <v>874</v>
      </c>
      <c r="D118" s="41" t="s">
        <v>1075</v>
      </c>
      <c r="E118" s="27" t="s">
        <v>209</v>
      </c>
      <c r="F118" s="36" t="n">
        <v>292.92</v>
      </c>
      <c r="G118" s="38"/>
      <c r="H118" s="36" t="n">
        <f aca="false">IF(F118="","",ROUND(ROUND(G118,2)*F118,0))</f>
        <v>0</v>
      </c>
    </row>
    <row r="119" customFormat="false" ht="46" hidden="false" customHeight="false" outlineLevel="0" collapsed="false">
      <c r="A119" s="66" t="n">
        <v>5</v>
      </c>
      <c r="B119" s="48" t="s">
        <v>880</v>
      </c>
      <c r="C119" s="54" t="s">
        <v>874</v>
      </c>
      <c r="D119" s="41" t="s">
        <v>1358</v>
      </c>
      <c r="E119" s="27" t="s">
        <v>209</v>
      </c>
      <c r="F119" s="36" t="n">
        <v>260.71</v>
      </c>
      <c r="G119" s="38"/>
      <c r="H119" s="36" t="n">
        <f aca="false">IF(F119="","",ROUND(ROUND(G119,2)*F119,0))</f>
        <v>0</v>
      </c>
    </row>
    <row r="120" customFormat="false" ht="46" hidden="false" customHeight="false" outlineLevel="0" collapsed="false">
      <c r="A120" s="66" t="n">
        <v>6</v>
      </c>
      <c r="B120" s="48" t="s">
        <v>886</v>
      </c>
      <c r="C120" s="54" t="s">
        <v>887</v>
      </c>
      <c r="D120" s="41" t="s">
        <v>1359</v>
      </c>
      <c r="E120" s="67" t="s">
        <v>460</v>
      </c>
      <c r="F120" s="36" t="n">
        <v>18</v>
      </c>
      <c r="G120" s="38"/>
      <c r="H120" s="36" t="n">
        <f aca="false">IF(F120="","",ROUND(ROUND(G120,2)*F120,0))</f>
        <v>0</v>
      </c>
    </row>
    <row r="121" customFormat="false" ht="46" hidden="false" customHeight="false" outlineLevel="0" collapsed="false">
      <c r="A121" s="66" t="n">
        <v>7</v>
      </c>
      <c r="B121" s="48" t="s">
        <v>889</v>
      </c>
      <c r="C121" s="54" t="s">
        <v>887</v>
      </c>
      <c r="D121" s="41" t="s">
        <v>1360</v>
      </c>
      <c r="E121" s="67" t="s">
        <v>460</v>
      </c>
      <c r="F121" s="36" t="n">
        <v>18</v>
      </c>
      <c r="G121" s="38"/>
      <c r="H121" s="36" t="n">
        <f aca="false">IF(F121="","",ROUND(ROUND(G121,2)*F121,0))</f>
        <v>0</v>
      </c>
    </row>
    <row r="122" customFormat="false" ht="46" hidden="false" customHeight="false" outlineLevel="0" collapsed="false">
      <c r="A122" s="66" t="n">
        <v>8</v>
      </c>
      <c r="B122" s="48" t="s">
        <v>891</v>
      </c>
      <c r="C122" s="54" t="s">
        <v>887</v>
      </c>
      <c r="D122" s="41" t="s">
        <v>1086</v>
      </c>
      <c r="E122" s="67" t="s">
        <v>460</v>
      </c>
      <c r="F122" s="36" t="n">
        <v>38</v>
      </c>
      <c r="G122" s="38"/>
      <c r="H122" s="36" t="n">
        <f aca="false">IF(F122="","",ROUND(ROUND(G122,2)*F122,0))</f>
        <v>0</v>
      </c>
    </row>
    <row r="123" customFormat="false" ht="57.5" hidden="false" customHeight="false" outlineLevel="0" collapsed="false">
      <c r="A123" s="66" t="n">
        <v>9</v>
      </c>
      <c r="B123" s="48" t="s">
        <v>895</v>
      </c>
      <c r="C123" s="54" t="s">
        <v>896</v>
      </c>
      <c r="D123" s="41" t="s">
        <v>1361</v>
      </c>
      <c r="E123" s="27" t="s">
        <v>209</v>
      </c>
      <c r="F123" s="36" t="n">
        <v>1224.86</v>
      </c>
      <c r="G123" s="38"/>
      <c r="H123" s="36" t="n">
        <f aca="false">IF(F123="","",ROUND(ROUND(G123,2)*F123,0))</f>
        <v>0</v>
      </c>
    </row>
    <row r="124" customFormat="false" ht="57.5" hidden="false" customHeight="false" outlineLevel="0" collapsed="false">
      <c r="A124" s="66" t="n">
        <v>10</v>
      </c>
      <c r="B124" s="48" t="s">
        <v>898</v>
      </c>
      <c r="C124" s="54" t="s">
        <v>896</v>
      </c>
      <c r="D124" s="41" t="s">
        <v>1362</v>
      </c>
      <c r="E124" s="27" t="s">
        <v>209</v>
      </c>
      <c r="F124" s="36" t="n">
        <v>757.05</v>
      </c>
      <c r="G124" s="38"/>
      <c r="H124" s="36" t="n">
        <f aca="false">IF(F124="","",ROUND(ROUND(G124,2)*F124,0))</f>
        <v>0</v>
      </c>
    </row>
    <row r="125" customFormat="false" ht="57.5" hidden="false" customHeight="false" outlineLevel="0" collapsed="false">
      <c r="A125" s="66" t="n">
        <v>11</v>
      </c>
      <c r="B125" s="48" t="s">
        <v>900</v>
      </c>
      <c r="C125" s="54" t="s">
        <v>896</v>
      </c>
      <c r="D125" s="41" t="s">
        <v>1363</v>
      </c>
      <c r="E125" s="27" t="s">
        <v>209</v>
      </c>
      <c r="F125" s="36" t="n">
        <v>559.94</v>
      </c>
      <c r="G125" s="38"/>
      <c r="H125" s="36" t="n">
        <f aca="false">IF(F125="","",ROUND(ROUND(G125,2)*F125,0))</f>
        <v>0</v>
      </c>
    </row>
    <row r="126" customFormat="false" ht="34.5" hidden="false" customHeight="false" outlineLevel="0" collapsed="false">
      <c r="A126" s="66" t="n">
        <v>12</v>
      </c>
      <c r="B126" s="48" t="s">
        <v>910</v>
      </c>
      <c r="C126" s="54" t="s">
        <v>911</v>
      </c>
      <c r="D126" s="41" t="s">
        <v>1364</v>
      </c>
      <c r="E126" s="67" t="s">
        <v>830</v>
      </c>
      <c r="F126" s="36" t="n">
        <v>18</v>
      </c>
      <c r="G126" s="38"/>
      <c r="H126" s="36" t="n">
        <f aca="false">IF(F126="","",ROUND(ROUND(G126,2)*F126,0))</f>
        <v>0</v>
      </c>
    </row>
    <row r="127" customFormat="false" ht="46" hidden="false" customHeight="false" outlineLevel="0" collapsed="false">
      <c r="A127" s="66" t="n">
        <v>13</v>
      </c>
      <c r="B127" s="48" t="s">
        <v>915</v>
      </c>
      <c r="C127" s="54" t="s">
        <v>916</v>
      </c>
      <c r="D127" s="41" t="s">
        <v>1365</v>
      </c>
      <c r="E127" s="67" t="s">
        <v>830</v>
      </c>
      <c r="F127" s="36" t="n">
        <v>4</v>
      </c>
      <c r="G127" s="38"/>
      <c r="H127" s="36" t="n">
        <f aca="false">IF(F127="","",ROUND(ROUND(G127,2)*F127,0))</f>
        <v>0</v>
      </c>
    </row>
    <row r="128" customFormat="false" ht="23" hidden="false" customHeight="false" outlineLevel="0" collapsed="false">
      <c r="A128" s="66" t="n">
        <v>14</v>
      </c>
      <c r="B128" s="48" t="s">
        <v>927</v>
      </c>
      <c r="C128" s="54" t="s">
        <v>928</v>
      </c>
      <c r="D128" s="41" t="s">
        <v>1366</v>
      </c>
      <c r="E128" s="67" t="s">
        <v>830</v>
      </c>
      <c r="F128" s="36" t="n">
        <v>18</v>
      </c>
      <c r="G128" s="38"/>
      <c r="H128" s="36" t="n">
        <f aca="false">IF(F128="","",ROUND(ROUND(G128,2)*F128,0))</f>
        <v>0</v>
      </c>
    </row>
    <row r="129" customFormat="false" ht="34.5" hidden="false" customHeight="false" outlineLevel="0" collapsed="false">
      <c r="A129" s="66" t="n">
        <v>15</v>
      </c>
      <c r="B129" s="48" t="s">
        <v>1367</v>
      </c>
      <c r="C129" s="54" t="s">
        <v>935</v>
      </c>
      <c r="D129" s="41" t="s">
        <v>1368</v>
      </c>
      <c r="E129" s="67" t="s">
        <v>460</v>
      </c>
      <c r="F129" s="36" t="n">
        <v>2</v>
      </c>
      <c r="G129" s="38"/>
      <c r="H129" s="36" t="n">
        <f aca="false">IF(F129="","",ROUND(ROUND(G129,2)*F129,0))</f>
        <v>0</v>
      </c>
    </row>
    <row r="130" customFormat="false" ht="34.5" hidden="false" customHeight="false" outlineLevel="0" collapsed="false">
      <c r="A130" s="66" t="n">
        <v>16</v>
      </c>
      <c r="B130" s="48" t="s">
        <v>934</v>
      </c>
      <c r="C130" s="54" t="s">
        <v>935</v>
      </c>
      <c r="D130" s="41" t="s">
        <v>1369</v>
      </c>
      <c r="E130" s="67" t="s">
        <v>460</v>
      </c>
      <c r="F130" s="36" t="n">
        <v>4</v>
      </c>
      <c r="G130" s="38"/>
      <c r="H130" s="36" t="n">
        <f aca="false">IF(F130="","",ROUND(ROUND(G130,2)*F130,0))</f>
        <v>0</v>
      </c>
    </row>
    <row r="131" customFormat="false" ht="34.5" hidden="false" customHeight="false" outlineLevel="0" collapsed="false">
      <c r="A131" s="66" t="n">
        <v>17</v>
      </c>
      <c r="B131" s="48" t="s">
        <v>943</v>
      </c>
      <c r="C131" s="54" t="s">
        <v>944</v>
      </c>
      <c r="D131" s="41" t="s">
        <v>1084</v>
      </c>
      <c r="E131" s="67" t="s">
        <v>460</v>
      </c>
      <c r="F131" s="36" t="n">
        <v>20</v>
      </c>
      <c r="G131" s="38"/>
      <c r="H131" s="36" t="n">
        <f aca="false">IF(F131="","",ROUND(ROUND(G131,2)*F131,0))</f>
        <v>0</v>
      </c>
    </row>
    <row r="132" customFormat="false" ht="34.5" hidden="false" customHeight="false" outlineLevel="0" collapsed="false">
      <c r="A132" s="66" t="n">
        <v>18</v>
      </c>
      <c r="B132" s="48" t="s">
        <v>946</v>
      </c>
      <c r="C132" s="54" t="s">
        <v>944</v>
      </c>
      <c r="D132" s="41" t="s">
        <v>1370</v>
      </c>
      <c r="E132" s="67" t="s">
        <v>460</v>
      </c>
      <c r="F132" s="36" t="n">
        <v>8</v>
      </c>
      <c r="G132" s="38"/>
      <c r="H132" s="36" t="n">
        <f aca="false">IF(F132="","",ROUND(ROUND(G132,2)*F132,0))</f>
        <v>0</v>
      </c>
    </row>
    <row r="133" customFormat="false" ht="23" hidden="false" customHeight="false" outlineLevel="0" collapsed="false">
      <c r="A133" s="66" t="n">
        <v>19</v>
      </c>
      <c r="B133" s="48" t="s">
        <v>948</v>
      </c>
      <c r="C133" s="54" t="s">
        <v>949</v>
      </c>
      <c r="D133" s="41" t="s">
        <v>1087</v>
      </c>
      <c r="E133" s="67" t="s">
        <v>770</v>
      </c>
      <c r="F133" s="36" t="n">
        <v>2</v>
      </c>
      <c r="G133" s="38"/>
      <c r="H133" s="36" t="n">
        <f aca="false">IF(F133="","",ROUND(ROUND(G133,2)*F133,0))</f>
        <v>0</v>
      </c>
    </row>
    <row r="134" customFormat="false" ht="11.5" hidden="false" customHeight="false" outlineLevel="0" collapsed="false">
      <c r="A134" s="66"/>
      <c r="B134" s="48"/>
      <c r="C134" s="54" t="s">
        <v>951</v>
      </c>
      <c r="D134" s="41"/>
      <c r="E134" s="27"/>
      <c r="F134" s="36"/>
      <c r="G134" s="36"/>
      <c r="H134" s="36" t="str">
        <f aca="false">IF(F134="","",ROUND(ROUND(G134,2)*F134,0))</f>
        <v/>
      </c>
    </row>
    <row r="135" customFormat="false" ht="46" hidden="false" customHeight="false" outlineLevel="0" collapsed="false">
      <c r="A135" s="66" t="n">
        <v>20</v>
      </c>
      <c r="B135" s="48" t="s">
        <v>952</v>
      </c>
      <c r="C135" s="54" t="s">
        <v>953</v>
      </c>
      <c r="D135" s="41" t="s">
        <v>1091</v>
      </c>
      <c r="E135" s="27" t="s">
        <v>209</v>
      </c>
      <c r="F135" s="36" t="n">
        <v>166.5</v>
      </c>
      <c r="G135" s="38"/>
      <c r="H135" s="36" t="n">
        <f aca="false">IF(F135="","",ROUND(ROUND(G135,2)*F135,0))</f>
        <v>0</v>
      </c>
    </row>
    <row r="136" customFormat="false" ht="23" hidden="false" customHeight="false" outlineLevel="0" collapsed="false">
      <c r="A136" s="66" t="n">
        <v>21</v>
      </c>
      <c r="B136" s="48" t="s">
        <v>955</v>
      </c>
      <c r="C136" s="54" t="s">
        <v>956</v>
      </c>
      <c r="D136" s="41" t="s">
        <v>1092</v>
      </c>
      <c r="E136" s="67" t="s">
        <v>720</v>
      </c>
      <c r="F136" s="36" t="n">
        <v>1</v>
      </c>
      <c r="G136" s="38"/>
      <c r="H136" s="36" t="n">
        <f aca="false">IF(F136="","",ROUND(ROUND(G136,2)*F136,0))</f>
        <v>0</v>
      </c>
    </row>
    <row r="137" customFormat="false" ht="23" hidden="false" customHeight="false" outlineLevel="0" collapsed="false">
      <c r="A137" s="66" t="n">
        <v>22</v>
      </c>
      <c r="B137" s="48" t="s">
        <v>958</v>
      </c>
      <c r="C137" s="54" t="s">
        <v>956</v>
      </c>
      <c r="D137" s="41" t="s">
        <v>1093</v>
      </c>
      <c r="E137" s="67" t="s">
        <v>720</v>
      </c>
      <c r="F137" s="36" t="n">
        <v>4</v>
      </c>
      <c r="G137" s="38"/>
      <c r="H137" s="36" t="n">
        <f aca="false">IF(F137="","",ROUND(ROUND(G137,2)*F137,0))</f>
        <v>0</v>
      </c>
    </row>
    <row r="138" customFormat="false" ht="11.5" hidden="false" customHeight="false" outlineLevel="0" collapsed="false">
      <c r="A138" s="66" t="n">
        <v>23</v>
      </c>
      <c r="B138" s="48" t="s">
        <v>962</v>
      </c>
      <c r="C138" s="54" t="s">
        <v>963</v>
      </c>
      <c r="D138" s="41" t="s">
        <v>1094</v>
      </c>
      <c r="E138" s="67" t="s">
        <v>770</v>
      </c>
      <c r="F138" s="36" t="n">
        <v>1</v>
      </c>
      <c r="G138" s="38"/>
      <c r="H138" s="36" t="n">
        <f aca="false">IF(F138="","",ROUND(ROUND(G138,2)*F138,0))</f>
        <v>0</v>
      </c>
    </row>
    <row r="139" customFormat="false" ht="30" hidden="false" customHeight="true" outlineLevel="0" collapsed="false">
      <c r="A139" s="67" t="s">
        <v>1371</v>
      </c>
      <c r="B139" s="67"/>
      <c r="C139" s="67"/>
      <c r="D139" s="67"/>
      <c r="E139" s="67"/>
      <c r="F139" s="67"/>
      <c r="G139" s="67"/>
      <c r="H139" s="27" t="n">
        <f aca="false">ROUND(SUM(H5:H138),0)</f>
        <v>0</v>
      </c>
    </row>
  </sheetData>
  <sheetProtection sheet="true" password="c649" formatColumns="false" formatRows="false"/>
  <mergeCells count="8">
    <mergeCell ref="A1:H1"/>
    <mergeCell ref="A2:H2"/>
    <mergeCell ref="A3:H3"/>
    <mergeCell ref="B5:C5"/>
    <mergeCell ref="B61:C61"/>
    <mergeCell ref="B113:C113"/>
    <mergeCell ref="B114:C114"/>
    <mergeCell ref="A139:G13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0"/>
  <sheetViews>
    <sheetView showFormulas="false" showGridLines="true" showRowColHeaders="true" showZeros="false" rightToLeft="false" tabSelected="false" showOutlineSymbols="true" defaultGridColor="true" view="pageBreakPreview" topLeftCell="A334" colorId="64" zoomScale="100" zoomScaleNormal="100" zoomScalePageLayoutView="100" workbookViewId="0">
      <selection pane="topLeft" activeCell="G338" activeCellId="0" sqref="G338"/>
    </sheetView>
  </sheetViews>
  <sheetFormatPr defaultColWidth="7.99609375" defaultRowHeight="11.5" zeroHeight="false" outlineLevelRow="0" outlineLevelCol="0"/>
  <cols>
    <col collapsed="false" customWidth="true" hidden="false" outlineLevel="0" max="1" min="1" style="68" width="4.58"/>
    <col collapsed="false" customWidth="true" hidden="false" outlineLevel="0" max="2" min="2" style="32" width="12.75"/>
    <col collapsed="false" customWidth="true" hidden="false" outlineLevel="0" max="3" min="3" style="32" width="9.24"/>
    <col collapsed="false" customWidth="true" hidden="false" outlineLevel="0" max="4" min="4" style="32" width="24.58"/>
    <col collapsed="false" customWidth="true" hidden="false" outlineLevel="0" max="5" min="5" style="33" width="5.58"/>
    <col collapsed="false" customWidth="true" hidden="false" outlineLevel="0" max="7" min="6" style="23" width="8.58"/>
    <col collapsed="false" customWidth="true" hidden="false" outlineLevel="0" max="8" min="8" style="69" width="10.58"/>
    <col collapsed="false" customWidth="false" hidden="false" outlineLevel="0" max="257" min="9" style="33" width="7.99"/>
  </cols>
  <sheetData>
    <row r="1" s="72" customFormat="true" ht="25" hidden="false" customHeight="true" outlineLevel="0" collapsed="false">
      <c r="A1" s="70"/>
      <c r="B1" s="71" t="s">
        <v>30</v>
      </c>
      <c r="C1" s="71"/>
      <c r="D1" s="71"/>
      <c r="E1" s="71"/>
      <c r="F1" s="71"/>
      <c r="G1" s="71"/>
      <c r="H1" s="71"/>
    </row>
    <row r="2" customFormat="false" ht="20" hidden="false" customHeight="true" outlineLevel="0" collapsed="false">
      <c r="A2" s="73" t="str">
        <f aca="false">100章!A2:F2</f>
        <v>国道338线盘坡经大通河桥至热水段改建工程施工招标PDSG-1标段</v>
      </c>
      <c r="B2" s="73"/>
      <c r="C2" s="73"/>
      <c r="D2" s="73"/>
      <c r="E2" s="73"/>
      <c r="F2" s="73"/>
      <c r="G2" s="73"/>
      <c r="H2" s="73"/>
    </row>
    <row r="3" s="72" customFormat="true" ht="25" hidden="false" customHeight="true" outlineLevel="0" collapsed="false">
      <c r="A3" s="74" t="s">
        <v>1372</v>
      </c>
      <c r="B3" s="74"/>
      <c r="C3" s="74"/>
      <c r="D3" s="74"/>
      <c r="E3" s="74"/>
      <c r="F3" s="74"/>
      <c r="G3" s="74"/>
      <c r="H3" s="74"/>
    </row>
    <row r="4" s="72" customFormat="true" ht="22" hidden="false" customHeight="true" outlineLevel="0" collapsed="false">
      <c r="A4" s="75" t="s">
        <v>521</v>
      </c>
      <c r="B4" s="75" t="s">
        <v>522</v>
      </c>
      <c r="C4" s="75" t="s">
        <v>523</v>
      </c>
      <c r="D4" s="75" t="s">
        <v>524</v>
      </c>
      <c r="E4" s="75" t="s">
        <v>35</v>
      </c>
      <c r="F4" s="35" t="s">
        <v>36</v>
      </c>
      <c r="G4" s="35" t="s">
        <v>37</v>
      </c>
      <c r="H4" s="76" t="s">
        <v>38</v>
      </c>
    </row>
    <row r="5" customFormat="false" ht="11.5" hidden="false" customHeight="true" outlineLevel="0" collapsed="false">
      <c r="A5" s="77"/>
      <c r="B5" s="78" t="s">
        <v>1373</v>
      </c>
      <c r="C5" s="78"/>
      <c r="D5" s="79"/>
      <c r="E5" s="77"/>
      <c r="F5" s="36"/>
      <c r="G5" s="36"/>
      <c r="H5" s="36" t="str">
        <f aca="false">IF(F5="","",ROUND(ROUND(G5,2)*F5,0))</f>
        <v/>
      </c>
    </row>
    <row r="6" customFormat="false" ht="11.5" hidden="false" customHeight="false" outlineLevel="0" collapsed="false">
      <c r="A6" s="80"/>
      <c r="B6" s="79"/>
      <c r="C6" s="81" t="s">
        <v>526</v>
      </c>
      <c r="D6" s="79"/>
      <c r="E6" s="77"/>
      <c r="F6" s="36"/>
      <c r="G6" s="36"/>
      <c r="H6" s="36" t="str">
        <f aca="false">IF(F6="","",ROUND(ROUND(G6,2)*F6,0))</f>
        <v/>
      </c>
    </row>
    <row r="7" s="83" customFormat="true" ht="11.5" hidden="false" customHeight="false" outlineLevel="0" collapsed="false">
      <c r="A7" s="82" t="n">
        <v>1</v>
      </c>
      <c r="B7" s="79" t="s">
        <v>527</v>
      </c>
      <c r="C7" s="81" t="s">
        <v>528</v>
      </c>
      <c r="D7" s="79" t="s">
        <v>1374</v>
      </c>
      <c r="E7" s="77" t="s">
        <v>115</v>
      </c>
      <c r="F7" s="36" t="n">
        <v>109.01</v>
      </c>
      <c r="G7" s="38"/>
      <c r="H7" s="36" t="n">
        <f aca="false">IF(F7="","",ROUND(ROUND(G7,2)*F7,0))</f>
        <v>0</v>
      </c>
    </row>
    <row r="8" s="83" customFormat="true" ht="34.5" hidden="false" customHeight="false" outlineLevel="0" collapsed="false">
      <c r="A8" s="82" t="n">
        <v>2</v>
      </c>
      <c r="B8" s="79" t="s">
        <v>1375</v>
      </c>
      <c r="C8" s="81" t="s">
        <v>1376</v>
      </c>
      <c r="D8" s="79" t="s">
        <v>1377</v>
      </c>
      <c r="E8" s="77" t="s">
        <v>105</v>
      </c>
      <c r="F8" s="36" t="n">
        <v>2051</v>
      </c>
      <c r="G8" s="38"/>
      <c r="H8" s="36" t="n">
        <f aca="false">IF(F8="","",ROUND(ROUND(G8,2)*F8,0))</f>
        <v>0</v>
      </c>
    </row>
    <row r="9" s="83" customFormat="true" ht="34.5" hidden="false" customHeight="false" outlineLevel="0" collapsed="false">
      <c r="A9" s="82" t="n">
        <v>3</v>
      </c>
      <c r="B9" s="79" t="s">
        <v>533</v>
      </c>
      <c r="C9" s="81" t="s">
        <v>534</v>
      </c>
      <c r="D9" s="79" t="s">
        <v>1378</v>
      </c>
      <c r="E9" s="77" t="s">
        <v>105</v>
      </c>
      <c r="F9" s="36" t="n">
        <v>455.55</v>
      </c>
      <c r="G9" s="38"/>
      <c r="H9" s="36" t="n">
        <f aca="false">IF(F9="","",ROUND(ROUND(G9,2)*F9,0))</f>
        <v>0</v>
      </c>
    </row>
    <row r="10" s="83" customFormat="true" ht="11.5" hidden="false" customHeight="false" outlineLevel="0" collapsed="false">
      <c r="A10" s="82" t="n">
        <v>4</v>
      </c>
      <c r="B10" s="79" t="s">
        <v>1379</v>
      </c>
      <c r="C10" s="81" t="s">
        <v>534</v>
      </c>
      <c r="D10" s="79" t="s">
        <v>1380</v>
      </c>
      <c r="E10" s="77" t="s">
        <v>105</v>
      </c>
      <c r="F10" s="36" t="n">
        <v>296.22</v>
      </c>
      <c r="G10" s="38"/>
      <c r="H10" s="36" t="n">
        <f aca="false">IF(F10="","",ROUND(ROUND(G10,2)*F10,0))</f>
        <v>0</v>
      </c>
    </row>
    <row r="11" s="83" customFormat="true" ht="11.5" hidden="false" customHeight="false" outlineLevel="0" collapsed="false">
      <c r="A11" s="82" t="n">
        <v>5</v>
      </c>
      <c r="B11" s="79" t="s">
        <v>536</v>
      </c>
      <c r="C11" s="81" t="s">
        <v>537</v>
      </c>
      <c r="D11" s="79" t="s">
        <v>1381</v>
      </c>
      <c r="E11" s="77" t="s">
        <v>105</v>
      </c>
      <c r="F11" s="36" t="n">
        <v>1595.45</v>
      </c>
      <c r="G11" s="38"/>
      <c r="H11" s="36" t="n">
        <f aca="false">IF(F11="","",ROUND(ROUND(G11,2)*F11,0))</f>
        <v>0</v>
      </c>
    </row>
    <row r="12" s="83" customFormat="true" ht="11.5" hidden="false" customHeight="false" outlineLevel="0" collapsed="false">
      <c r="A12" s="82"/>
      <c r="B12" s="79"/>
      <c r="C12" s="81" t="s">
        <v>539</v>
      </c>
      <c r="D12" s="79"/>
      <c r="E12" s="77"/>
      <c r="F12" s="36"/>
      <c r="G12" s="36"/>
      <c r="H12" s="36" t="str">
        <f aca="false">IF(F12="","",ROUND(ROUND(G12,2)*F12,0))</f>
        <v/>
      </c>
    </row>
    <row r="13" s="83" customFormat="true" ht="57.5" hidden="false" customHeight="false" outlineLevel="0" collapsed="false">
      <c r="A13" s="82" t="n">
        <v>6</v>
      </c>
      <c r="B13" s="79" t="s">
        <v>540</v>
      </c>
      <c r="C13" s="81" t="s">
        <v>541</v>
      </c>
      <c r="D13" s="79" t="s">
        <v>1382</v>
      </c>
      <c r="E13" s="77" t="s">
        <v>105</v>
      </c>
      <c r="F13" s="36" t="n">
        <v>41.35</v>
      </c>
      <c r="G13" s="38"/>
      <c r="H13" s="36" t="n">
        <f aca="false">IF(F13="","",ROUND(ROUND(G13,2)*F13,0))</f>
        <v>0</v>
      </c>
    </row>
    <row r="14" s="83" customFormat="true" ht="57.5" hidden="false" customHeight="false" outlineLevel="0" collapsed="false">
      <c r="A14" s="82" t="n">
        <v>7</v>
      </c>
      <c r="B14" s="79" t="s">
        <v>543</v>
      </c>
      <c r="C14" s="81" t="s">
        <v>541</v>
      </c>
      <c r="D14" s="79" t="s">
        <v>1383</v>
      </c>
      <c r="E14" s="77" t="s">
        <v>105</v>
      </c>
      <c r="F14" s="36" t="n">
        <v>29.95</v>
      </c>
      <c r="G14" s="38"/>
      <c r="H14" s="36" t="n">
        <f aca="false">IF(F14="","",ROUND(ROUND(G14,2)*F14,0))</f>
        <v>0</v>
      </c>
    </row>
    <row r="15" s="83" customFormat="true" ht="34.5" hidden="false" customHeight="false" outlineLevel="0" collapsed="false">
      <c r="A15" s="82" t="n">
        <v>8</v>
      </c>
      <c r="B15" s="79" t="s">
        <v>1384</v>
      </c>
      <c r="C15" s="81" t="s">
        <v>1385</v>
      </c>
      <c r="D15" s="79" t="s">
        <v>1386</v>
      </c>
      <c r="E15" s="77" t="s">
        <v>105</v>
      </c>
      <c r="F15" s="36" t="n">
        <v>41.23</v>
      </c>
      <c r="G15" s="38"/>
      <c r="H15" s="36" t="n">
        <f aca="false">IF(F15="","",ROUND(ROUND(G15,2)*F15,0))</f>
        <v>0</v>
      </c>
    </row>
    <row r="16" s="83" customFormat="true" ht="46" hidden="false" customHeight="false" outlineLevel="0" collapsed="false">
      <c r="A16" s="82" t="n">
        <v>9</v>
      </c>
      <c r="B16" s="79" t="s">
        <v>1387</v>
      </c>
      <c r="C16" s="81" t="s">
        <v>1388</v>
      </c>
      <c r="D16" s="79" t="s">
        <v>1389</v>
      </c>
      <c r="E16" s="77" t="s">
        <v>115</v>
      </c>
      <c r="F16" s="36" t="n">
        <v>13.8</v>
      </c>
      <c r="G16" s="38"/>
      <c r="H16" s="36" t="n">
        <f aca="false">IF(F16="","",ROUND(ROUND(G16,2)*F16,0))</f>
        <v>0</v>
      </c>
    </row>
    <row r="17" s="83" customFormat="true" ht="34.5" hidden="false" customHeight="false" outlineLevel="0" collapsed="false">
      <c r="A17" s="82"/>
      <c r="B17" s="79"/>
      <c r="C17" s="81" t="s">
        <v>1390</v>
      </c>
      <c r="D17" s="79"/>
      <c r="E17" s="77"/>
      <c r="F17" s="36"/>
      <c r="G17" s="36"/>
      <c r="H17" s="36" t="str">
        <f aca="false">IF(F17="","",ROUND(ROUND(G17,2)*F17,0))</f>
        <v/>
      </c>
    </row>
    <row r="18" s="83" customFormat="true" ht="23" hidden="false" customHeight="false" outlineLevel="0" collapsed="false">
      <c r="A18" s="82" t="n">
        <v>10</v>
      </c>
      <c r="B18" s="79" t="s">
        <v>548</v>
      </c>
      <c r="C18" s="81" t="s">
        <v>147</v>
      </c>
      <c r="D18" s="79" t="s">
        <v>1391</v>
      </c>
      <c r="E18" s="77" t="s">
        <v>105</v>
      </c>
      <c r="F18" s="36" t="n">
        <v>44.1</v>
      </c>
      <c r="G18" s="38"/>
      <c r="H18" s="36" t="n">
        <f aca="false">IF(F18="","",ROUND(ROUND(G18,2)*F18,0))</f>
        <v>0</v>
      </c>
    </row>
    <row r="19" s="83" customFormat="true" ht="23" hidden="false" customHeight="false" outlineLevel="0" collapsed="false">
      <c r="A19" s="82" t="n">
        <v>11</v>
      </c>
      <c r="B19" s="79" t="s">
        <v>1392</v>
      </c>
      <c r="C19" s="81" t="s">
        <v>147</v>
      </c>
      <c r="D19" s="81" t="s">
        <v>1393</v>
      </c>
      <c r="E19" s="77" t="s">
        <v>115</v>
      </c>
      <c r="F19" s="36" t="n">
        <v>269.75</v>
      </c>
      <c r="G19" s="38"/>
      <c r="H19" s="36" t="n">
        <f aca="false">IF(F19="","",ROUND(ROUND(G19,2)*F19,0))</f>
        <v>0</v>
      </c>
    </row>
    <row r="20" s="83" customFormat="true" ht="23" hidden="false" customHeight="false" outlineLevel="0" collapsed="false">
      <c r="A20" s="82" t="n">
        <v>12</v>
      </c>
      <c r="B20" s="79" t="s">
        <v>1394</v>
      </c>
      <c r="C20" s="81" t="s">
        <v>1395</v>
      </c>
      <c r="D20" s="79" t="s">
        <v>1396</v>
      </c>
      <c r="E20" s="77" t="s">
        <v>105</v>
      </c>
      <c r="F20" s="36" t="n">
        <v>129.42</v>
      </c>
      <c r="G20" s="38"/>
      <c r="H20" s="36" t="n">
        <f aca="false">IF(F20="","",ROUND(ROUND(G20,2)*F20,0))</f>
        <v>0</v>
      </c>
    </row>
    <row r="21" s="83" customFormat="true" ht="23" hidden="false" customHeight="false" outlineLevel="0" collapsed="false">
      <c r="A21" s="82" t="n">
        <v>13</v>
      </c>
      <c r="B21" s="79" t="s">
        <v>1397</v>
      </c>
      <c r="C21" s="81" t="s">
        <v>1398</v>
      </c>
      <c r="D21" s="79" t="s">
        <v>1399</v>
      </c>
      <c r="E21" s="77" t="s">
        <v>105</v>
      </c>
      <c r="F21" s="36" t="n">
        <v>2.16</v>
      </c>
      <c r="G21" s="38"/>
      <c r="H21" s="36" t="n">
        <f aca="false">IF(F21="","",ROUND(ROUND(G21,2)*F21,0))</f>
        <v>0</v>
      </c>
    </row>
    <row r="22" s="83" customFormat="true" ht="23" hidden="false" customHeight="false" outlineLevel="0" collapsed="false">
      <c r="A22" s="82" t="n">
        <v>14</v>
      </c>
      <c r="B22" s="79" t="s">
        <v>1400</v>
      </c>
      <c r="C22" s="81" t="s">
        <v>1401</v>
      </c>
      <c r="D22" s="79" t="s">
        <v>1396</v>
      </c>
      <c r="E22" s="77" t="s">
        <v>105</v>
      </c>
      <c r="F22" s="36" t="n">
        <v>123.07</v>
      </c>
      <c r="G22" s="38"/>
      <c r="H22" s="36" t="n">
        <f aca="false">IF(F22="","",ROUND(ROUND(G22,2)*F22,0))</f>
        <v>0</v>
      </c>
    </row>
    <row r="23" s="83" customFormat="true" ht="23" hidden="false" customHeight="false" outlineLevel="0" collapsed="false">
      <c r="A23" s="82" t="n">
        <v>15</v>
      </c>
      <c r="B23" s="79" t="s">
        <v>1402</v>
      </c>
      <c r="C23" s="81" t="s">
        <v>1403</v>
      </c>
      <c r="D23" s="79" t="s">
        <v>1404</v>
      </c>
      <c r="E23" s="77" t="s">
        <v>105</v>
      </c>
      <c r="F23" s="36" t="n">
        <v>5.92</v>
      </c>
      <c r="G23" s="38"/>
      <c r="H23" s="36" t="n">
        <f aca="false">IF(F23="","",ROUND(ROUND(G23,2)*F23,0))</f>
        <v>0</v>
      </c>
    </row>
    <row r="24" s="83" customFormat="true" ht="23" hidden="false" customHeight="false" outlineLevel="0" collapsed="false">
      <c r="A24" s="82" t="n">
        <v>16</v>
      </c>
      <c r="B24" s="79" t="s">
        <v>553</v>
      </c>
      <c r="C24" s="81" t="s">
        <v>554</v>
      </c>
      <c r="D24" s="79" t="s">
        <v>1405</v>
      </c>
      <c r="E24" s="77" t="s">
        <v>105</v>
      </c>
      <c r="F24" s="36" t="n">
        <v>12.57</v>
      </c>
      <c r="G24" s="38"/>
      <c r="H24" s="36" t="n">
        <f aca="false">IF(F24="","",ROUND(ROUND(G24,2)*F24,0))</f>
        <v>0</v>
      </c>
    </row>
    <row r="25" s="83" customFormat="true" ht="23" hidden="false" customHeight="false" outlineLevel="0" collapsed="false">
      <c r="A25" s="82" t="n">
        <v>17</v>
      </c>
      <c r="B25" s="79" t="s">
        <v>555</v>
      </c>
      <c r="C25" s="81" t="s">
        <v>556</v>
      </c>
      <c r="D25" s="79" t="s">
        <v>1406</v>
      </c>
      <c r="E25" s="77" t="s">
        <v>105</v>
      </c>
      <c r="F25" s="36" t="n">
        <v>4.71</v>
      </c>
      <c r="G25" s="38"/>
      <c r="H25" s="36" t="n">
        <f aca="false">IF(F25="","",ROUND(ROUND(G25,2)*F25,0))</f>
        <v>0</v>
      </c>
    </row>
    <row r="26" s="83" customFormat="true" ht="23" hidden="false" customHeight="false" outlineLevel="0" collapsed="false">
      <c r="A26" s="82" t="n">
        <v>18</v>
      </c>
      <c r="B26" s="79" t="s">
        <v>558</v>
      </c>
      <c r="C26" s="81" t="s">
        <v>559</v>
      </c>
      <c r="D26" s="79" t="s">
        <v>1396</v>
      </c>
      <c r="E26" s="77" t="s">
        <v>105</v>
      </c>
      <c r="F26" s="36" t="n">
        <v>48.41</v>
      </c>
      <c r="G26" s="38"/>
      <c r="H26" s="36" t="n">
        <f aca="false">IF(F26="","",ROUND(ROUND(G26,2)*F26,0))</f>
        <v>0</v>
      </c>
    </row>
    <row r="27" s="83" customFormat="true" ht="23" hidden="false" customHeight="false" outlineLevel="0" collapsed="false">
      <c r="A27" s="82" t="n">
        <v>19</v>
      </c>
      <c r="B27" s="79" t="s">
        <v>1407</v>
      </c>
      <c r="C27" s="81" t="s">
        <v>559</v>
      </c>
      <c r="D27" s="79" t="s">
        <v>1405</v>
      </c>
      <c r="E27" s="27" t="s">
        <v>105</v>
      </c>
      <c r="F27" s="36" t="n">
        <v>46.25</v>
      </c>
      <c r="G27" s="38"/>
      <c r="H27" s="36" t="n">
        <f aca="false">IF(F27="","",ROUND(ROUND(G27,2)*F27,0))</f>
        <v>0</v>
      </c>
    </row>
    <row r="28" s="83" customFormat="true" ht="23" hidden="false" customHeight="false" outlineLevel="0" collapsed="false">
      <c r="A28" s="82" t="n">
        <v>20</v>
      </c>
      <c r="B28" s="79" t="s">
        <v>1115</v>
      </c>
      <c r="C28" s="81" t="s">
        <v>1408</v>
      </c>
      <c r="D28" s="79" t="s">
        <v>1405</v>
      </c>
      <c r="E28" s="27" t="s">
        <v>105</v>
      </c>
      <c r="F28" s="36" t="n">
        <v>1.78</v>
      </c>
      <c r="G28" s="38"/>
      <c r="H28" s="36" t="n">
        <f aca="false">IF(F28="","",ROUND(ROUND(G28,2)*F28,0))</f>
        <v>0</v>
      </c>
    </row>
    <row r="29" s="83" customFormat="true" ht="23" hidden="false" customHeight="false" outlineLevel="0" collapsed="false">
      <c r="A29" s="82" t="n">
        <v>21</v>
      </c>
      <c r="B29" s="79" t="s">
        <v>1409</v>
      </c>
      <c r="C29" s="81" t="s">
        <v>1410</v>
      </c>
      <c r="D29" s="79" t="s">
        <v>1405</v>
      </c>
      <c r="E29" s="27" t="s">
        <v>105</v>
      </c>
      <c r="F29" s="36" t="n">
        <v>0.33</v>
      </c>
      <c r="G29" s="38"/>
      <c r="H29" s="36" t="n">
        <f aca="false">IF(F29="","",ROUND(ROUND(G29,2)*F29,0))</f>
        <v>0</v>
      </c>
    </row>
    <row r="30" s="83" customFormat="true" ht="23" hidden="false" customHeight="false" outlineLevel="0" collapsed="false">
      <c r="A30" s="82" t="n">
        <v>22</v>
      </c>
      <c r="B30" s="79" t="s">
        <v>1026</v>
      </c>
      <c r="C30" s="81" t="s">
        <v>1027</v>
      </c>
      <c r="D30" s="79" t="s">
        <v>1405</v>
      </c>
      <c r="E30" s="27" t="s">
        <v>105</v>
      </c>
      <c r="F30" s="36" t="n">
        <v>2.02</v>
      </c>
      <c r="G30" s="38"/>
      <c r="H30" s="36" t="n">
        <f aca="false">IF(F30="","",ROUND(ROUND(G30,2)*F30,0))</f>
        <v>0</v>
      </c>
    </row>
    <row r="31" s="83" customFormat="true" ht="24" hidden="false" customHeight="false" outlineLevel="0" collapsed="false">
      <c r="A31" s="82" t="n">
        <v>23</v>
      </c>
      <c r="B31" s="79" t="s">
        <v>1028</v>
      </c>
      <c r="C31" s="81" t="s">
        <v>1029</v>
      </c>
      <c r="D31" s="79" t="s">
        <v>1406</v>
      </c>
      <c r="E31" s="27" t="s">
        <v>105</v>
      </c>
      <c r="F31" s="36" t="n">
        <v>2.17</v>
      </c>
      <c r="G31" s="38"/>
      <c r="H31" s="36" t="n">
        <f aca="false">IF(F31="","",ROUND(ROUND(G31,2)*F31,0))</f>
        <v>0</v>
      </c>
    </row>
    <row r="32" s="83" customFormat="true" ht="23" hidden="false" customHeight="false" outlineLevel="0" collapsed="false">
      <c r="A32" s="82" t="n">
        <v>24</v>
      </c>
      <c r="B32" s="79" t="s">
        <v>560</v>
      </c>
      <c r="C32" s="81" t="s">
        <v>1411</v>
      </c>
      <c r="D32" s="79" t="s">
        <v>1391</v>
      </c>
      <c r="E32" s="27" t="s">
        <v>105</v>
      </c>
      <c r="F32" s="36" t="n">
        <v>0.47</v>
      </c>
      <c r="G32" s="38"/>
      <c r="H32" s="36" t="n">
        <f aca="false">IF(F32="","",ROUND(ROUND(G32,2)*F32,0))</f>
        <v>0</v>
      </c>
    </row>
    <row r="33" s="83" customFormat="true" ht="23" hidden="false" customHeight="false" outlineLevel="0" collapsed="false">
      <c r="A33" s="82" t="n">
        <v>25</v>
      </c>
      <c r="B33" s="79" t="s">
        <v>562</v>
      </c>
      <c r="C33" s="81" t="s">
        <v>563</v>
      </c>
      <c r="D33" s="79" t="s">
        <v>1406</v>
      </c>
      <c r="E33" s="27" t="s">
        <v>105</v>
      </c>
      <c r="F33" s="36" t="n">
        <v>0.58</v>
      </c>
      <c r="G33" s="38"/>
      <c r="H33" s="36" t="n">
        <f aca="false">IF(F33="","",ROUND(ROUND(G33,2)*F33,0))</f>
        <v>0</v>
      </c>
    </row>
    <row r="34" s="83" customFormat="true" ht="23" hidden="false" customHeight="false" outlineLevel="0" collapsed="false">
      <c r="A34" s="82" t="n">
        <v>26</v>
      </c>
      <c r="B34" s="79" t="s">
        <v>566</v>
      </c>
      <c r="C34" s="81" t="s">
        <v>567</v>
      </c>
      <c r="D34" s="79" t="s">
        <v>1405</v>
      </c>
      <c r="E34" s="27" t="s">
        <v>115</v>
      </c>
      <c r="F34" s="36" t="n">
        <v>15.96</v>
      </c>
      <c r="G34" s="38"/>
      <c r="H34" s="36" t="n">
        <f aca="false">IF(F34="","",ROUND(ROUND(G34,2)*F34,0))</f>
        <v>0</v>
      </c>
    </row>
    <row r="35" s="83" customFormat="true" ht="23" hidden="false" customHeight="false" outlineLevel="0" collapsed="false">
      <c r="A35" s="82" t="n">
        <v>27</v>
      </c>
      <c r="B35" s="79" t="s">
        <v>1412</v>
      </c>
      <c r="C35" s="81" t="s">
        <v>1413</v>
      </c>
      <c r="D35" s="79" t="s">
        <v>1414</v>
      </c>
      <c r="E35" s="27" t="s">
        <v>105</v>
      </c>
      <c r="F35" s="36" t="n">
        <v>0.23</v>
      </c>
      <c r="G35" s="38"/>
      <c r="H35" s="36" t="n">
        <f aca="false">IF(F35="","",ROUND(ROUND(G35,2)*F35,0))</f>
        <v>0</v>
      </c>
    </row>
    <row r="36" s="83" customFormat="true" ht="23" hidden="false" customHeight="false" outlineLevel="0" collapsed="false">
      <c r="A36" s="82" t="n">
        <v>28</v>
      </c>
      <c r="B36" s="79" t="s">
        <v>1415</v>
      </c>
      <c r="C36" s="81" t="s">
        <v>1416</v>
      </c>
      <c r="D36" s="79" t="s">
        <v>1406</v>
      </c>
      <c r="E36" s="27" t="s">
        <v>105</v>
      </c>
      <c r="F36" s="36" t="n">
        <v>2.07</v>
      </c>
      <c r="G36" s="38"/>
      <c r="H36" s="36" t="n">
        <f aca="false">IF(F36="","",ROUND(ROUND(G36,2)*F36,0))</f>
        <v>0</v>
      </c>
    </row>
    <row r="37" s="83" customFormat="true" ht="23" hidden="false" customHeight="false" outlineLevel="0" collapsed="false">
      <c r="A37" s="82" t="n">
        <v>29</v>
      </c>
      <c r="B37" s="79" t="s">
        <v>572</v>
      </c>
      <c r="C37" s="81" t="s">
        <v>573</v>
      </c>
      <c r="D37" s="79" t="s">
        <v>1417</v>
      </c>
      <c r="E37" s="27" t="s">
        <v>575</v>
      </c>
      <c r="F37" s="36" t="n">
        <v>0.918</v>
      </c>
      <c r="G37" s="38"/>
      <c r="H37" s="36" t="n">
        <f aca="false">IF(F37="","",ROUND(ROUND(G37,2)*F37,0))</f>
        <v>0</v>
      </c>
    </row>
    <row r="38" s="83" customFormat="true" ht="23" hidden="false" customHeight="false" outlineLevel="0" collapsed="false">
      <c r="A38" s="82" t="n">
        <v>30</v>
      </c>
      <c r="B38" s="79" t="s">
        <v>576</v>
      </c>
      <c r="C38" s="81" t="s">
        <v>573</v>
      </c>
      <c r="D38" s="79" t="s">
        <v>1418</v>
      </c>
      <c r="E38" s="27" t="s">
        <v>575</v>
      </c>
      <c r="F38" s="36" t="n">
        <v>2.512</v>
      </c>
      <c r="G38" s="38"/>
      <c r="H38" s="36" t="n">
        <f aca="false">IF(F38="","",ROUND(ROUND(G38,2)*F38,0))</f>
        <v>0</v>
      </c>
    </row>
    <row r="39" s="83" customFormat="true" ht="23" hidden="false" customHeight="false" outlineLevel="0" collapsed="false">
      <c r="A39" s="82" t="n">
        <v>31</v>
      </c>
      <c r="B39" s="79" t="s">
        <v>578</v>
      </c>
      <c r="C39" s="81" t="s">
        <v>573</v>
      </c>
      <c r="D39" s="79" t="s">
        <v>1419</v>
      </c>
      <c r="E39" s="27" t="s">
        <v>575</v>
      </c>
      <c r="F39" s="36" t="n">
        <v>43.174</v>
      </c>
      <c r="G39" s="38"/>
      <c r="H39" s="36" t="n">
        <f aca="false">IF(F39="","",ROUND(ROUND(G39,2)*F39,0))</f>
        <v>0</v>
      </c>
    </row>
    <row r="40" s="83" customFormat="true" ht="23" hidden="false" customHeight="false" outlineLevel="0" collapsed="false">
      <c r="A40" s="82" t="n">
        <v>32</v>
      </c>
      <c r="B40" s="79" t="s">
        <v>580</v>
      </c>
      <c r="C40" s="81" t="s">
        <v>573</v>
      </c>
      <c r="D40" s="79" t="s">
        <v>1420</v>
      </c>
      <c r="E40" s="27" t="s">
        <v>575</v>
      </c>
      <c r="F40" s="36" t="n">
        <v>18.98</v>
      </c>
      <c r="G40" s="38"/>
      <c r="H40" s="36" t="n">
        <f aca="false">IF(F40="","",ROUND(ROUND(G40,2)*F40,0))</f>
        <v>0</v>
      </c>
    </row>
    <row r="41" s="83" customFormat="true" ht="23" hidden="false" customHeight="false" outlineLevel="0" collapsed="false">
      <c r="A41" s="82" t="n">
        <v>33</v>
      </c>
      <c r="B41" s="79" t="s">
        <v>582</v>
      </c>
      <c r="C41" s="81" t="s">
        <v>573</v>
      </c>
      <c r="D41" s="79" t="s">
        <v>1421</v>
      </c>
      <c r="E41" s="27" t="s">
        <v>575</v>
      </c>
      <c r="F41" s="36" t="n">
        <v>7.34</v>
      </c>
      <c r="G41" s="38"/>
      <c r="H41" s="36" t="n">
        <f aca="false">IF(F41="","",ROUND(ROUND(G41,2)*F41,0))</f>
        <v>0</v>
      </c>
    </row>
    <row r="42" s="83" customFormat="true" ht="23" hidden="false" customHeight="false" outlineLevel="0" collapsed="false">
      <c r="A42" s="82" t="n">
        <v>34</v>
      </c>
      <c r="B42" s="79" t="s">
        <v>584</v>
      </c>
      <c r="C42" s="81" t="s">
        <v>573</v>
      </c>
      <c r="D42" s="79" t="s">
        <v>1422</v>
      </c>
      <c r="E42" s="27" t="s">
        <v>575</v>
      </c>
      <c r="F42" s="36" t="n">
        <v>0.26</v>
      </c>
      <c r="G42" s="38"/>
      <c r="H42" s="36" t="n">
        <f aca="false">IF(F42="","",ROUND(ROUND(G42,2)*F42,0))</f>
        <v>0</v>
      </c>
    </row>
    <row r="43" s="83" customFormat="true" ht="11.5" hidden="false" customHeight="false" outlineLevel="0" collapsed="false">
      <c r="A43" s="82" t="n">
        <v>35</v>
      </c>
      <c r="B43" s="79" t="s">
        <v>1423</v>
      </c>
      <c r="C43" s="81" t="s">
        <v>1424</v>
      </c>
      <c r="D43" s="79" t="s">
        <v>1425</v>
      </c>
      <c r="E43" s="27" t="s">
        <v>575</v>
      </c>
      <c r="F43" s="36" t="n">
        <v>0.26</v>
      </c>
      <c r="G43" s="38"/>
      <c r="H43" s="36" t="n">
        <f aca="false">IF(F43="","",ROUND(ROUND(G43,2)*F43,0))</f>
        <v>0</v>
      </c>
    </row>
    <row r="44" s="83" customFormat="true" ht="11.5" hidden="false" customHeight="false" outlineLevel="0" collapsed="false">
      <c r="A44" s="82" t="n">
        <v>36</v>
      </c>
      <c r="B44" s="79" t="s">
        <v>592</v>
      </c>
      <c r="C44" s="81" t="s">
        <v>593</v>
      </c>
      <c r="D44" s="79" t="s">
        <v>1426</v>
      </c>
      <c r="E44" s="67" t="s">
        <v>460</v>
      </c>
      <c r="F44" s="36" t="n">
        <v>608</v>
      </c>
      <c r="G44" s="38"/>
      <c r="H44" s="36" t="n">
        <f aca="false">IF(F44="","",ROUND(ROUND(G44,2)*F44,0))</f>
        <v>0</v>
      </c>
    </row>
    <row r="45" s="83" customFormat="true" ht="11.5" hidden="false" customHeight="false" outlineLevel="0" collapsed="false">
      <c r="A45" s="82" t="n">
        <v>37</v>
      </c>
      <c r="B45" s="79" t="s">
        <v>597</v>
      </c>
      <c r="C45" s="81" t="s">
        <v>593</v>
      </c>
      <c r="D45" s="79" t="s">
        <v>1427</v>
      </c>
      <c r="E45" s="67" t="s">
        <v>460</v>
      </c>
      <c r="F45" s="36" t="n">
        <v>659</v>
      </c>
      <c r="G45" s="38"/>
      <c r="H45" s="36" t="n">
        <f aca="false">IF(F45="","",ROUND(ROUND(G45,2)*F45,0))</f>
        <v>0</v>
      </c>
    </row>
    <row r="46" s="83" customFormat="true" ht="11.5" hidden="false" customHeight="false" outlineLevel="0" collapsed="false">
      <c r="A46" s="82" t="n">
        <v>38</v>
      </c>
      <c r="B46" s="79" t="s">
        <v>599</v>
      </c>
      <c r="C46" s="81" t="s">
        <v>600</v>
      </c>
      <c r="D46" s="79" t="s">
        <v>1428</v>
      </c>
      <c r="E46" s="27" t="s">
        <v>575</v>
      </c>
      <c r="F46" s="36" t="n">
        <v>0.35</v>
      </c>
      <c r="G46" s="38"/>
      <c r="H46" s="36" t="n">
        <f aca="false">IF(F46="","",ROUND(ROUND(G46,2)*F46,0))</f>
        <v>0</v>
      </c>
    </row>
    <row r="47" s="83" customFormat="true" ht="11.5" hidden="false" customHeight="false" outlineLevel="0" collapsed="false">
      <c r="A47" s="82" t="n">
        <v>39</v>
      </c>
      <c r="B47" s="79" t="s">
        <v>1429</v>
      </c>
      <c r="C47" s="81" t="s">
        <v>1430</v>
      </c>
      <c r="D47" s="79" t="s">
        <v>1431</v>
      </c>
      <c r="E47" s="27" t="s">
        <v>209</v>
      </c>
      <c r="F47" s="36" t="n">
        <v>79.3</v>
      </c>
      <c r="G47" s="38"/>
      <c r="H47" s="36" t="n">
        <f aca="false">IF(F47="","",ROUND(ROUND(G47,2)*F47,0))</f>
        <v>0</v>
      </c>
    </row>
    <row r="48" s="83" customFormat="true" ht="48" hidden="false" customHeight="false" outlineLevel="0" collapsed="false">
      <c r="A48" s="82" t="n">
        <v>40</v>
      </c>
      <c r="B48" s="79" t="s">
        <v>1432</v>
      </c>
      <c r="C48" s="81" t="s">
        <v>1433</v>
      </c>
      <c r="D48" s="79" t="s">
        <v>1434</v>
      </c>
      <c r="E48" s="27" t="s">
        <v>115</v>
      </c>
      <c r="F48" s="36" t="n">
        <v>707.1</v>
      </c>
      <c r="G48" s="38"/>
      <c r="H48" s="36" t="n">
        <f aca="false">IF(F48="","",ROUND(ROUND(G48,2)*F48,0))</f>
        <v>0</v>
      </c>
    </row>
    <row r="49" s="83" customFormat="true" ht="23" hidden="false" customHeight="false" outlineLevel="0" collapsed="false">
      <c r="A49" s="82"/>
      <c r="B49" s="79"/>
      <c r="C49" s="81" t="s">
        <v>602</v>
      </c>
      <c r="D49" s="79"/>
      <c r="E49" s="27"/>
      <c r="F49" s="36"/>
      <c r="G49" s="36"/>
      <c r="H49" s="36" t="str">
        <f aca="false">IF(F49="","",ROUND(ROUND(G49,2)*F49,0))</f>
        <v/>
      </c>
    </row>
    <row r="50" s="83" customFormat="true" ht="23" hidden="false" customHeight="false" outlineLevel="0" collapsed="false">
      <c r="A50" s="82" t="n">
        <v>41</v>
      </c>
      <c r="B50" s="79" t="s">
        <v>1435</v>
      </c>
      <c r="C50" s="81" t="s">
        <v>1436</v>
      </c>
      <c r="D50" s="81" t="s">
        <v>1437</v>
      </c>
      <c r="E50" s="27" t="s">
        <v>575</v>
      </c>
      <c r="F50" s="36" t="n">
        <v>0.16</v>
      </c>
      <c r="G50" s="38"/>
      <c r="H50" s="36" t="n">
        <f aca="false">IF(F50="","",ROUND(ROUND(G50,2)*F50,0))</f>
        <v>0</v>
      </c>
    </row>
    <row r="51" s="83" customFormat="true" ht="23" hidden="false" customHeight="false" outlineLevel="0" collapsed="false">
      <c r="A51" s="82" t="n">
        <v>42</v>
      </c>
      <c r="B51" s="79" t="s">
        <v>1438</v>
      </c>
      <c r="C51" s="81" t="s">
        <v>1436</v>
      </c>
      <c r="D51" s="81" t="s">
        <v>1439</v>
      </c>
      <c r="E51" s="27" t="s">
        <v>575</v>
      </c>
      <c r="F51" s="36" t="n">
        <v>0.075</v>
      </c>
      <c r="G51" s="38"/>
      <c r="H51" s="36" t="n">
        <f aca="false">IF(F51="","",ROUND(ROUND(G51,2)*F51,0))</f>
        <v>0</v>
      </c>
    </row>
    <row r="52" s="83" customFormat="true" ht="34.5" hidden="false" customHeight="false" outlineLevel="0" collapsed="false">
      <c r="A52" s="82" t="n">
        <v>43</v>
      </c>
      <c r="B52" s="79" t="s">
        <v>603</v>
      </c>
      <c r="C52" s="81" t="s">
        <v>604</v>
      </c>
      <c r="D52" s="79" t="s">
        <v>1440</v>
      </c>
      <c r="E52" s="27" t="s">
        <v>115</v>
      </c>
      <c r="F52" s="36" t="n">
        <v>179.84</v>
      </c>
      <c r="G52" s="38"/>
      <c r="H52" s="36" t="n">
        <f aca="false">IF(F52="","",ROUND(ROUND(G52,2)*F52,0))</f>
        <v>0</v>
      </c>
    </row>
    <row r="53" s="83" customFormat="true" ht="11.5" hidden="false" customHeight="false" outlineLevel="0" collapsed="false">
      <c r="A53" s="82"/>
      <c r="B53" s="79"/>
      <c r="C53" s="81" t="s">
        <v>606</v>
      </c>
      <c r="D53" s="79"/>
      <c r="E53" s="27"/>
      <c r="F53" s="36"/>
      <c r="G53" s="36"/>
      <c r="H53" s="36" t="str">
        <f aca="false">IF(F53="","",ROUND(ROUND(G53,2)*F53,0))</f>
        <v/>
      </c>
    </row>
    <row r="54" s="83" customFormat="true" ht="23" hidden="false" customHeight="false" outlineLevel="0" collapsed="false">
      <c r="A54" s="82" t="n">
        <v>44</v>
      </c>
      <c r="B54" s="79" t="s">
        <v>1441</v>
      </c>
      <c r="C54" s="81" t="s">
        <v>1442</v>
      </c>
      <c r="D54" s="79" t="s">
        <v>1443</v>
      </c>
      <c r="E54" s="27" t="s">
        <v>115</v>
      </c>
      <c r="F54" s="36" t="n">
        <v>22.05</v>
      </c>
      <c r="G54" s="38"/>
      <c r="H54" s="36" t="n">
        <f aca="false">IF(F54="","",ROUND(ROUND(G54,2)*F54,0))</f>
        <v>0</v>
      </c>
    </row>
    <row r="55" s="83" customFormat="true" ht="23" hidden="false" customHeight="false" outlineLevel="0" collapsed="false">
      <c r="A55" s="82" t="n">
        <v>45</v>
      </c>
      <c r="B55" s="79" t="s">
        <v>1444</v>
      </c>
      <c r="C55" s="81" t="s">
        <v>1442</v>
      </c>
      <c r="D55" s="79" t="s">
        <v>1445</v>
      </c>
      <c r="E55" s="27" t="s">
        <v>115</v>
      </c>
      <c r="F55" s="36" t="n">
        <v>3.15</v>
      </c>
      <c r="G55" s="38"/>
      <c r="H55" s="36" t="n">
        <f aca="false">IF(F55="","",ROUND(ROUND(G55,2)*F55,0))</f>
        <v>0</v>
      </c>
    </row>
    <row r="56" s="83" customFormat="true" ht="23" hidden="false" customHeight="false" outlineLevel="0" collapsed="false">
      <c r="A56" s="82" t="n">
        <v>46</v>
      </c>
      <c r="B56" s="79" t="s">
        <v>1446</v>
      </c>
      <c r="C56" s="81" t="s">
        <v>611</v>
      </c>
      <c r="D56" s="79" t="s">
        <v>1447</v>
      </c>
      <c r="E56" s="27" t="s">
        <v>115</v>
      </c>
      <c r="F56" s="36" t="n">
        <v>5.25</v>
      </c>
      <c r="G56" s="38"/>
      <c r="H56" s="36" t="n">
        <f aca="false">IF(F56="","",ROUND(ROUND(G56,2)*F56,0))</f>
        <v>0</v>
      </c>
    </row>
    <row r="57" s="83" customFormat="true" ht="23" hidden="false" customHeight="false" outlineLevel="0" collapsed="false">
      <c r="A57" s="82" t="n">
        <v>47</v>
      </c>
      <c r="B57" s="79" t="s">
        <v>610</v>
      </c>
      <c r="C57" s="81" t="s">
        <v>611</v>
      </c>
      <c r="D57" s="79" t="s">
        <v>1448</v>
      </c>
      <c r="E57" s="27" t="s">
        <v>115</v>
      </c>
      <c r="F57" s="36" t="n">
        <v>7.14</v>
      </c>
      <c r="G57" s="38"/>
      <c r="H57" s="36" t="n">
        <f aca="false">IF(F57="","",ROUND(ROUND(G57,2)*F57,0))</f>
        <v>0</v>
      </c>
    </row>
    <row r="58" s="83" customFormat="true" ht="11.5" hidden="false" customHeight="false" outlineLevel="0" collapsed="false">
      <c r="A58" s="82" t="n">
        <v>48</v>
      </c>
      <c r="B58" s="79" t="s">
        <v>1449</v>
      </c>
      <c r="C58" s="81" t="s">
        <v>1450</v>
      </c>
      <c r="D58" s="79" t="s">
        <v>1451</v>
      </c>
      <c r="E58" s="27" t="s">
        <v>115</v>
      </c>
      <c r="F58" s="36" t="n">
        <v>0.48</v>
      </c>
      <c r="G58" s="38"/>
      <c r="H58" s="36" t="n">
        <f aca="false">IF(F58="","",ROUND(ROUND(G58,2)*F58,0))</f>
        <v>0</v>
      </c>
    </row>
    <row r="59" s="83" customFormat="true" ht="11.5" hidden="false" customHeight="false" outlineLevel="0" collapsed="false">
      <c r="A59" s="82" t="n">
        <v>49</v>
      </c>
      <c r="B59" s="79" t="s">
        <v>1040</v>
      </c>
      <c r="C59" s="81" t="s">
        <v>1121</v>
      </c>
      <c r="D59" s="79" t="s">
        <v>1452</v>
      </c>
      <c r="E59" s="27" t="s">
        <v>115</v>
      </c>
      <c r="F59" s="36" t="n">
        <v>1.35</v>
      </c>
      <c r="G59" s="38"/>
      <c r="H59" s="36" t="n">
        <f aca="false">IF(F59="","",ROUND(ROUND(G59,2)*F59,0))</f>
        <v>0</v>
      </c>
    </row>
    <row r="60" s="83" customFormat="true" ht="11.5" hidden="false" customHeight="false" outlineLevel="0" collapsed="false">
      <c r="A60" s="82" t="n">
        <v>50</v>
      </c>
      <c r="B60" s="79" t="s">
        <v>1453</v>
      </c>
      <c r="C60" s="81" t="s">
        <v>1121</v>
      </c>
      <c r="D60" s="79" t="s">
        <v>1454</v>
      </c>
      <c r="E60" s="27" t="s">
        <v>115</v>
      </c>
      <c r="F60" s="36" t="n">
        <v>3.6</v>
      </c>
      <c r="G60" s="38"/>
      <c r="H60" s="36" t="n">
        <f aca="false">IF(F60="","",ROUND(ROUND(G60,2)*F60,0))</f>
        <v>0</v>
      </c>
    </row>
    <row r="61" s="83" customFormat="true" ht="23" hidden="false" customHeight="false" outlineLevel="0" collapsed="false">
      <c r="A61" s="82" t="n">
        <v>51</v>
      </c>
      <c r="B61" s="79" t="s">
        <v>1455</v>
      </c>
      <c r="C61" s="81" t="s">
        <v>623</v>
      </c>
      <c r="D61" s="79" t="s">
        <v>1456</v>
      </c>
      <c r="E61" s="27" t="s">
        <v>115</v>
      </c>
      <c r="F61" s="36" t="n">
        <v>15.66</v>
      </c>
      <c r="G61" s="38"/>
      <c r="H61" s="36" t="n">
        <f aca="false">IF(F61="","",ROUND(ROUND(G61,2)*F61,0))</f>
        <v>0</v>
      </c>
    </row>
    <row r="62" s="83" customFormat="true" ht="34.5" hidden="false" customHeight="false" outlineLevel="0" collapsed="false">
      <c r="A62" s="82" t="n">
        <v>52</v>
      </c>
      <c r="B62" s="79" t="s">
        <v>622</v>
      </c>
      <c r="C62" s="81" t="s">
        <v>623</v>
      </c>
      <c r="D62" s="79" t="s">
        <v>1457</v>
      </c>
      <c r="E62" s="27" t="s">
        <v>115</v>
      </c>
      <c r="F62" s="36" t="n">
        <v>1</v>
      </c>
      <c r="G62" s="38"/>
      <c r="H62" s="36" t="n">
        <f aca="false">IF(F62="","",ROUND(ROUND(G62,2)*F62,0))</f>
        <v>0</v>
      </c>
    </row>
    <row r="63" s="83" customFormat="true" ht="23" hidden="false" customHeight="false" outlineLevel="0" collapsed="false">
      <c r="A63" s="82"/>
      <c r="B63" s="79"/>
      <c r="C63" s="81" t="s">
        <v>628</v>
      </c>
      <c r="D63" s="79"/>
      <c r="E63" s="27"/>
      <c r="F63" s="36"/>
      <c r="G63" s="36"/>
      <c r="H63" s="36" t="str">
        <f aca="false">IF(F63="","",ROUND(ROUND(G63,2)*F63,0))</f>
        <v/>
      </c>
    </row>
    <row r="64" s="83" customFormat="true" ht="23" hidden="false" customHeight="false" outlineLevel="0" collapsed="false">
      <c r="A64" s="82" t="n">
        <v>53</v>
      </c>
      <c r="B64" s="79" t="s">
        <v>1458</v>
      </c>
      <c r="C64" s="81" t="s">
        <v>1284</v>
      </c>
      <c r="D64" s="79" t="s">
        <v>1459</v>
      </c>
      <c r="E64" s="27" t="s">
        <v>115</v>
      </c>
      <c r="F64" s="36" t="n">
        <v>150.01</v>
      </c>
      <c r="G64" s="38"/>
      <c r="H64" s="36" t="n">
        <f aca="false">IF(F64="","",ROUND(ROUND(G64,2)*F64,0))</f>
        <v>0</v>
      </c>
    </row>
    <row r="65" s="83" customFormat="true" ht="23" hidden="false" customHeight="false" outlineLevel="0" collapsed="false">
      <c r="A65" s="82" t="n">
        <v>54</v>
      </c>
      <c r="B65" s="79" t="s">
        <v>1283</v>
      </c>
      <c r="C65" s="81" t="s">
        <v>1284</v>
      </c>
      <c r="D65" s="79" t="s">
        <v>1460</v>
      </c>
      <c r="E65" s="27" t="s">
        <v>115</v>
      </c>
      <c r="F65" s="36" t="n">
        <v>6.57</v>
      </c>
      <c r="G65" s="38"/>
      <c r="H65" s="36" t="n">
        <f aca="false">IF(F65="","",ROUND(ROUND(G65,2)*F65,0))</f>
        <v>0</v>
      </c>
    </row>
    <row r="66" s="83" customFormat="true" ht="46" hidden="false" customHeight="false" outlineLevel="0" collapsed="false">
      <c r="A66" s="82" t="n">
        <v>55</v>
      </c>
      <c r="B66" s="79" t="s">
        <v>1124</v>
      </c>
      <c r="C66" s="81" t="s">
        <v>1284</v>
      </c>
      <c r="D66" s="79" t="s">
        <v>1461</v>
      </c>
      <c r="E66" s="27" t="s">
        <v>115</v>
      </c>
      <c r="F66" s="36" t="n">
        <v>160.92</v>
      </c>
      <c r="G66" s="38"/>
      <c r="H66" s="36" t="n">
        <f aca="false">IF(F66="","",ROUND(ROUND(G66,2)*F66,0))</f>
        <v>0</v>
      </c>
    </row>
    <row r="67" s="83" customFormat="true" ht="34.5" hidden="false" customHeight="false" outlineLevel="0" collapsed="false">
      <c r="A67" s="82" t="n">
        <v>56</v>
      </c>
      <c r="B67" s="79" t="s">
        <v>1462</v>
      </c>
      <c r="C67" s="81" t="s">
        <v>1463</v>
      </c>
      <c r="D67" s="79" t="s">
        <v>1464</v>
      </c>
      <c r="E67" s="67" t="s">
        <v>460</v>
      </c>
      <c r="F67" s="36" t="n">
        <v>2</v>
      </c>
      <c r="G67" s="38"/>
      <c r="H67" s="36" t="n">
        <f aca="false">IF(F67="","",ROUND(ROUND(G67,2)*F67,0))</f>
        <v>0</v>
      </c>
    </row>
    <row r="68" s="83" customFormat="true" ht="23" hidden="false" customHeight="false" outlineLevel="0" collapsed="false">
      <c r="A68" s="82"/>
      <c r="B68" s="79"/>
      <c r="C68" s="81" t="s">
        <v>635</v>
      </c>
      <c r="D68" s="79"/>
      <c r="E68" s="27"/>
      <c r="F68" s="36"/>
      <c r="G68" s="36"/>
      <c r="H68" s="36" t="str">
        <f aca="false">IF(F68="","",ROUND(ROUND(G68,2)*F68,0))</f>
        <v/>
      </c>
    </row>
    <row r="69" s="83" customFormat="true" ht="46" hidden="false" customHeight="false" outlineLevel="0" collapsed="false">
      <c r="A69" s="82" t="n">
        <v>57</v>
      </c>
      <c r="B69" s="79" t="s">
        <v>1465</v>
      </c>
      <c r="C69" s="81" t="s">
        <v>1466</v>
      </c>
      <c r="D69" s="79" t="s">
        <v>1467</v>
      </c>
      <c r="E69" s="27" t="s">
        <v>115</v>
      </c>
      <c r="F69" s="36" t="n">
        <v>104.49</v>
      </c>
      <c r="G69" s="38"/>
      <c r="H69" s="36" t="n">
        <f aca="false">IF(F69="","",ROUND(ROUND(G69,2)*F69,0))</f>
        <v>0</v>
      </c>
    </row>
    <row r="70" s="83" customFormat="true" ht="23" hidden="false" customHeight="false" outlineLevel="0" collapsed="false">
      <c r="A70" s="82" t="n">
        <v>58</v>
      </c>
      <c r="B70" s="79" t="s">
        <v>1468</v>
      </c>
      <c r="C70" s="81" t="s">
        <v>1466</v>
      </c>
      <c r="D70" s="79" t="s">
        <v>1469</v>
      </c>
      <c r="E70" s="27" t="s">
        <v>115</v>
      </c>
      <c r="F70" s="36" t="n">
        <v>136.12</v>
      </c>
      <c r="G70" s="38"/>
      <c r="H70" s="36" t="n">
        <f aca="false">IF(F70="","",ROUND(ROUND(G70,2)*F70,0))</f>
        <v>0</v>
      </c>
    </row>
    <row r="71" s="83" customFormat="true" ht="23" hidden="false" customHeight="false" outlineLevel="0" collapsed="false">
      <c r="A71" s="82" t="n">
        <v>59</v>
      </c>
      <c r="B71" s="79" t="s">
        <v>1470</v>
      </c>
      <c r="C71" s="81" t="s">
        <v>1466</v>
      </c>
      <c r="D71" s="79" t="s">
        <v>1471</v>
      </c>
      <c r="E71" s="27" t="s">
        <v>115</v>
      </c>
      <c r="F71" s="36" t="n">
        <v>6.57</v>
      </c>
      <c r="G71" s="38"/>
      <c r="H71" s="36" t="n">
        <f aca="false">IF(F71="","",ROUND(ROUND(G71,2)*F71,0))</f>
        <v>0</v>
      </c>
    </row>
    <row r="72" s="83" customFormat="true" ht="34.5" hidden="false" customHeight="false" outlineLevel="0" collapsed="false">
      <c r="A72" s="82" t="n">
        <v>60</v>
      </c>
      <c r="B72" s="79" t="s">
        <v>662</v>
      </c>
      <c r="C72" s="81" t="s">
        <v>1472</v>
      </c>
      <c r="D72" s="79" t="s">
        <v>1473</v>
      </c>
      <c r="E72" s="27" t="s">
        <v>115</v>
      </c>
      <c r="F72" s="36" t="n">
        <v>323.28</v>
      </c>
      <c r="G72" s="38"/>
      <c r="H72" s="36" t="n">
        <f aca="false">IF(F72="","",ROUND(ROUND(G72,2)*F72,0))</f>
        <v>0</v>
      </c>
    </row>
    <row r="73" s="83" customFormat="true" ht="57.5" hidden="false" customHeight="false" outlineLevel="0" collapsed="false">
      <c r="A73" s="82" t="n">
        <v>61</v>
      </c>
      <c r="B73" s="79" t="s">
        <v>1474</v>
      </c>
      <c r="C73" s="81" t="s">
        <v>637</v>
      </c>
      <c r="D73" s="79" t="s">
        <v>1475</v>
      </c>
      <c r="E73" s="27" t="s">
        <v>115</v>
      </c>
      <c r="F73" s="36" t="n">
        <v>260.69</v>
      </c>
      <c r="G73" s="38"/>
      <c r="H73" s="36" t="n">
        <f aca="false">IF(F73="","",ROUND(ROUND(G73,2)*F73,0))</f>
        <v>0</v>
      </c>
    </row>
    <row r="74" s="83" customFormat="true" ht="57.5" hidden="false" customHeight="false" outlineLevel="0" collapsed="false">
      <c r="A74" s="82" t="n">
        <v>62</v>
      </c>
      <c r="B74" s="79" t="s">
        <v>1476</v>
      </c>
      <c r="C74" s="81" t="s">
        <v>637</v>
      </c>
      <c r="D74" s="79" t="s">
        <v>1477</v>
      </c>
      <c r="E74" s="27" t="s">
        <v>115</v>
      </c>
      <c r="F74" s="36" t="n">
        <v>9.14</v>
      </c>
      <c r="G74" s="38"/>
      <c r="H74" s="36" t="n">
        <f aca="false">IF(F74="","",ROUND(ROUND(G74,2)*F74,0))</f>
        <v>0</v>
      </c>
    </row>
    <row r="75" s="83" customFormat="true" ht="69" hidden="false" customHeight="false" outlineLevel="0" collapsed="false">
      <c r="A75" s="82" t="n">
        <v>63</v>
      </c>
      <c r="B75" s="79" t="s">
        <v>636</v>
      </c>
      <c r="C75" s="81" t="s">
        <v>637</v>
      </c>
      <c r="D75" s="79" t="s">
        <v>1478</v>
      </c>
      <c r="E75" s="27" t="s">
        <v>115</v>
      </c>
      <c r="F75" s="36" t="n">
        <v>13.66</v>
      </c>
      <c r="G75" s="38"/>
      <c r="H75" s="36" t="n">
        <f aca="false">IF(F75="","",ROUND(ROUND(G75,2)*F75,0))</f>
        <v>0</v>
      </c>
    </row>
    <row r="76" s="83" customFormat="true" ht="23" hidden="false" customHeight="false" outlineLevel="0" collapsed="false">
      <c r="A76" s="82" t="n">
        <v>64</v>
      </c>
      <c r="B76" s="79" t="s">
        <v>1479</v>
      </c>
      <c r="C76" s="81" t="s">
        <v>637</v>
      </c>
      <c r="D76" s="79" t="s">
        <v>1480</v>
      </c>
      <c r="E76" s="27" t="s">
        <v>115</v>
      </c>
      <c r="F76" s="36" t="n">
        <v>370.27</v>
      </c>
      <c r="G76" s="38"/>
      <c r="H76" s="36" t="n">
        <f aca="false">IF(F76="","",ROUND(ROUND(G76,2)*F76,0))</f>
        <v>0</v>
      </c>
    </row>
    <row r="77" s="83" customFormat="true" ht="34.5" hidden="false" customHeight="false" outlineLevel="0" collapsed="false">
      <c r="A77" s="82" t="n">
        <v>65</v>
      </c>
      <c r="B77" s="79" t="s">
        <v>1481</v>
      </c>
      <c r="C77" s="81" t="s">
        <v>1482</v>
      </c>
      <c r="D77" s="79" t="s">
        <v>1483</v>
      </c>
      <c r="E77" s="27" t="s">
        <v>115</v>
      </c>
      <c r="F77" s="36" t="n">
        <v>370.27</v>
      </c>
      <c r="G77" s="38"/>
      <c r="H77" s="36" t="n">
        <f aca="false">IF(F77="","",ROUND(ROUND(G77,2)*F77,0))</f>
        <v>0</v>
      </c>
    </row>
    <row r="78" s="83" customFormat="true" ht="46" hidden="false" customHeight="false" outlineLevel="0" collapsed="false">
      <c r="A78" s="82" t="n">
        <v>66</v>
      </c>
      <c r="B78" s="79" t="s">
        <v>1484</v>
      </c>
      <c r="C78" s="81" t="s">
        <v>1485</v>
      </c>
      <c r="D78" s="79" t="s">
        <v>1486</v>
      </c>
      <c r="E78" s="27" t="s">
        <v>115</v>
      </c>
      <c r="F78" s="36" t="n">
        <v>370.27</v>
      </c>
      <c r="G78" s="38"/>
      <c r="H78" s="36" t="n">
        <f aca="false">IF(F78="","",ROUND(ROUND(G78,2)*F78,0))</f>
        <v>0</v>
      </c>
    </row>
    <row r="79" s="83" customFormat="true" ht="34.5" hidden="false" customHeight="false" outlineLevel="0" collapsed="false">
      <c r="A79" s="82" t="n">
        <v>67</v>
      </c>
      <c r="B79" s="79" t="s">
        <v>1487</v>
      </c>
      <c r="C79" s="81" t="s">
        <v>1485</v>
      </c>
      <c r="D79" s="79" t="s">
        <v>1488</v>
      </c>
      <c r="E79" s="27" t="s">
        <v>115</v>
      </c>
      <c r="F79" s="36" t="n">
        <v>143.36</v>
      </c>
      <c r="G79" s="38"/>
      <c r="H79" s="36" t="n">
        <f aca="false">IF(F79="","",ROUND(ROUND(G79,2)*F79,0))</f>
        <v>0</v>
      </c>
    </row>
    <row r="80" s="83" customFormat="true" ht="23" hidden="false" customHeight="false" outlineLevel="0" collapsed="false">
      <c r="A80" s="82"/>
      <c r="B80" s="79"/>
      <c r="C80" s="81" t="s">
        <v>1489</v>
      </c>
      <c r="D80" s="79"/>
      <c r="E80" s="27"/>
      <c r="F80" s="36"/>
      <c r="G80" s="36"/>
      <c r="H80" s="36" t="str">
        <f aca="false">IF(F80="","",ROUND(ROUND(G80,2)*F80,0))</f>
        <v/>
      </c>
    </row>
    <row r="81" s="83" customFormat="true" ht="57.5" hidden="false" customHeight="false" outlineLevel="0" collapsed="false">
      <c r="A81" s="82" t="n">
        <v>68</v>
      </c>
      <c r="B81" s="79" t="s">
        <v>1490</v>
      </c>
      <c r="C81" s="81" t="s">
        <v>1491</v>
      </c>
      <c r="D81" s="79" t="s">
        <v>1492</v>
      </c>
      <c r="E81" s="27" t="s">
        <v>115</v>
      </c>
      <c r="F81" s="36" t="n">
        <v>345.45</v>
      </c>
      <c r="G81" s="38"/>
      <c r="H81" s="36" t="n">
        <f aca="false">IF(F81="","",ROUND(ROUND(G81,2)*F81,0))</f>
        <v>0</v>
      </c>
    </row>
    <row r="82" s="83" customFormat="true" ht="23" hidden="false" customHeight="false" outlineLevel="0" collapsed="false">
      <c r="A82" s="82" t="n">
        <v>69</v>
      </c>
      <c r="B82" s="79" t="s">
        <v>649</v>
      </c>
      <c r="C82" s="81" t="s">
        <v>1493</v>
      </c>
      <c r="D82" s="79" t="s">
        <v>1494</v>
      </c>
      <c r="E82" s="27" t="s">
        <v>115</v>
      </c>
      <c r="F82" s="36" t="n">
        <v>213.28</v>
      </c>
      <c r="G82" s="38"/>
      <c r="H82" s="36" t="n">
        <f aca="false">IF(F82="","",ROUND(ROUND(G82,2)*F82,0))</f>
        <v>0</v>
      </c>
    </row>
    <row r="83" s="83" customFormat="true" ht="57.5" hidden="false" customHeight="false" outlineLevel="0" collapsed="false">
      <c r="A83" s="82" t="n">
        <v>70</v>
      </c>
      <c r="B83" s="79" t="s">
        <v>646</v>
      </c>
      <c r="C83" s="81" t="s">
        <v>1493</v>
      </c>
      <c r="D83" s="81" t="s">
        <v>1495</v>
      </c>
      <c r="E83" s="27" t="s">
        <v>115</v>
      </c>
      <c r="F83" s="36" t="n">
        <v>2.47</v>
      </c>
      <c r="G83" s="38"/>
      <c r="H83" s="36" t="n">
        <f aca="false">IF(F83="","",ROUND(ROUND(G83,2)*F83,0))</f>
        <v>0</v>
      </c>
    </row>
    <row r="84" s="83" customFormat="true" ht="92" hidden="false" customHeight="false" outlineLevel="0" collapsed="false">
      <c r="A84" s="82" t="n">
        <v>71</v>
      </c>
      <c r="B84" s="79" t="s">
        <v>1129</v>
      </c>
      <c r="C84" s="81" t="s">
        <v>1496</v>
      </c>
      <c r="D84" s="79" t="s">
        <v>1497</v>
      </c>
      <c r="E84" s="27" t="s">
        <v>115</v>
      </c>
      <c r="F84" s="36" t="n">
        <v>60.13</v>
      </c>
      <c r="G84" s="38"/>
      <c r="H84" s="36" t="n">
        <f aca="false">IF(F84="","",ROUND(ROUND(G84,2)*F84,0))</f>
        <v>0</v>
      </c>
    </row>
    <row r="85" s="83" customFormat="true" ht="115" hidden="false" customHeight="false" outlineLevel="0" collapsed="false">
      <c r="A85" s="82" t="n">
        <v>72</v>
      </c>
      <c r="B85" s="79" t="s">
        <v>1498</v>
      </c>
      <c r="C85" s="81" t="s">
        <v>1499</v>
      </c>
      <c r="D85" s="81" t="s">
        <v>1500</v>
      </c>
      <c r="E85" s="27" t="s">
        <v>115</v>
      </c>
      <c r="F85" s="36" t="n">
        <v>15.96</v>
      </c>
      <c r="G85" s="38"/>
      <c r="H85" s="36" t="n">
        <f aca="false">IF(F85="","",ROUND(ROUND(G85,2)*F85,0))</f>
        <v>0</v>
      </c>
    </row>
    <row r="86" s="83" customFormat="true" ht="80.5" hidden="false" customHeight="false" outlineLevel="0" collapsed="false">
      <c r="A86" s="82" t="n">
        <v>73</v>
      </c>
      <c r="B86" s="79" t="s">
        <v>640</v>
      </c>
      <c r="C86" s="81" t="s">
        <v>1501</v>
      </c>
      <c r="D86" s="79" t="s">
        <v>1502</v>
      </c>
      <c r="E86" s="27" t="s">
        <v>115</v>
      </c>
      <c r="F86" s="36" t="n">
        <v>8.75</v>
      </c>
      <c r="G86" s="38"/>
      <c r="H86" s="36" t="n">
        <f aca="false">IF(F86="","",ROUND(ROUND(G86,2)*F86,0))</f>
        <v>0</v>
      </c>
    </row>
    <row r="87" s="83" customFormat="true" ht="115" hidden="false" customHeight="false" outlineLevel="0" collapsed="false">
      <c r="A87" s="82" t="n">
        <v>74</v>
      </c>
      <c r="B87" s="79" t="s">
        <v>1503</v>
      </c>
      <c r="C87" s="81" t="s">
        <v>1504</v>
      </c>
      <c r="D87" s="79" t="s">
        <v>1505</v>
      </c>
      <c r="E87" s="27" t="s">
        <v>115</v>
      </c>
      <c r="F87" s="36" t="n">
        <v>3</v>
      </c>
      <c r="G87" s="38"/>
      <c r="H87" s="36" t="n">
        <f aca="false">IF(F87="","",ROUND(ROUND(G87,2)*F87,0))</f>
        <v>0</v>
      </c>
    </row>
    <row r="88" s="83" customFormat="true" ht="46" hidden="false" customHeight="false" outlineLevel="0" collapsed="false">
      <c r="A88" s="82" t="n">
        <v>75</v>
      </c>
      <c r="B88" s="79" t="s">
        <v>1506</v>
      </c>
      <c r="C88" s="81" t="s">
        <v>1507</v>
      </c>
      <c r="D88" s="79" t="s">
        <v>1508</v>
      </c>
      <c r="E88" s="27" t="s">
        <v>115</v>
      </c>
      <c r="F88" s="36" t="n">
        <v>17.18</v>
      </c>
      <c r="G88" s="38"/>
      <c r="H88" s="36" t="n">
        <f aca="false">IF(F88="","",ROUND(ROUND(G88,2)*F88,0))</f>
        <v>0</v>
      </c>
    </row>
    <row r="89" s="83" customFormat="true" ht="69" hidden="false" customHeight="false" outlineLevel="0" collapsed="false">
      <c r="A89" s="82" t="n">
        <v>76</v>
      </c>
      <c r="B89" s="79" t="s">
        <v>658</v>
      </c>
      <c r="C89" s="81" t="s">
        <v>659</v>
      </c>
      <c r="D89" s="79" t="s">
        <v>1509</v>
      </c>
      <c r="E89" s="27" t="s">
        <v>115</v>
      </c>
      <c r="F89" s="36" t="n">
        <v>1.52</v>
      </c>
      <c r="G89" s="38"/>
      <c r="H89" s="36" t="n">
        <f aca="false">IF(F89="","",ROUND(ROUND(G89,2)*F89,0))</f>
        <v>0</v>
      </c>
    </row>
    <row r="90" s="83" customFormat="true" ht="34.5" hidden="false" customHeight="false" outlineLevel="0" collapsed="false">
      <c r="A90" s="82"/>
      <c r="B90" s="79"/>
      <c r="C90" s="81" t="s">
        <v>1510</v>
      </c>
      <c r="D90" s="79"/>
      <c r="E90" s="27"/>
      <c r="F90" s="36"/>
      <c r="G90" s="36"/>
      <c r="H90" s="36" t="str">
        <f aca="false">IF(F90="","",ROUND(ROUND(G90,2)*F90,0))</f>
        <v/>
      </c>
    </row>
    <row r="91" s="83" customFormat="true" ht="96" hidden="false" customHeight="false" outlineLevel="0" collapsed="false">
      <c r="A91" s="82" t="n">
        <v>77</v>
      </c>
      <c r="B91" s="79" t="s">
        <v>665</v>
      </c>
      <c r="C91" s="81" t="s">
        <v>1472</v>
      </c>
      <c r="D91" s="79" t="s">
        <v>1511</v>
      </c>
      <c r="E91" s="27" t="s">
        <v>115</v>
      </c>
      <c r="F91" s="36" t="n">
        <v>175.6</v>
      </c>
      <c r="G91" s="38"/>
      <c r="H91" s="36" t="n">
        <f aca="false">IF(F91="","",ROUND(ROUND(G91,2)*F91,0))</f>
        <v>0</v>
      </c>
    </row>
    <row r="92" s="83" customFormat="true" ht="72" hidden="false" customHeight="false" outlineLevel="0" collapsed="false">
      <c r="A92" s="82" t="n">
        <v>78</v>
      </c>
      <c r="B92" s="79" t="s">
        <v>1512</v>
      </c>
      <c r="C92" s="81" t="s">
        <v>1472</v>
      </c>
      <c r="D92" s="79" t="s">
        <v>1513</v>
      </c>
      <c r="E92" s="27" t="s">
        <v>115</v>
      </c>
      <c r="F92" s="36" t="n">
        <v>504.8</v>
      </c>
      <c r="G92" s="38"/>
      <c r="H92" s="36" t="n">
        <f aca="false">IF(F92="","",ROUND(ROUND(G92,2)*F92,0))</f>
        <v>0</v>
      </c>
    </row>
    <row r="93" s="83" customFormat="true" ht="34.5" hidden="false" customHeight="false" outlineLevel="0" collapsed="false">
      <c r="A93" s="82" t="n">
        <v>79</v>
      </c>
      <c r="B93" s="79" t="s">
        <v>1514</v>
      </c>
      <c r="C93" s="81" t="s">
        <v>1472</v>
      </c>
      <c r="D93" s="79" t="s">
        <v>1515</v>
      </c>
      <c r="E93" s="27" t="s">
        <v>115</v>
      </c>
      <c r="F93" s="36" t="n">
        <v>172.8</v>
      </c>
      <c r="G93" s="38"/>
      <c r="H93" s="36" t="n">
        <f aca="false">IF(F93="","",ROUND(ROUND(G93,2)*F93,0))</f>
        <v>0</v>
      </c>
    </row>
    <row r="94" s="83" customFormat="true" ht="34.5" hidden="false" customHeight="false" outlineLevel="0" collapsed="false">
      <c r="A94" s="82" t="n">
        <v>80</v>
      </c>
      <c r="B94" s="79" t="s">
        <v>1516</v>
      </c>
      <c r="C94" s="81" t="s">
        <v>1517</v>
      </c>
      <c r="D94" s="79" t="s">
        <v>1515</v>
      </c>
      <c r="E94" s="27" t="s">
        <v>115</v>
      </c>
      <c r="F94" s="36" t="n">
        <v>16.4</v>
      </c>
      <c r="G94" s="38"/>
      <c r="H94" s="36" t="n">
        <f aca="false">IF(F94="","",ROUND(ROUND(G94,2)*F94,0))</f>
        <v>0</v>
      </c>
    </row>
    <row r="95" s="83" customFormat="true" ht="11.5" hidden="false" customHeight="false" outlineLevel="0" collapsed="false">
      <c r="A95" s="82"/>
      <c r="B95" s="79"/>
      <c r="C95" s="81" t="s">
        <v>671</v>
      </c>
      <c r="D95" s="79"/>
      <c r="E95" s="27"/>
      <c r="F95" s="36"/>
      <c r="G95" s="36"/>
      <c r="H95" s="36" t="str">
        <f aca="false">IF(F95="","",ROUND(ROUND(G95,2)*F95,0))</f>
        <v/>
      </c>
    </row>
    <row r="96" s="83" customFormat="true" ht="34.5" hidden="false" customHeight="false" outlineLevel="0" collapsed="false">
      <c r="A96" s="82" t="n">
        <v>81</v>
      </c>
      <c r="B96" s="79" t="s">
        <v>672</v>
      </c>
      <c r="C96" s="81" t="s">
        <v>673</v>
      </c>
      <c r="D96" s="79" t="s">
        <v>1518</v>
      </c>
      <c r="E96" s="27" t="s">
        <v>115</v>
      </c>
      <c r="F96" s="36" t="n">
        <v>68.72</v>
      </c>
      <c r="G96" s="38"/>
      <c r="H96" s="36" t="n">
        <f aca="false">IF(F96="","",ROUND(ROUND(G96,2)*F96,0))</f>
        <v>0</v>
      </c>
    </row>
    <row r="97" s="83" customFormat="true" ht="57.5" hidden="false" customHeight="false" outlineLevel="0" collapsed="false">
      <c r="A97" s="82" t="n">
        <v>82</v>
      </c>
      <c r="B97" s="79" t="s">
        <v>1519</v>
      </c>
      <c r="C97" s="81" t="s">
        <v>673</v>
      </c>
      <c r="D97" s="79" t="s">
        <v>1520</v>
      </c>
      <c r="E97" s="27" t="s">
        <v>115</v>
      </c>
      <c r="F97" s="36" t="n">
        <v>121.23</v>
      </c>
      <c r="G97" s="38"/>
      <c r="H97" s="36" t="n">
        <f aca="false">IF(F97="","",ROUND(ROUND(G97,2)*F97,0))</f>
        <v>0</v>
      </c>
    </row>
    <row r="98" s="83" customFormat="true" ht="23" hidden="false" customHeight="false" outlineLevel="0" collapsed="false">
      <c r="A98" s="82"/>
      <c r="B98" s="79"/>
      <c r="C98" s="81" t="s">
        <v>678</v>
      </c>
      <c r="D98" s="79"/>
      <c r="E98" s="27"/>
      <c r="F98" s="36"/>
      <c r="G98" s="36"/>
      <c r="H98" s="36" t="str">
        <f aca="false">IF(F98="","",ROUND(ROUND(G98,2)*F98,0))</f>
        <v/>
      </c>
    </row>
    <row r="99" s="83" customFormat="true" ht="34.5" hidden="false" customHeight="false" outlineLevel="0" collapsed="false">
      <c r="A99" s="82" t="n">
        <v>83</v>
      </c>
      <c r="B99" s="79" t="s">
        <v>684</v>
      </c>
      <c r="C99" s="81" t="s">
        <v>685</v>
      </c>
      <c r="D99" s="79" t="s">
        <v>1521</v>
      </c>
      <c r="E99" s="27" t="s">
        <v>115</v>
      </c>
      <c r="F99" s="36" t="n">
        <v>284.22</v>
      </c>
      <c r="G99" s="38"/>
      <c r="H99" s="36" t="n">
        <f aca="false">IF(F99="","",ROUND(ROUND(G99,2)*F99,0))</f>
        <v>0</v>
      </c>
    </row>
    <row r="100" s="83" customFormat="true" ht="23" hidden="false" customHeight="false" outlineLevel="0" collapsed="false">
      <c r="A100" s="82" t="n">
        <v>84</v>
      </c>
      <c r="B100" s="79" t="s">
        <v>1522</v>
      </c>
      <c r="C100" s="81" t="s">
        <v>1523</v>
      </c>
      <c r="D100" s="79" t="s">
        <v>1524</v>
      </c>
      <c r="E100" s="27" t="s">
        <v>115</v>
      </c>
      <c r="F100" s="36" t="n">
        <v>68.72</v>
      </c>
      <c r="G100" s="38"/>
      <c r="H100" s="36" t="n">
        <f aca="false">IF(F100="","",ROUND(ROUND(G100,2)*F100,0))</f>
        <v>0</v>
      </c>
    </row>
    <row r="101" s="83" customFormat="true" ht="34.5" hidden="false" customHeight="false" outlineLevel="0" collapsed="false">
      <c r="A101" s="82" t="n">
        <v>85</v>
      </c>
      <c r="B101" s="79" t="s">
        <v>1525</v>
      </c>
      <c r="C101" s="81" t="s">
        <v>680</v>
      </c>
      <c r="D101" s="79" t="s">
        <v>1526</v>
      </c>
      <c r="E101" s="27" t="s">
        <v>115</v>
      </c>
      <c r="F101" s="36" t="n">
        <v>121.23</v>
      </c>
      <c r="G101" s="38"/>
      <c r="H101" s="36" t="n">
        <f aca="false">IF(F101="","",ROUND(ROUND(G101,2)*F101,0))</f>
        <v>0</v>
      </c>
    </row>
    <row r="102" s="83" customFormat="true" ht="23" hidden="false" customHeight="false" outlineLevel="0" collapsed="false">
      <c r="A102" s="82" t="n">
        <v>86</v>
      </c>
      <c r="B102" s="79" t="s">
        <v>1527</v>
      </c>
      <c r="C102" s="81" t="s">
        <v>680</v>
      </c>
      <c r="D102" s="79" t="s">
        <v>1528</v>
      </c>
      <c r="E102" s="27" t="s">
        <v>115</v>
      </c>
      <c r="F102" s="36" t="n">
        <v>175.6</v>
      </c>
      <c r="G102" s="38"/>
      <c r="H102" s="36" t="n">
        <f aca="false">IF(F102="","",ROUND(ROUND(G102,2)*F102,0))</f>
        <v>0</v>
      </c>
    </row>
    <row r="103" s="83" customFormat="true" ht="23" hidden="false" customHeight="false" outlineLevel="0" collapsed="false">
      <c r="A103" s="82" t="n">
        <v>87</v>
      </c>
      <c r="B103" s="79" t="s">
        <v>1529</v>
      </c>
      <c r="C103" s="81" t="s">
        <v>680</v>
      </c>
      <c r="D103" s="79" t="s">
        <v>1530</v>
      </c>
      <c r="E103" s="27" t="s">
        <v>115</v>
      </c>
      <c r="F103" s="36" t="n">
        <v>504.8</v>
      </c>
      <c r="G103" s="38"/>
      <c r="H103" s="36" t="n">
        <f aca="false">IF(F103="","",ROUND(ROUND(G103,2)*F103,0))</f>
        <v>0</v>
      </c>
    </row>
    <row r="104" s="83" customFormat="true" ht="23" hidden="false" customHeight="false" outlineLevel="0" collapsed="false">
      <c r="A104" s="82"/>
      <c r="B104" s="79"/>
      <c r="C104" s="81" t="s">
        <v>1531</v>
      </c>
      <c r="D104" s="79"/>
      <c r="E104" s="27"/>
      <c r="F104" s="36"/>
      <c r="G104" s="36"/>
      <c r="H104" s="36" t="str">
        <f aca="false">IF(F104="","",ROUND(ROUND(G104,2)*F104,0))</f>
        <v/>
      </c>
    </row>
    <row r="105" s="83" customFormat="true" ht="23" hidden="false" customHeight="false" outlineLevel="0" collapsed="false">
      <c r="A105" s="82" t="n">
        <v>88</v>
      </c>
      <c r="B105" s="79" t="s">
        <v>1532</v>
      </c>
      <c r="C105" s="81" t="s">
        <v>1533</v>
      </c>
      <c r="D105" s="81" t="s">
        <v>1534</v>
      </c>
      <c r="E105" s="27" t="s">
        <v>209</v>
      </c>
      <c r="F105" s="36" t="n">
        <v>11.5</v>
      </c>
      <c r="G105" s="38"/>
      <c r="H105" s="36" t="n">
        <f aca="false">IF(F105="","",ROUND(ROUND(G105,2)*F105,0))</f>
        <v>0</v>
      </c>
    </row>
    <row r="106" s="83" customFormat="true" ht="23" hidden="false" customHeight="false" outlineLevel="0" collapsed="false">
      <c r="A106" s="82" t="n">
        <v>89</v>
      </c>
      <c r="B106" s="79" t="s">
        <v>1535</v>
      </c>
      <c r="C106" s="81" t="s">
        <v>1533</v>
      </c>
      <c r="D106" s="81" t="s">
        <v>1536</v>
      </c>
      <c r="E106" s="27" t="s">
        <v>209</v>
      </c>
      <c r="F106" s="36" t="n">
        <v>12.35</v>
      </c>
      <c r="G106" s="38"/>
      <c r="H106" s="36" t="n">
        <f aca="false">IF(F106="","",ROUND(ROUND(G106,2)*F106,0))</f>
        <v>0</v>
      </c>
    </row>
    <row r="107" s="83" customFormat="true" ht="34.5" hidden="false" customHeight="false" outlineLevel="0" collapsed="false">
      <c r="A107" s="82" t="n">
        <v>90</v>
      </c>
      <c r="B107" s="79" t="s">
        <v>690</v>
      </c>
      <c r="C107" s="81" t="s">
        <v>691</v>
      </c>
      <c r="D107" s="81" t="s">
        <v>1294</v>
      </c>
      <c r="E107" s="27" t="s">
        <v>209</v>
      </c>
      <c r="F107" s="36" t="n">
        <v>11.89</v>
      </c>
      <c r="G107" s="38"/>
      <c r="H107" s="36" t="n">
        <f aca="false">IF(F107="","",ROUND(ROUND(G107,2)*F107,0))</f>
        <v>0</v>
      </c>
    </row>
    <row r="108" s="83" customFormat="true" ht="11.5" hidden="false" customHeight="false" outlineLevel="0" collapsed="false">
      <c r="A108" s="82" t="n">
        <v>91</v>
      </c>
      <c r="B108" s="79" t="s">
        <v>1537</v>
      </c>
      <c r="C108" s="81" t="s">
        <v>1430</v>
      </c>
      <c r="D108" s="79" t="s">
        <v>1538</v>
      </c>
      <c r="E108" s="27" t="s">
        <v>209</v>
      </c>
      <c r="F108" s="36" t="n">
        <v>46</v>
      </c>
      <c r="G108" s="38"/>
      <c r="H108" s="36" t="n">
        <f aca="false">IF(F108="","",ROUND(ROUND(G108,2)*F108,0))</f>
        <v>0</v>
      </c>
    </row>
    <row r="109" s="83" customFormat="true" ht="34.5" hidden="false" customHeight="false" outlineLevel="0" collapsed="false">
      <c r="A109" s="82" t="n">
        <v>92</v>
      </c>
      <c r="B109" s="79" t="s">
        <v>1539</v>
      </c>
      <c r="C109" s="81" t="s">
        <v>1430</v>
      </c>
      <c r="D109" s="81" t="s">
        <v>1540</v>
      </c>
      <c r="E109" s="27" t="s">
        <v>209</v>
      </c>
      <c r="F109" s="36" t="n">
        <v>46</v>
      </c>
      <c r="G109" s="38"/>
      <c r="H109" s="36" t="n">
        <f aca="false">IF(F109="","",ROUND(ROUND(G109,2)*F109,0))</f>
        <v>0</v>
      </c>
    </row>
    <row r="110" s="83" customFormat="true" ht="69" hidden="false" customHeight="false" outlineLevel="0" collapsed="false">
      <c r="A110" s="82" t="n">
        <v>93</v>
      </c>
      <c r="B110" s="79" t="s">
        <v>1541</v>
      </c>
      <c r="C110" s="81" t="s">
        <v>1056</v>
      </c>
      <c r="D110" s="81" t="s">
        <v>1057</v>
      </c>
      <c r="E110" s="27" t="s">
        <v>115</v>
      </c>
      <c r="F110" s="36" t="n">
        <v>52.9</v>
      </c>
      <c r="G110" s="38"/>
      <c r="H110" s="36" t="n">
        <f aca="false">IF(F110="","",ROUND(ROUND(G110,2)*F110,0))</f>
        <v>0</v>
      </c>
    </row>
    <row r="111" s="83" customFormat="true" ht="120" hidden="false" customHeight="false" outlineLevel="0" collapsed="false">
      <c r="A111" s="82" t="n">
        <v>94</v>
      </c>
      <c r="B111" s="79" t="s">
        <v>1542</v>
      </c>
      <c r="C111" s="81" t="s">
        <v>1297</v>
      </c>
      <c r="D111" s="79" t="s">
        <v>1543</v>
      </c>
      <c r="E111" s="27" t="s">
        <v>115</v>
      </c>
      <c r="F111" s="36" t="n">
        <v>7.2</v>
      </c>
      <c r="G111" s="38"/>
      <c r="H111" s="36" t="n">
        <f aca="false">IF(F111="","",ROUND(ROUND(G111,2)*F111,0))</f>
        <v>0</v>
      </c>
    </row>
    <row r="112" s="83" customFormat="true" ht="34.5" hidden="false" customHeight="false" outlineLevel="0" collapsed="false">
      <c r="A112" s="82" t="n">
        <v>95</v>
      </c>
      <c r="B112" s="79" t="s">
        <v>1544</v>
      </c>
      <c r="C112" s="81" t="s">
        <v>1545</v>
      </c>
      <c r="D112" s="81" t="s">
        <v>1546</v>
      </c>
      <c r="E112" s="67" t="s">
        <v>460</v>
      </c>
      <c r="F112" s="36" t="n">
        <v>1</v>
      </c>
      <c r="G112" s="38"/>
      <c r="H112" s="36" t="n">
        <f aca="false">IF(F112="","",ROUND(ROUND(G112,2)*F112,0))</f>
        <v>0</v>
      </c>
    </row>
    <row r="113" s="83" customFormat="true" ht="11.5" hidden="false" customHeight="false" outlineLevel="0" collapsed="false">
      <c r="A113" s="82" t="n">
        <v>96</v>
      </c>
      <c r="B113" s="79" t="s">
        <v>701</v>
      </c>
      <c r="C113" s="81" t="s">
        <v>702</v>
      </c>
      <c r="D113" s="81" t="s">
        <v>1299</v>
      </c>
      <c r="E113" s="27" t="s">
        <v>209</v>
      </c>
      <c r="F113" s="36" t="n">
        <v>57.12</v>
      </c>
      <c r="G113" s="38"/>
      <c r="H113" s="36" t="n">
        <f aca="false">IF(F113="","",ROUND(ROUND(G113,2)*F113,0))</f>
        <v>0</v>
      </c>
    </row>
    <row r="114" s="83" customFormat="true" ht="11.5" hidden="false" customHeight="false" outlineLevel="0" collapsed="false">
      <c r="A114" s="82" t="n">
        <v>97</v>
      </c>
      <c r="B114" s="79" t="s">
        <v>704</v>
      </c>
      <c r="C114" s="81" t="s">
        <v>1547</v>
      </c>
      <c r="D114" s="81" t="s">
        <v>1548</v>
      </c>
      <c r="E114" s="67" t="s">
        <v>460</v>
      </c>
      <c r="F114" s="36" t="n">
        <v>1</v>
      </c>
      <c r="G114" s="38"/>
      <c r="H114" s="36" t="n">
        <f aca="false">IF(F114="","",ROUND(ROUND(G114,2)*F114,0))</f>
        <v>0</v>
      </c>
    </row>
    <row r="115" s="83" customFormat="true" ht="23" hidden="false" customHeight="false" outlineLevel="0" collapsed="false">
      <c r="A115" s="82" t="n">
        <v>98</v>
      </c>
      <c r="B115" s="79" t="s">
        <v>1549</v>
      </c>
      <c r="C115" s="81" t="s">
        <v>1550</v>
      </c>
      <c r="D115" s="81" t="s">
        <v>1551</v>
      </c>
      <c r="E115" s="67" t="s">
        <v>451</v>
      </c>
      <c r="F115" s="36" t="n">
        <v>2</v>
      </c>
      <c r="G115" s="38"/>
      <c r="H115" s="36" t="n">
        <f aca="false">IF(F115="","",ROUND(ROUND(G115,2)*F115,0))</f>
        <v>0</v>
      </c>
    </row>
    <row r="116" s="83" customFormat="true" ht="11.5" hidden="false" customHeight="true" outlineLevel="0" collapsed="false">
      <c r="A116" s="82"/>
      <c r="B116" s="78" t="s">
        <v>1552</v>
      </c>
      <c r="C116" s="78"/>
      <c r="D116" s="79"/>
      <c r="E116" s="27"/>
      <c r="F116" s="36"/>
      <c r="G116" s="36"/>
      <c r="H116" s="36" t="str">
        <f aca="false">IF(F116="","",ROUND(ROUND(G116,2)*F116,0))</f>
        <v/>
      </c>
    </row>
    <row r="117" s="83" customFormat="true" ht="11.5" hidden="false" customHeight="false" outlineLevel="0" collapsed="false">
      <c r="A117" s="82"/>
      <c r="B117" s="79"/>
      <c r="C117" s="81" t="s">
        <v>1139</v>
      </c>
      <c r="D117" s="79"/>
      <c r="E117" s="27"/>
      <c r="F117" s="36"/>
      <c r="G117" s="36"/>
      <c r="H117" s="36" t="str">
        <f aca="false">IF(F117="","",ROUND(ROUND(G117,2)*F117,0))</f>
        <v/>
      </c>
    </row>
    <row r="118" s="83" customFormat="true" ht="57.5" hidden="false" customHeight="false" outlineLevel="0" collapsed="false">
      <c r="A118" s="82" t="n">
        <v>1</v>
      </c>
      <c r="B118" s="79" t="s">
        <v>708</v>
      </c>
      <c r="C118" s="81" t="s">
        <v>709</v>
      </c>
      <c r="D118" s="79" t="s">
        <v>1301</v>
      </c>
      <c r="E118" s="27" t="s">
        <v>209</v>
      </c>
      <c r="F118" s="36" t="n">
        <v>16.2</v>
      </c>
      <c r="G118" s="38"/>
      <c r="H118" s="36" t="n">
        <f aca="false">IF(F118="","",ROUND(ROUND(G118,2)*F118,0))</f>
        <v>0</v>
      </c>
    </row>
    <row r="119" s="83" customFormat="true" ht="57.5" hidden="false" customHeight="false" outlineLevel="0" collapsed="false">
      <c r="A119" s="82" t="n">
        <v>2</v>
      </c>
      <c r="B119" s="79" t="s">
        <v>711</v>
      </c>
      <c r="C119" s="81" t="s">
        <v>709</v>
      </c>
      <c r="D119" s="79" t="s">
        <v>1302</v>
      </c>
      <c r="E119" s="27" t="s">
        <v>209</v>
      </c>
      <c r="F119" s="36" t="n">
        <v>54</v>
      </c>
      <c r="G119" s="38"/>
      <c r="H119" s="36" t="n">
        <f aca="false">IF(F119="","",ROUND(ROUND(G119,2)*F119,0))</f>
        <v>0</v>
      </c>
    </row>
    <row r="120" s="83" customFormat="true" ht="57.5" hidden="false" customHeight="false" outlineLevel="0" collapsed="false">
      <c r="A120" s="82" t="n">
        <v>3</v>
      </c>
      <c r="B120" s="79" t="s">
        <v>713</v>
      </c>
      <c r="C120" s="81" t="s">
        <v>709</v>
      </c>
      <c r="D120" s="79" t="s">
        <v>1303</v>
      </c>
      <c r="E120" s="27" t="s">
        <v>209</v>
      </c>
      <c r="F120" s="36" t="n">
        <v>39.8</v>
      </c>
      <c r="G120" s="38"/>
      <c r="H120" s="36" t="n">
        <f aca="false">IF(F120="","",ROUND(ROUND(G120,2)*F120,0))</f>
        <v>0</v>
      </c>
    </row>
    <row r="121" s="83" customFormat="true" ht="34.5" hidden="false" customHeight="false" outlineLevel="0" collapsed="false">
      <c r="A121" s="82" t="n">
        <v>4</v>
      </c>
      <c r="B121" s="79" t="s">
        <v>721</v>
      </c>
      <c r="C121" s="81" t="s">
        <v>722</v>
      </c>
      <c r="D121" s="79" t="s">
        <v>1553</v>
      </c>
      <c r="E121" s="67" t="s">
        <v>460</v>
      </c>
      <c r="F121" s="36" t="n">
        <v>2</v>
      </c>
      <c r="G121" s="38"/>
      <c r="H121" s="36" t="n">
        <f aca="false">IF(F121="","",ROUND(ROUND(G121,2)*F121,0))</f>
        <v>0</v>
      </c>
    </row>
    <row r="122" s="83" customFormat="true" ht="34.5" hidden="false" customHeight="false" outlineLevel="0" collapsed="false">
      <c r="A122" s="82" t="n">
        <v>5</v>
      </c>
      <c r="B122" s="79" t="s">
        <v>1140</v>
      </c>
      <c r="C122" s="81" t="s">
        <v>722</v>
      </c>
      <c r="D122" s="79" t="s">
        <v>1306</v>
      </c>
      <c r="E122" s="67" t="s">
        <v>460</v>
      </c>
      <c r="F122" s="36" t="n">
        <v>7</v>
      </c>
      <c r="G122" s="38"/>
      <c r="H122" s="36" t="n">
        <f aca="false">IF(F122="","",ROUND(ROUND(G122,2)*F122,0))</f>
        <v>0</v>
      </c>
    </row>
    <row r="123" s="83" customFormat="true" ht="34.5" hidden="false" customHeight="false" outlineLevel="0" collapsed="false">
      <c r="A123" s="82" t="n">
        <v>6</v>
      </c>
      <c r="B123" s="79" t="s">
        <v>726</v>
      </c>
      <c r="C123" s="81" t="s">
        <v>722</v>
      </c>
      <c r="D123" s="79" t="s">
        <v>1307</v>
      </c>
      <c r="E123" s="67" t="s">
        <v>460</v>
      </c>
      <c r="F123" s="36" t="n">
        <v>7</v>
      </c>
      <c r="G123" s="38"/>
      <c r="H123" s="36" t="n">
        <f aca="false">IF(F123="","",ROUND(ROUND(G123,2)*F123,0))</f>
        <v>0</v>
      </c>
    </row>
    <row r="124" s="83" customFormat="true" ht="11.5" hidden="false" customHeight="false" outlineLevel="0" collapsed="false">
      <c r="A124" s="82" t="n">
        <v>7</v>
      </c>
      <c r="B124" s="79" t="s">
        <v>728</v>
      </c>
      <c r="C124" s="81" t="s">
        <v>722</v>
      </c>
      <c r="D124" s="79" t="s">
        <v>1308</v>
      </c>
      <c r="E124" s="67" t="s">
        <v>460</v>
      </c>
      <c r="F124" s="36" t="n">
        <v>7</v>
      </c>
      <c r="G124" s="38"/>
      <c r="H124" s="36" t="n">
        <f aca="false">IF(F124="","",ROUND(ROUND(G124,2)*F124,0))</f>
        <v>0</v>
      </c>
    </row>
    <row r="125" s="83" customFormat="true" ht="34.5" hidden="false" customHeight="false" outlineLevel="0" collapsed="false">
      <c r="A125" s="82" t="n">
        <v>8</v>
      </c>
      <c r="B125" s="79" t="s">
        <v>732</v>
      </c>
      <c r="C125" s="81" t="s">
        <v>733</v>
      </c>
      <c r="D125" s="79" t="s">
        <v>1309</v>
      </c>
      <c r="E125" s="67" t="s">
        <v>735</v>
      </c>
      <c r="F125" s="36" t="n">
        <v>2</v>
      </c>
      <c r="G125" s="38"/>
      <c r="H125" s="36" t="n">
        <f aca="false">IF(F125="","",ROUND(ROUND(G125,2)*F125,0))</f>
        <v>0</v>
      </c>
    </row>
    <row r="126" s="83" customFormat="true" ht="34.5" hidden="false" customHeight="false" outlineLevel="0" collapsed="false">
      <c r="A126" s="82" t="n">
        <v>9</v>
      </c>
      <c r="B126" s="79" t="s">
        <v>744</v>
      </c>
      <c r="C126" s="81" t="s">
        <v>733</v>
      </c>
      <c r="D126" s="79" t="s">
        <v>1554</v>
      </c>
      <c r="E126" s="67" t="s">
        <v>735</v>
      </c>
      <c r="F126" s="36" t="n">
        <v>2</v>
      </c>
      <c r="G126" s="38"/>
      <c r="H126" s="36" t="n">
        <f aca="false">IF(F126="","",ROUND(ROUND(G126,2)*F126,0))</f>
        <v>0</v>
      </c>
    </row>
    <row r="127" s="83" customFormat="true" ht="34.5" hidden="false" customHeight="false" outlineLevel="0" collapsed="false">
      <c r="A127" s="82" t="n">
        <v>10</v>
      </c>
      <c r="B127" s="79" t="s">
        <v>738</v>
      </c>
      <c r="C127" s="81" t="s">
        <v>733</v>
      </c>
      <c r="D127" s="79" t="s">
        <v>1555</v>
      </c>
      <c r="E127" s="67" t="s">
        <v>735</v>
      </c>
      <c r="F127" s="36" t="n">
        <v>1</v>
      </c>
      <c r="G127" s="38"/>
      <c r="H127" s="36" t="n">
        <f aca="false">IF(F127="","",ROUND(ROUND(G127,2)*F127,0))</f>
        <v>0</v>
      </c>
    </row>
    <row r="128" s="83" customFormat="true" ht="34.5" hidden="false" customHeight="false" outlineLevel="0" collapsed="false">
      <c r="A128" s="82" t="n">
        <v>11</v>
      </c>
      <c r="B128" s="79" t="s">
        <v>1143</v>
      </c>
      <c r="C128" s="81" t="s">
        <v>733</v>
      </c>
      <c r="D128" s="79" t="s">
        <v>1556</v>
      </c>
      <c r="E128" s="67" t="s">
        <v>735</v>
      </c>
      <c r="F128" s="36" t="n">
        <v>1</v>
      </c>
      <c r="G128" s="38"/>
      <c r="H128" s="36" t="n">
        <f aca="false">IF(F128="","",ROUND(ROUND(G128,2)*F128,0))</f>
        <v>0</v>
      </c>
    </row>
    <row r="129" s="83" customFormat="true" ht="34.5" hidden="false" customHeight="false" outlineLevel="0" collapsed="false">
      <c r="A129" s="82" t="n">
        <v>12</v>
      </c>
      <c r="B129" s="79" t="s">
        <v>742</v>
      </c>
      <c r="C129" s="81" t="s">
        <v>733</v>
      </c>
      <c r="D129" s="79" t="s">
        <v>1557</v>
      </c>
      <c r="E129" s="67" t="s">
        <v>735</v>
      </c>
      <c r="F129" s="36" t="n">
        <v>1</v>
      </c>
      <c r="G129" s="38"/>
      <c r="H129" s="36" t="n">
        <f aca="false">IF(F129="","",ROUND(ROUND(G129,2)*F129,0))</f>
        <v>0</v>
      </c>
    </row>
    <row r="130" s="83" customFormat="true" ht="34.5" hidden="false" customHeight="false" outlineLevel="0" collapsed="false">
      <c r="A130" s="82" t="n">
        <v>13</v>
      </c>
      <c r="B130" s="79" t="s">
        <v>753</v>
      </c>
      <c r="C130" s="81" t="s">
        <v>754</v>
      </c>
      <c r="D130" s="79" t="s">
        <v>1313</v>
      </c>
      <c r="E130" s="27" t="s">
        <v>115</v>
      </c>
      <c r="F130" s="36" t="n">
        <v>9.2</v>
      </c>
      <c r="G130" s="38"/>
      <c r="H130" s="36" t="n">
        <f aca="false">IF(F130="","",ROUND(ROUND(G130,2)*F130,0))</f>
        <v>0</v>
      </c>
    </row>
    <row r="131" s="83" customFormat="true" ht="11.5" hidden="false" customHeight="false" outlineLevel="0" collapsed="false">
      <c r="A131" s="82" t="n">
        <v>14</v>
      </c>
      <c r="B131" s="79" t="s">
        <v>762</v>
      </c>
      <c r="C131" s="81" t="s">
        <v>763</v>
      </c>
      <c r="D131" s="79" t="s">
        <v>1068</v>
      </c>
      <c r="E131" s="27" t="s">
        <v>257</v>
      </c>
      <c r="F131" s="36" t="n">
        <v>72.5</v>
      </c>
      <c r="G131" s="38"/>
      <c r="H131" s="36" t="n">
        <f aca="false">IF(F131="","",ROUND(ROUND(G131,2)*F131,0))</f>
        <v>0</v>
      </c>
    </row>
    <row r="132" s="83" customFormat="true" ht="34.5" hidden="false" customHeight="false" outlineLevel="0" collapsed="false">
      <c r="A132" s="82" t="n">
        <v>15</v>
      </c>
      <c r="B132" s="79" t="s">
        <v>765</v>
      </c>
      <c r="C132" s="81" t="s">
        <v>766</v>
      </c>
      <c r="D132" s="79" t="s">
        <v>1315</v>
      </c>
      <c r="E132" s="27" t="s">
        <v>257</v>
      </c>
      <c r="F132" s="36" t="n">
        <v>72.5</v>
      </c>
      <c r="G132" s="38"/>
      <c r="H132" s="36" t="n">
        <f aca="false">IF(F132="","",ROUND(ROUND(G132,2)*F132,0))</f>
        <v>0</v>
      </c>
    </row>
    <row r="133" s="83" customFormat="true" ht="23" hidden="false" customHeight="false" outlineLevel="0" collapsed="false">
      <c r="A133" s="82" t="n">
        <v>16</v>
      </c>
      <c r="B133" s="79" t="s">
        <v>768</v>
      </c>
      <c r="C133" s="81" t="s">
        <v>769</v>
      </c>
      <c r="D133" s="79"/>
      <c r="E133" s="67" t="s">
        <v>770</v>
      </c>
      <c r="F133" s="36" t="n">
        <v>1</v>
      </c>
      <c r="G133" s="38"/>
      <c r="H133" s="36" t="n">
        <f aca="false">IF(F133="","",ROUND(ROUND(G133,2)*F133,0))</f>
        <v>0</v>
      </c>
    </row>
    <row r="134" s="83" customFormat="true" ht="11.5" hidden="false" customHeight="false" outlineLevel="0" collapsed="false">
      <c r="A134" s="82"/>
      <c r="B134" s="79"/>
      <c r="C134" s="81" t="s">
        <v>783</v>
      </c>
      <c r="D134" s="79"/>
      <c r="E134" s="27"/>
      <c r="F134" s="36"/>
      <c r="G134" s="36"/>
      <c r="H134" s="36" t="str">
        <f aca="false">IF(F134="","",ROUND(ROUND(G134,2)*F134,0))</f>
        <v/>
      </c>
    </row>
    <row r="135" s="83" customFormat="true" ht="69" hidden="false" customHeight="false" outlineLevel="0" collapsed="false">
      <c r="A135" s="82" t="n">
        <v>17</v>
      </c>
      <c r="B135" s="79" t="s">
        <v>784</v>
      </c>
      <c r="C135" s="81" t="s">
        <v>785</v>
      </c>
      <c r="D135" s="79" t="s">
        <v>1558</v>
      </c>
      <c r="E135" s="27" t="s">
        <v>209</v>
      </c>
      <c r="F135" s="36" t="n">
        <v>6</v>
      </c>
      <c r="G135" s="38"/>
      <c r="H135" s="36" t="n">
        <f aca="false">IF(F135="","",ROUND(ROUND(G135,2)*F135,0))</f>
        <v>0</v>
      </c>
    </row>
    <row r="136" s="83" customFormat="true" ht="69" hidden="false" customHeight="false" outlineLevel="0" collapsed="false">
      <c r="A136" s="82" t="n">
        <v>18</v>
      </c>
      <c r="B136" s="79" t="s">
        <v>787</v>
      </c>
      <c r="C136" s="81" t="s">
        <v>785</v>
      </c>
      <c r="D136" s="79" t="s">
        <v>1559</v>
      </c>
      <c r="E136" s="27" t="s">
        <v>209</v>
      </c>
      <c r="F136" s="36" t="n">
        <v>4</v>
      </c>
      <c r="G136" s="38"/>
      <c r="H136" s="36" t="n">
        <f aca="false">IF(F136="","",ROUND(ROUND(G136,2)*F136,0))</f>
        <v>0</v>
      </c>
    </row>
    <row r="137" s="83" customFormat="true" ht="24" hidden="false" customHeight="false" outlineLevel="0" collapsed="false">
      <c r="A137" s="82" t="n">
        <v>19</v>
      </c>
      <c r="B137" s="79" t="s">
        <v>820</v>
      </c>
      <c r="C137" s="81" t="s">
        <v>821</v>
      </c>
      <c r="D137" s="79" t="s">
        <v>1346</v>
      </c>
      <c r="E137" s="67" t="s">
        <v>823</v>
      </c>
      <c r="F137" s="36" t="n">
        <v>6</v>
      </c>
      <c r="G137" s="38"/>
      <c r="H137" s="36" t="n">
        <f aca="false">IF(F137="","",ROUND(ROUND(G137,2)*F137,0))</f>
        <v>0</v>
      </c>
    </row>
    <row r="138" s="83" customFormat="true" ht="34.5" hidden="false" customHeight="false" outlineLevel="0" collapsed="false">
      <c r="A138" s="82" t="n">
        <v>20</v>
      </c>
      <c r="B138" s="79" t="s">
        <v>824</v>
      </c>
      <c r="C138" s="81" t="s">
        <v>825</v>
      </c>
      <c r="D138" s="79" t="s">
        <v>1347</v>
      </c>
      <c r="E138" s="67" t="s">
        <v>735</v>
      </c>
      <c r="F138" s="36" t="n">
        <v>1</v>
      </c>
      <c r="G138" s="38"/>
      <c r="H138" s="36" t="n">
        <f aca="false">IF(F138="","",ROUND(ROUND(G138,2)*F138,0))</f>
        <v>0</v>
      </c>
    </row>
    <row r="139" s="83" customFormat="true" ht="23" hidden="false" customHeight="false" outlineLevel="0" collapsed="false">
      <c r="A139" s="82" t="n">
        <v>21</v>
      </c>
      <c r="B139" s="79" t="s">
        <v>831</v>
      </c>
      <c r="C139" s="81" t="s">
        <v>832</v>
      </c>
      <c r="D139" s="79" t="s">
        <v>1560</v>
      </c>
      <c r="E139" s="67" t="s">
        <v>735</v>
      </c>
      <c r="F139" s="36" t="n">
        <v>1</v>
      </c>
      <c r="G139" s="38"/>
      <c r="H139" s="36" t="n">
        <f aca="false">IF(F139="","",ROUND(ROUND(G139,2)*F139,0))</f>
        <v>0</v>
      </c>
    </row>
    <row r="140" s="83" customFormat="true" ht="11.5" hidden="false" customHeight="false" outlineLevel="0" collapsed="false">
      <c r="A140" s="82" t="n">
        <v>22</v>
      </c>
      <c r="B140" s="79" t="s">
        <v>837</v>
      </c>
      <c r="C140" s="81" t="s">
        <v>763</v>
      </c>
      <c r="D140" s="79" t="s">
        <v>1068</v>
      </c>
      <c r="E140" s="27" t="s">
        <v>257</v>
      </c>
      <c r="F140" s="36" t="n">
        <v>7.8</v>
      </c>
      <c r="G140" s="38"/>
      <c r="H140" s="36" t="n">
        <f aca="false">IF(F140="","",ROUND(ROUND(G140,2)*F140,0))</f>
        <v>0</v>
      </c>
    </row>
    <row r="141" s="83" customFormat="true" ht="23" hidden="false" customHeight="false" outlineLevel="0" collapsed="false">
      <c r="A141" s="82" t="n">
        <v>23</v>
      </c>
      <c r="B141" s="79" t="s">
        <v>838</v>
      </c>
      <c r="C141" s="81" t="s">
        <v>766</v>
      </c>
      <c r="D141" s="79" t="s">
        <v>1069</v>
      </c>
      <c r="E141" s="27" t="s">
        <v>257</v>
      </c>
      <c r="F141" s="36" t="n">
        <v>7.8</v>
      </c>
      <c r="G141" s="38"/>
      <c r="H141" s="36" t="n">
        <f aca="false">IF(F141="","",ROUND(ROUND(G141,2)*F141,0))</f>
        <v>0</v>
      </c>
    </row>
    <row r="142" s="83" customFormat="true" ht="23" hidden="false" customHeight="false" outlineLevel="0" collapsed="false">
      <c r="A142" s="82" t="n">
        <v>24</v>
      </c>
      <c r="B142" s="79" t="s">
        <v>756</v>
      </c>
      <c r="C142" s="81" t="s">
        <v>757</v>
      </c>
      <c r="D142" s="79" t="s">
        <v>1314</v>
      </c>
      <c r="E142" s="27" t="s">
        <v>105</v>
      </c>
      <c r="F142" s="36" t="n">
        <v>0.04</v>
      </c>
      <c r="G142" s="38"/>
      <c r="H142" s="36" t="n">
        <f aca="false">IF(F142="","",ROUND(ROUND(G142,2)*F142,0))</f>
        <v>0</v>
      </c>
    </row>
    <row r="143" s="83" customFormat="true" ht="23" hidden="false" customHeight="false" outlineLevel="0" collapsed="false">
      <c r="A143" s="82" t="n">
        <v>25</v>
      </c>
      <c r="B143" s="79" t="s">
        <v>759</v>
      </c>
      <c r="C143" s="81" t="s">
        <v>760</v>
      </c>
      <c r="D143" s="79" t="s">
        <v>1348</v>
      </c>
      <c r="E143" s="27" t="s">
        <v>115</v>
      </c>
      <c r="F143" s="36" t="n">
        <v>3.2</v>
      </c>
      <c r="G143" s="38"/>
      <c r="H143" s="36" t="n">
        <f aca="false">IF(F143="","",ROUND(ROUND(G143,2)*F143,0))</f>
        <v>0</v>
      </c>
    </row>
    <row r="144" s="83" customFormat="true" ht="11.5" hidden="false" customHeight="false" outlineLevel="0" collapsed="false">
      <c r="A144" s="82"/>
      <c r="B144" s="79"/>
      <c r="C144" s="81" t="s">
        <v>843</v>
      </c>
      <c r="D144" s="79"/>
      <c r="E144" s="27"/>
      <c r="F144" s="36"/>
      <c r="G144" s="36"/>
      <c r="H144" s="36" t="str">
        <f aca="false">IF(F144="","",ROUND(ROUND(G144,2)*F144,0))</f>
        <v/>
      </c>
    </row>
    <row r="145" s="83" customFormat="true" ht="57.5" hidden="false" customHeight="false" outlineLevel="0" collapsed="false">
      <c r="A145" s="82" t="n">
        <v>26</v>
      </c>
      <c r="B145" s="79" t="s">
        <v>789</v>
      </c>
      <c r="C145" s="81" t="s">
        <v>845</v>
      </c>
      <c r="D145" s="79" t="s">
        <v>1349</v>
      </c>
      <c r="E145" s="27" t="s">
        <v>209</v>
      </c>
      <c r="F145" s="36" t="n">
        <v>13.2</v>
      </c>
      <c r="G145" s="38"/>
      <c r="H145" s="36" t="n">
        <f aca="false">IF(F145="","",ROUND(ROUND(G145,2)*F145,0))</f>
        <v>0</v>
      </c>
    </row>
    <row r="146" s="83" customFormat="true" ht="57.5" hidden="false" customHeight="false" outlineLevel="0" collapsed="false">
      <c r="A146" s="82" t="n">
        <v>27</v>
      </c>
      <c r="B146" s="79" t="s">
        <v>791</v>
      </c>
      <c r="C146" s="81" t="s">
        <v>845</v>
      </c>
      <c r="D146" s="79" t="s">
        <v>1350</v>
      </c>
      <c r="E146" s="27" t="s">
        <v>209</v>
      </c>
      <c r="F146" s="36" t="n">
        <v>2</v>
      </c>
      <c r="G146" s="38"/>
      <c r="H146" s="36" t="n">
        <f aca="false">IF(F146="","",ROUND(ROUND(G146,2)*F146,0))</f>
        <v>0</v>
      </c>
    </row>
    <row r="147" s="83" customFormat="true" ht="23" hidden="false" customHeight="false" outlineLevel="0" collapsed="false">
      <c r="A147" s="82" t="n">
        <v>28</v>
      </c>
      <c r="B147" s="79" t="s">
        <v>849</v>
      </c>
      <c r="C147" s="81" t="s">
        <v>855</v>
      </c>
      <c r="D147" s="79" t="s">
        <v>1351</v>
      </c>
      <c r="E147" s="67" t="s">
        <v>460</v>
      </c>
      <c r="F147" s="36" t="n">
        <v>2</v>
      </c>
      <c r="G147" s="38"/>
      <c r="H147" s="36" t="n">
        <f aca="false">IF(F147="","",ROUND(ROUND(G147,2)*F147,0))</f>
        <v>0</v>
      </c>
    </row>
    <row r="148" s="83" customFormat="true" ht="23" hidden="false" customHeight="false" outlineLevel="0" collapsed="false">
      <c r="A148" s="82" t="n">
        <v>29</v>
      </c>
      <c r="B148" s="79" t="s">
        <v>852</v>
      </c>
      <c r="C148" s="81" t="s">
        <v>1352</v>
      </c>
      <c r="D148" s="79" t="s">
        <v>1353</v>
      </c>
      <c r="E148" s="67" t="s">
        <v>460</v>
      </c>
      <c r="F148" s="36" t="n">
        <v>2</v>
      </c>
      <c r="G148" s="38"/>
      <c r="H148" s="36" t="n">
        <f aca="false">IF(F148="","",ROUND(ROUND(G148,2)*F148,0))</f>
        <v>0</v>
      </c>
    </row>
    <row r="149" s="83" customFormat="true" ht="23" hidden="false" customHeight="false" outlineLevel="0" collapsed="false">
      <c r="A149" s="82" t="n">
        <v>30</v>
      </c>
      <c r="B149" s="79" t="s">
        <v>746</v>
      </c>
      <c r="C149" s="81" t="s">
        <v>747</v>
      </c>
      <c r="D149" s="79" t="s">
        <v>1354</v>
      </c>
      <c r="E149" s="67" t="s">
        <v>460</v>
      </c>
      <c r="F149" s="36" t="n">
        <v>2</v>
      </c>
      <c r="G149" s="38"/>
      <c r="H149" s="36" t="n">
        <f aca="false">IF(F149="","",ROUND(ROUND(G149,2)*F149,0))</f>
        <v>0</v>
      </c>
    </row>
    <row r="150" s="83" customFormat="true" ht="11.5" hidden="false" customHeight="false" outlineLevel="0" collapsed="false">
      <c r="A150" s="82"/>
      <c r="B150" s="79"/>
      <c r="C150" s="81" t="s">
        <v>1561</v>
      </c>
      <c r="D150" s="79"/>
      <c r="E150" s="27"/>
      <c r="F150" s="36"/>
      <c r="G150" s="36"/>
      <c r="H150" s="36" t="str">
        <f aca="false">IF(F150="","",ROUND(ROUND(G150,2)*F150,0))</f>
        <v/>
      </c>
    </row>
    <row r="151" s="83" customFormat="true" ht="57.5" hidden="false" customHeight="false" outlineLevel="0" collapsed="false">
      <c r="A151" s="82" t="n">
        <v>31</v>
      </c>
      <c r="B151" s="79" t="s">
        <v>800</v>
      </c>
      <c r="C151" s="81" t="s">
        <v>845</v>
      </c>
      <c r="D151" s="79" t="s">
        <v>1562</v>
      </c>
      <c r="E151" s="27" t="s">
        <v>209</v>
      </c>
      <c r="F151" s="36" t="n">
        <v>11</v>
      </c>
      <c r="G151" s="38"/>
      <c r="H151" s="36" t="n">
        <f aca="false">IF(F151="","",ROUND(ROUND(G151,2)*F151,0))</f>
        <v>0</v>
      </c>
    </row>
    <row r="152" s="83" customFormat="true" ht="23" hidden="false" customHeight="false" outlineLevel="0" collapsed="false">
      <c r="A152" s="82" t="n">
        <v>32</v>
      </c>
      <c r="B152" s="79" t="s">
        <v>854</v>
      </c>
      <c r="C152" s="81" t="s">
        <v>1352</v>
      </c>
      <c r="D152" s="79" t="s">
        <v>1563</v>
      </c>
      <c r="E152" s="67" t="s">
        <v>460</v>
      </c>
      <c r="F152" s="36" t="n">
        <v>2</v>
      </c>
      <c r="G152" s="38"/>
      <c r="H152" s="36" t="n">
        <f aca="false">IF(F152="","",ROUND(ROUND(G152,2)*F152,0))</f>
        <v>0</v>
      </c>
    </row>
    <row r="153" s="83" customFormat="true" ht="23" hidden="false" customHeight="false" outlineLevel="0" collapsed="false">
      <c r="A153" s="82" t="n">
        <v>33</v>
      </c>
      <c r="B153" s="79" t="s">
        <v>749</v>
      </c>
      <c r="C153" s="81" t="s">
        <v>747</v>
      </c>
      <c r="D153" s="79" t="s">
        <v>1354</v>
      </c>
      <c r="E153" s="67" t="s">
        <v>460</v>
      </c>
      <c r="F153" s="36" t="n">
        <v>2</v>
      </c>
      <c r="G153" s="38"/>
      <c r="H153" s="36" t="n">
        <f aca="false">IF(F153="","",ROUND(ROUND(G153,2)*F153,0))</f>
        <v>0</v>
      </c>
    </row>
    <row r="154" s="83" customFormat="true" ht="11.5" hidden="false" customHeight="false" outlineLevel="0" collapsed="false">
      <c r="A154" s="82"/>
      <c r="B154" s="79"/>
      <c r="C154" s="81" t="s">
        <v>771</v>
      </c>
      <c r="D154" s="79"/>
      <c r="E154" s="27"/>
      <c r="F154" s="36"/>
      <c r="G154" s="36"/>
      <c r="H154" s="36" t="str">
        <f aca="false">IF(F154="","",ROUND(ROUND(G154,2)*F154,0))</f>
        <v/>
      </c>
    </row>
    <row r="155" s="83" customFormat="true" ht="57.5" hidden="false" customHeight="false" outlineLevel="0" collapsed="false">
      <c r="A155" s="82" t="n">
        <v>34</v>
      </c>
      <c r="B155" s="79" t="s">
        <v>775</v>
      </c>
      <c r="C155" s="81" t="s">
        <v>1149</v>
      </c>
      <c r="D155" s="79" t="s">
        <v>1564</v>
      </c>
      <c r="E155" s="67" t="s">
        <v>720</v>
      </c>
      <c r="F155" s="36" t="n">
        <v>1</v>
      </c>
      <c r="G155" s="38"/>
      <c r="H155" s="36" t="n">
        <f aca="false">IF(F155="","",ROUND(ROUND(G155,2)*F155,0))</f>
        <v>0</v>
      </c>
    </row>
    <row r="156" s="83" customFormat="true" ht="57.5" hidden="false" customHeight="false" outlineLevel="0" collapsed="false">
      <c r="A156" s="82" t="n">
        <v>35</v>
      </c>
      <c r="B156" s="79" t="s">
        <v>1151</v>
      </c>
      <c r="C156" s="81" t="s">
        <v>1149</v>
      </c>
      <c r="D156" s="79" t="s">
        <v>1565</v>
      </c>
      <c r="E156" s="67" t="s">
        <v>720</v>
      </c>
      <c r="F156" s="36" t="n">
        <v>1</v>
      </c>
      <c r="G156" s="38"/>
      <c r="H156" s="36" t="n">
        <f aca="false">IF(F156="","",ROUND(ROUND(G156,2)*F156,0))</f>
        <v>0</v>
      </c>
    </row>
    <row r="157" s="83" customFormat="true" ht="23" hidden="false" customHeight="false" outlineLevel="0" collapsed="false">
      <c r="A157" s="82" t="n">
        <v>36</v>
      </c>
      <c r="B157" s="79" t="s">
        <v>772</v>
      </c>
      <c r="C157" s="81" t="s">
        <v>1566</v>
      </c>
      <c r="D157" s="79" t="s">
        <v>1567</v>
      </c>
      <c r="E157" s="67" t="s">
        <v>460</v>
      </c>
      <c r="F157" s="36" t="n">
        <v>1</v>
      </c>
      <c r="G157" s="38"/>
      <c r="H157" s="36" t="n">
        <f aca="false">IF(F157="","",ROUND(ROUND(G157,2)*F157,0))</f>
        <v>0</v>
      </c>
    </row>
    <row r="158" s="83" customFormat="true" ht="23" hidden="false" customHeight="false" outlineLevel="0" collapsed="false">
      <c r="A158" s="82" t="n">
        <v>37</v>
      </c>
      <c r="B158" s="79" t="s">
        <v>1568</v>
      </c>
      <c r="C158" s="81" t="s">
        <v>1569</v>
      </c>
      <c r="D158" s="79" t="s">
        <v>1570</v>
      </c>
      <c r="E158" s="67" t="s">
        <v>460</v>
      </c>
      <c r="F158" s="36" t="n">
        <v>1</v>
      </c>
      <c r="G158" s="38"/>
      <c r="H158" s="36" t="n">
        <f aca="false">IF(F158="","",ROUND(ROUND(G158,2)*F158,0))</f>
        <v>0</v>
      </c>
    </row>
    <row r="159" s="83" customFormat="true" ht="23" hidden="false" customHeight="false" outlineLevel="0" collapsed="false">
      <c r="A159" s="82" t="n">
        <v>38</v>
      </c>
      <c r="B159" s="79" t="s">
        <v>1571</v>
      </c>
      <c r="C159" s="81" t="s">
        <v>1566</v>
      </c>
      <c r="D159" s="79" t="s">
        <v>1572</v>
      </c>
      <c r="E159" s="67" t="s">
        <v>460</v>
      </c>
      <c r="F159" s="36" t="n">
        <v>1</v>
      </c>
      <c r="G159" s="38"/>
      <c r="H159" s="36" t="n">
        <f aca="false">IF(F159="","",ROUND(ROUND(G159,2)*F159,0))</f>
        <v>0</v>
      </c>
    </row>
    <row r="160" s="83" customFormat="true" ht="23" hidden="false" customHeight="false" outlineLevel="0" collapsed="false">
      <c r="A160" s="82" t="n">
        <v>39</v>
      </c>
      <c r="B160" s="79" t="s">
        <v>1573</v>
      </c>
      <c r="C160" s="81" t="s">
        <v>1566</v>
      </c>
      <c r="D160" s="79" t="s">
        <v>1574</v>
      </c>
      <c r="E160" s="67" t="s">
        <v>460</v>
      </c>
      <c r="F160" s="36" t="n">
        <v>1</v>
      </c>
      <c r="G160" s="38"/>
      <c r="H160" s="36" t="n">
        <f aca="false">IF(F160="","",ROUND(ROUND(G160,2)*F160,0))</f>
        <v>0</v>
      </c>
    </row>
    <row r="161" s="83" customFormat="true" ht="11.5" hidden="false" customHeight="false" outlineLevel="0" collapsed="false">
      <c r="A161" s="82" t="n">
        <v>40</v>
      </c>
      <c r="B161" s="79" t="s">
        <v>1575</v>
      </c>
      <c r="C161" s="81" t="s">
        <v>1576</v>
      </c>
      <c r="D161" s="79" t="s">
        <v>1577</v>
      </c>
      <c r="E161" s="67" t="s">
        <v>460</v>
      </c>
      <c r="F161" s="36" t="n">
        <v>2</v>
      </c>
      <c r="G161" s="38"/>
      <c r="H161" s="36" t="n">
        <f aca="false">IF(F161="","",ROUND(ROUND(G161,2)*F161,0))</f>
        <v>0</v>
      </c>
    </row>
    <row r="162" s="83" customFormat="true" ht="34.5" hidden="false" customHeight="false" outlineLevel="0" collapsed="false">
      <c r="A162" s="82" t="n">
        <v>41</v>
      </c>
      <c r="B162" s="79" t="s">
        <v>778</v>
      </c>
      <c r="C162" s="81" t="s">
        <v>779</v>
      </c>
      <c r="D162" s="79" t="s">
        <v>1578</v>
      </c>
      <c r="E162" s="27" t="s">
        <v>115</v>
      </c>
      <c r="F162" s="36" t="n">
        <v>13.2</v>
      </c>
      <c r="G162" s="38"/>
      <c r="H162" s="36" t="n">
        <f aca="false">IF(F162="","",ROUND(ROUND(G162,2)*F162,0))</f>
        <v>0</v>
      </c>
    </row>
    <row r="163" s="83" customFormat="true" ht="23" hidden="false" customHeight="false" outlineLevel="0" collapsed="false">
      <c r="A163" s="82" t="n">
        <v>42</v>
      </c>
      <c r="B163" s="79" t="s">
        <v>781</v>
      </c>
      <c r="C163" s="81" t="s">
        <v>782</v>
      </c>
      <c r="D163" s="79"/>
      <c r="E163" s="67" t="s">
        <v>770</v>
      </c>
      <c r="F163" s="36" t="n">
        <v>1</v>
      </c>
      <c r="G163" s="38"/>
      <c r="H163" s="36" t="n">
        <f aca="false">IF(F163="","",ROUND(ROUND(G163,2)*F163,0))</f>
        <v>0</v>
      </c>
    </row>
    <row r="164" s="83" customFormat="true" ht="11.5" hidden="false" customHeight="false" outlineLevel="0" collapsed="false">
      <c r="A164" s="82"/>
      <c r="B164" s="79"/>
      <c r="C164" s="81" t="s">
        <v>1579</v>
      </c>
      <c r="D164" s="79"/>
      <c r="E164" s="27"/>
      <c r="F164" s="36"/>
      <c r="G164" s="36"/>
      <c r="H164" s="36" t="str">
        <f aca="false">IF(F164="","",ROUND(ROUND(G164,2)*F164,0))</f>
        <v/>
      </c>
    </row>
    <row r="165" s="83" customFormat="true" ht="69" hidden="false" customHeight="false" outlineLevel="0" collapsed="false">
      <c r="A165" s="82" t="n">
        <v>43</v>
      </c>
      <c r="B165" s="79" t="s">
        <v>1580</v>
      </c>
      <c r="C165" s="81" t="s">
        <v>1581</v>
      </c>
      <c r="D165" s="79" t="s">
        <v>1582</v>
      </c>
      <c r="E165" s="67" t="s">
        <v>720</v>
      </c>
      <c r="F165" s="36" t="n">
        <v>1</v>
      </c>
      <c r="G165" s="38"/>
      <c r="H165" s="36" t="n">
        <f aca="false">IF(F165="","",ROUND(ROUND(G165,2)*F165,0))</f>
        <v>0</v>
      </c>
    </row>
    <row r="166" s="83" customFormat="true" ht="34.5" hidden="false" customHeight="false" outlineLevel="0" collapsed="false">
      <c r="A166" s="82" t="n">
        <v>44</v>
      </c>
      <c r="B166" s="79" t="s">
        <v>1583</v>
      </c>
      <c r="C166" s="81" t="s">
        <v>1584</v>
      </c>
      <c r="D166" s="79" t="s">
        <v>1585</v>
      </c>
      <c r="E166" s="67" t="s">
        <v>720</v>
      </c>
      <c r="F166" s="36" t="n">
        <v>1</v>
      </c>
      <c r="G166" s="38"/>
      <c r="H166" s="36" t="n">
        <f aca="false">IF(F166="","",ROUND(ROUND(G166,2)*F166,0))</f>
        <v>0</v>
      </c>
    </row>
    <row r="167" s="83" customFormat="true" ht="34.5" hidden="false" customHeight="false" outlineLevel="0" collapsed="false">
      <c r="A167" s="82" t="n">
        <v>45</v>
      </c>
      <c r="B167" s="79" t="s">
        <v>1586</v>
      </c>
      <c r="C167" s="81" t="s">
        <v>1587</v>
      </c>
      <c r="D167" s="79" t="s">
        <v>1588</v>
      </c>
      <c r="E167" s="67" t="s">
        <v>720</v>
      </c>
      <c r="F167" s="36" t="n">
        <v>1</v>
      </c>
      <c r="G167" s="38"/>
      <c r="H167" s="36" t="n">
        <f aca="false">IF(F167="","",ROUND(ROUND(G167,2)*F167,0))</f>
        <v>0</v>
      </c>
    </row>
    <row r="168" s="83" customFormat="true" ht="34.5" hidden="false" customHeight="false" outlineLevel="0" collapsed="false">
      <c r="A168" s="82" t="n">
        <v>46</v>
      </c>
      <c r="B168" s="79" t="s">
        <v>1589</v>
      </c>
      <c r="C168" s="81" t="s">
        <v>1590</v>
      </c>
      <c r="D168" s="79" t="s">
        <v>1591</v>
      </c>
      <c r="E168" s="67" t="s">
        <v>720</v>
      </c>
      <c r="F168" s="36" t="n">
        <v>2</v>
      </c>
      <c r="G168" s="38"/>
      <c r="H168" s="36" t="n">
        <f aca="false">IF(F168="","",ROUND(ROUND(G168,2)*F168,0))</f>
        <v>0</v>
      </c>
    </row>
    <row r="169" s="83" customFormat="true" ht="34.5" hidden="false" customHeight="false" outlineLevel="0" collapsed="false">
      <c r="A169" s="82" t="n">
        <v>47</v>
      </c>
      <c r="B169" s="79" t="s">
        <v>724</v>
      </c>
      <c r="C169" s="81" t="s">
        <v>1592</v>
      </c>
      <c r="D169" s="79" t="s">
        <v>1593</v>
      </c>
      <c r="E169" s="67" t="s">
        <v>460</v>
      </c>
      <c r="F169" s="36" t="n">
        <v>1</v>
      </c>
      <c r="G169" s="38"/>
      <c r="H169" s="36" t="n">
        <f aca="false">IF(F169="","",ROUND(ROUND(G169,2)*F169,0))</f>
        <v>0</v>
      </c>
    </row>
    <row r="170" s="83" customFormat="true" ht="23" hidden="false" customHeight="false" outlineLevel="0" collapsed="false">
      <c r="A170" s="82" t="n">
        <v>48</v>
      </c>
      <c r="B170" s="79" t="s">
        <v>1594</v>
      </c>
      <c r="C170" s="81" t="s">
        <v>1595</v>
      </c>
      <c r="D170" s="79" t="s">
        <v>1596</v>
      </c>
      <c r="E170" s="67" t="s">
        <v>720</v>
      </c>
      <c r="F170" s="36" t="n">
        <v>1</v>
      </c>
      <c r="G170" s="38"/>
      <c r="H170" s="36" t="n">
        <f aca="false">IF(F170="","",ROUND(ROUND(G170,2)*F170,0))</f>
        <v>0</v>
      </c>
    </row>
    <row r="171" s="83" customFormat="true" ht="23" hidden="false" customHeight="false" outlineLevel="0" collapsed="false">
      <c r="A171" s="82" t="n">
        <v>49</v>
      </c>
      <c r="B171" s="79" t="s">
        <v>730</v>
      </c>
      <c r="C171" s="81" t="s">
        <v>1597</v>
      </c>
      <c r="D171" s="79" t="s">
        <v>1598</v>
      </c>
      <c r="E171" s="67" t="s">
        <v>460</v>
      </c>
      <c r="F171" s="36" t="n">
        <v>1</v>
      </c>
      <c r="G171" s="38"/>
      <c r="H171" s="36" t="n">
        <f aca="false">IF(F171="","",ROUND(ROUND(G171,2)*F171,0))</f>
        <v>0</v>
      </c>
    </row>
    <row r="172" s="83" customFormat="true" ht="23" hidden="false" customHeight="false" outlineLevel="0" collapsed="false">
      <c r="A172" s="82" t="n">
        <v>50</v>
      </c>
      <c r="B172" s="79" t="s">
        <v>808</v>
      </c>
      <c r="C172" s="81" t="s">
        <v>1599</v>
      </c>
      <c r="D172" s="79" t="s">
        <v>1600</v>
      </c>
      <c r="E172" s="67" t="s">
        <v>460</v>
      </c>
      <c r="F172" s="36" t="n">
        <v>1</v>
      </c>
      <c r="G172" s="38"/>
      <c r="H172" s="36" t="n">
        <f aca="false">IF(F172="","",ROUND(ROUND(G172,2)*F172,0))</f>
        <v>0</v>
      </c>
    </row>
    <row r="173" s="83" customFormat="true" ht="46" hidden="false" customHeight="false" outlineLevel="0" collapsed="false">
      <c r="A173" s="82" t="n">
        <v>51</v>
      </c>
      <c r="B173" s="79" t="s">
        <v>810</v>
      </c>
      <c r="C173" s="81" t="s">
        <v>1601</v>
      </c>
      <c r="D173" s="79" t="s">
        <v>1602</v>
      </c>
      <c r="E173" s="67" t="s">
        <v>460</v>
      </c>
      <c r="F173" s="36" t="n">
        <v>1</v>
      </c>
      <c r="G173" s="38"/>
      <c r="H173" s="36" t="n">
        <f aca="false">IF(F173="","",ROUND(ROUND(G173,2)*F173,0))</f>
        <v>0</v>
      </c>
    </row>
    <row r="174" s="83" customFormat="true" ht="23" hidden="false" customHeight="false" outlineLevel="0" collapsed="false">
      <c r="A174" s="82" t="n">
        <v>52</v>
      </c>
      <c r="B174" s="79" t="s">
        <v>812</v>
      </c>
      <c r="C174" s="81" t="s">
        <v>1603</v>
      </c>
      <c r="D174" s="79" t="s">
        <v>1604</v>
      </c>
      <c r="E174" s="67" t="s">
        <v>460</v>
      </c>
      <c r="F174" s="36" t="n">
        <v>1</v>
      </c>
      <c r="G174" s="38"/>
      <c r="H174" s="36" t="n">
        <f aca="false">IF(F174="","",ROUND(ROUND(G174,2)*F174,0))</f>
        <v>0</v>
      </c>
    </row>
    <row r="175" s="83" customFormat="true" ht="23" hidden="false" customHeight="false" outlineLevel="0" collapsed="false">
      <c r="A175" s="82" t="n">
        <v>53</v>
      </c>
      <c r="B175" s="79" t="s">
        <v>814</v>
      </c>
      <c r="C175" s="81" t="s">
        <v>1605</v>
      </c>
      <c r="D175" s="79" t="s">
        <v>1606</v>
      </c>
      <c r="E175" s="67" t="s">
        <v>460</v>
      </c>
      <c r="F175" s="36" t="n">
        <v>1</v>
      </c>
      <c r="G175" s="38"/>
      <c r="H175" s="36" t="n">
        <f aca="false">IF(F175="","",ROUND(ROUND(G175,2)*F175,0))</f>
        <v>0</v>
      </c>
    </row>
    <row r="176" s="83" customFormat="true" ht="23" hidden="false" customHeight="false" outlineLevel="0" collapsed="false">
      <c r="A176" s="82" t="n">
        <v>54</v>
      </c>
      <c r="B176" s="79" t="s">
        <v>1607</v>
      </c>
      <c r="C176" s="81" t="s">
        <v>769</v>
      </c>
      <c r="D176" s="79"/>
      <c r="E176" s="67" t="s">
        <v>770</v>
      </c>
      <c r="F176" s="36" t="n">
        <v>1</v>
      </c>
      <c r="G176" s="38"/>
      <c r="H176" s="36" t="n">
        <f aca="false">IF(F176="","",ROUND(ROUND(G176,2)*F176,0))</f>
        <v>0</v>
      </c>
    </row>
    <row r="177" s="83" customFormat="true" ht="11.5" hidden="false" customHeight="false" outlineLevel="0" collapsed="false">
      <c r="A177" s="82"/>
      <c r="B177" s="79"/>
      <c r="C177" s="81" t="s">
        <v>1608</v>
      </c>
      <c r="D177" s="79"/>
      <c r="E177" s="27"/>
      <c r="F177" s="36"/>
      <c r="G177" s="36"/>
      <c r="H177" s="36" t="str">
        <f aca="false">IF(F177="","",ROUND(ROUND(G177,2)*F177,0))</f>
        <v/>
      </c>
    </row>
    <row r="178" s="83" customFormat="true" ht="69" hidden="false" customHeight="false" outlineLevel="0" collapsed="false">
      <c r="A178" s="82" t="n">
        <v>55</v>
      </c>
      <c r="B178" s="79" t="s">
        <v>803</v>
      </c>
      <c r="C178" s="81" t="s">
        <v>1609</v>
      </c>
      <c r="D178" s="79" t="s">
        <v>1610</v>
      </c>
      <c r="E178" s="27" t="s">
        <v>209</v>
      </c>
      <c r="F178" s="36" t="n">
        <v>16.2</v>
      </c>
      <c r="G178" s="38"/>
      <c r="H178" s="36" t="n">
        <f aca="false">IF(F178="","",ROUND(ROUND(G178,2)*F178,0))</f>
        <v>0</v>
      </c>
    </row>
    <row r="179" s="83" customFormat="true" ht="69" hidden="false" customHeight="false" outlineLevel="0" collapsed="false">
      <c r="A179" s="82" t="n">
        <v>56</v>
      </c>
      <c r="B179" s="79" t="s">
        <v>844</v>
      </c>
      <c r="C179" s="81" t="s">
        <v>1609</v>
      </c>
      <c r="D179" s="79" t="s">
        <v>1611</v>
      </c>
      <c r="E179" s="27" t="s">
        <v>209</v>
      </c>
      <c r="F179" s="36" t="n">
        <v>5.6</v>
      </c>
      <c r="G179" s="38"/>
      <c r="H179" s="36" t="n">
        <f aca="false">IF(F179="","",ROUND(ROUND(G179,2)*F179,0))</f>
        <v>0</v>
      </c>
    </row>
    <row r="180" s="83" customFormat="true" ht="69" hidden="false" customHeight="false" outlineLevel="0" collapsed="false">
      <c r="A180" s="82" t="n">
        <v>57</v>
      </c>
      <c r="B180" s="79" t="s">
        <v>847</v>
      </c>
      <c r="C180" s="81" t="s">
        <v>1609</v>
      </c>
      <c r="D180" s="79" t="s">
        <v>1612</v>
      </c>
      <c r="E180" s="27" t="s">
        <v>209</v>
      </c>
      <c r="F180" s="36" t="n">
        <v>58.3</v>
      </c>
      <c r="G180" s="38"/>
      <c r="H180" s="36" t="n">
        <f aca="false">IF(F180="","",ROUND(ROUND(G180,2)*F180,0))</f>
        <v>0</v>
      </c>
    </row>
    <row r="181" s="83" customFormat="true" ht="69" hidden="false" customHeight="false" outlineLevel="0" collapsed="false">
      <c r="A181" s="82" t="n">
        <v>58</v>
      </c>
      <c r="B181" s="79" t="s">
        <v>1613</v>
      </c>
      <c r="C181" s="81" t="s">
        <v>785</v>
      </c>
      <c r="D181" s="79" t="s">
        <v>1558</v>
      </c>
      <c r="E181" s="27" t="s">
        <v>209</v>
      </c>
      <c r="F181" s="36" t="n">
        <v>16.2</v>
      </c>
      <c r="G181" s="38"/>
      <c r="H181" s="36" t="n">
        <f aca="false">IF(F181="","",ROUND(ROUND(G181,2)*F181,0))</f>
        <v>0</v>
      </c>
    </row>
    <row r="182" s="83" customFormat="true" ht="11.5" hidden="false" customHeight="false" outlineLevel="0" collapsed="false">
      <c r="A182" s="82" t="n">
        <v>59</v>
      </c>
      <c r="B182" s="79" t="s">
        <v>1614</v>
      </c>
      <c r="C182" s="81" t="s">
        <v>1615</v>
      </c>
      <c r="D182" s="79" t="s">
        <v>1616</v>
      </c>
      <c r="E182" s="67" t="s">
        <v>720</v>
      </c>
      <c r="F182" s="36" t="n">
        <v>6</v>
      </c>
      <c r="G182" s="38"/>
      <c r="H182" s="36" t="n">
        <f aca="false">IF(F182="","",ROUND(ROUND(G182,2)*F182,0))</f>
        <v>0</v>
      </c>
    </row>
    <row r="183" s="83" customFormat="true" ht="11.5" hidden="false" customHeight="false" outlineLevel="0" collapsed="false">
      <c r="A183" s="82" t="n">
        <v>60</v>
      </c>
      <c r="B183" s="79" t="s">
        <v>1617</v>
      </c>
      <c r="C183" s="81" t="s">
        <v>1615</v>
      </c>
      <c r="D183" s="79" t="s">
        <v>1618</v>
      </c>
      <c r="E183" s="67" t="s">
        <v>720</v>
      </c>
      <c r="F183" s="36" t="n">
        <v>2</v>
      </c>
      <c r="G183" s="38"/>
      <c r="H183" s="36" t="n">
        <f aca="false">IF(F183="","",ROUND(ROUND(G183,2)*F183,0))</f>
        <v>0</v>
      </c>
    </row>
    <row r="184" s="83" customFormat="true" ht="11.5" hidden="false" customHeight="false" outlineLevel="0" collapsed="false">
      <c r="A184" s="82" t="n">
        <v>61</v>
      </c>
      <c r="B184" s="79" t="s">
        <v>1619</v>
      </c>
      <c r="C184" s="81" t="s">
        <v>1620</v>
      </c>
      <c r="D184" s="79" t="s">
        <v>1621</v>
      </c>
      <c r="E184" s="67" t="s">
        <v>1622</v>
      </c>
      <c r="F184" s="36" t="n">
        <v>8</v>
      </c>
      <c r="G184" s="38"/>
      <c r="H184" s="36" t="n">
        <f aca="false">IF(F184="","",ROUND(ROUND(G184,2)*F184,0))</f>
        <v>0</v>
      </c>
    </row>
    <row r="185" s="83" customFormat="true" ht="23" hidden="false" customHeight="false" outlineLevel="0" collapsed="false">
      <c r="A185" s="82" t="n">
        <v>62</v>
      </c>
      <c r="B185" s="79" t="s">
        <v>816</v>
      </c>
      <c r="C185" s="81" t="s">
        <v>1623</v>
      </c>
      <c r="D185" s="79" t="s">
        <v>1624</v>
      </c>
      <c r="E185" s="67" t="s">
        <v>460</v>
      </c>
      <c r="F185" s="36" t="n">
        <v>6</v>
      </c>
      <c r="G185" s="38"/>
      <c r="H185" s="36" t="n">
        <f aca="false">IF(F185="","",ROUND(ROUND(G185,2)*F185,0))</f>
        <v>0</v>
      </c>
    </row>
    <row r="186" s="83" customFormat="true" ht="23" hidden="false" customHeight="false" outlineLevel="0" collapsed="false">
      <c r="A186" s="82" t="n">
        <v>63</v>
      </c>
      <c r="B186" s="79" t="s">
        <v>1625</v>
      </c>
      <c r="C186" s="81" t="s">
        <v>1626</v>
      </c>
      <c r="D186" s="79" t="s">
        <v>1627</v>
      </c>
      <c r="E186" s="67" t="s">
        <v>460</v>
      </c>
      <c r="F186" s="36" t="n">
        <v>9</v>
      </c>
      <c r="G186" s="38"/>
      <c r="H186" s="36" t="n">
        <f aca="false">IF(F186="","",ROUND(ROUND(G186,2)*F186,0))</f>
        <v>0</v>
      </c>
    </row>
    <row r="187" s="83" customFormat="true" ht="23" hidden="false" customHeight="false" outlineLevel="0" collapsed="false">
      <c r="A187" s="82" t="n">
        <v>64</v>
      </c>
      <c r="B187" s="79" t="s">
        <v>1628</v>
      </c>
      <c r="C187" s="81" t="s">
        <v>1626</v>
      </c>
      <c r="D187" s="79" t="s">
        <v>1629</v>
      </c>
      <c r="E187" s="67" t="s">
        <v>460</v>
      </c>
      <c r="F187" s="36" t="n">
        <v>2</v>
      </c>
      <c r="G187" s="38"/>
      <c r="H187" s="36" t="n">
        <f aca="false">IF(F187="","",ROUND(ROUND(G187,2)*F187,0))</f>
        <v>0</v>
      </c>
    </row>
    <row r="188" s="83" customFormat="true" ht="23" hidden="false" customHeight="false" outlineLevel="0" collapsed="false">
      <c r="A188" s="82" t="n">
        <v>65</v>
      </c>
      <c r="B188" s="79" t="s">
        <v>1630</v>
      </c>
      <c r="C188" s="81" t="s">
        <v>1626</v>
      </c>
      <c r="D188" s="79" t="s">
        <v>1631</v>
      </c>
      <c r="E188" s="67" t="s">
        <v>460</v>
      </c>
      <c r="F188" s="36" t="n">
        <v>2</v>
      </c>
      <c r="G188" s="38"/>
      <c r="H188" s="36" t="n">
        <f aca="false">IF(F188="","",ROUND(ROUND(G188,2)*F188,0))</f>
        <v>0</v>
      </c>
    </row>
    <row r="189" s="83" customFormat="true" ht="23" hidden="false" customHeight="false" outlineLevel="0" collapsed="false">
      <c r="A189" s="82" t="n">
        <v>66</v>
      </c>
      <c r="B189" s="79" t="s">
        <v>1632</v>
      </c>
      <c r="C189" s="81" t="s">
        <v>1626</v>
      </c>
      <c r="D189" s="79" t="s">
        <v>1633</v>
      </c>
      <c r="E189" s="67" t="s">
        <v>460</v>
      </c>
      <c r="F189" s="36" t="n">
        <v>1</v>
      </c>
      <c r="G189" s="38"/>
      <c r="H189" s="36" t="n">
        <f aca="false">IF(F189="","",ROUND(ROUND(G189,2)*F189,0))</f>
        <v>0</v>
      </c>
    </row>
    <row r="190" s="83" customFormat="true" ht="23" hidden="false" customHeight="false" outlineLevel="0" collapsed="false">
      <c r="A190" s="82" t="n">
        <v>67</v>
      </c>
      <c r="B190" s="79" t="s">
        <v>1634</v>
      </c>
      <c r="C190" s="81" t="s">
        <v>1635</v>
      </c>
      <c r="D190" s="79" t="s">
        <v>1636</v>
      </c>
      <c r="E190" s="67" t="s">
        <v>460</v>
      </c>
      <c r="F190" s="36" t="n">
        <v>4</v>
      </c>
      <c r="G190" s="38"/>
      <c r="H190" s="36" t="n">
        <f aca="false">IF(F190="","",ROUND(ROUND(G190,2)*F190,0))</f>
        <v>0</v>
      </c>
    </row>
    <row r="191" s="83" customFormat="true" ht="23" hidden="false" customHeight="false" outlineLevel="0" collapsed="false">
      <c r="A191" s="82" t="n">
        <v>68</v>
      </c>
      <c r="B191" s="79" t="s">
        <v>1637</v>
      </c>
      <c r="C191" s="81" t="s">
        <v>1635</v>
      </c>
      <c r="D191" s="79" t="s">
        <v>1638</v>
      </c>
      <c r="E191" s="67" t="s">
        <v>460</v>
      </c>
      <c r="F191" s="36" t="n">
        <v>1</v>
      </c>
      <c r="G191" s="38"/>
      <c r="H191" s="36" t="n">
        <f aca="false">IF(F191="","",ROUND(ROUND(G191,2)*F191,0))</f>
        <v>0</v>
      </c>
    </row>
    <row r="192" s="83" customFormat="true" ht="23" hidden="false" customHeight="false" outlineLevel="0" collapsed="false">
      <c r="A192" s="82" t="n">
        <v>69</v>
      </c>
      <c r="B192" s="79" t="s">
        <v>1639</v>
      </c>
      <c r="C192" s="81" t="s">
        <v>1640</v>
      </c>
      <c r="D192" s="79" t="s">
        <v>1641</v>
      </c>
      <c r="E192" s="67" t="s">
        <v>460</v>
      </c>
      <c r="F192" s="36" t="n">
        <v>1</v>
      </c>
      <c r="G192" s="38"/>
      <c r="H192" s="36" t="n">
        <f aca="false">IF(F192="","",ROUND(ROUND(G192,2)*F192,0))</f>
        <v>0</v>
      </c>
    </row>
    <row r="193" s="83" customFormat="true" ht="11.5" hidden="false" customHeight="false" outlineLevel="0" collapsed="false">
      <c r="A193" s="82" t="n">
        <v>70</v>
      </c>
      <c r="B193" s="79" t="s">
        <v>1340</v>
      </c>
      <c r="C193" s="81" t="s">
        <v>763</v>
      </c>
      <c r="D193" s="79" t="s">
        <v>1068</v>
      </c>
      <c r="E193" s="27" t="s">
        <v>257</v>
      </c>
      <c r="F193" s="36" t="n">
        <v>55.2</v>
      </c>
      <c r="G193" s="38"/>
      <c r="H193" s="36" t="n">
        <f aca="false">IF(F193="","",ROUND(ROUND(G193,2)*F193,0))</f>
        <v>0</v>
      </c>
    </row>
    <row r="194" s="83" customFormat="true" ht="23" hidden="false" customHeight="false" outlineLevel="0" collapsed="false">
      <c r="A194" s="82" t="n">
        <v>71</v>
      </c>
      <c r="B194" s="79" t="s">
        <v>1341</v>
      </c>
      <c r="C194" s="81" t="s">
        <v>766</v>
      </c>
      <c r="D194" s="79" t="s">
        <v>1069</v>
      </c>
      <c r="E194" s="27" t="s">
        <v>257</v>
      </c>
      <c r="F194" s="36" t="n">
        <v>55.2</v>
      </c>
      <c r="G194" s="38"/>
      <c r="H194" s="36" t="n">
        <f aca="false">IF(F194="","",ROUND(ROUND(G194,2)*F194,0))</f>
        <v>0</v>
      </c>
    </row>
    <row r="195" s="83" customFormat="true" ht="23" hidden="false" customHeight="false" outlineLevel="0" collapsed="false">
      <c r="A195" s="82"/>
      <c r="B195" s="79"/>
      <c r="C195" s="81" t="s">
        <v>1642</v>
      </c>
      <c r="D195" s="79"/>
      <c r="E195" s="27"/>
      <c r="F195" s="36"/>
      <c r="G195" s="36"/>
      <c r="H195" s="36" t="str">
        <f aca="false">IF(F195="","",ROUND(ROUND(G195,2)*F195,0))</f>
        <v/>
      </c>
    </row>
    <row r="196" s="83" customFormat="true" ht="34.5" hidden="false" customHeight="false" outlineLevel="0" collapsed="false">
      <c r="A196" s="82" t="n">
        <v>72</v>
      </c>
      <c r="B196" s="79" t="s">
        <v>1643</v>
      </c>
      <c r="C196" s="81" t="s">
        <v>1644</v>
      </c>
      <c r="D196" s="79" t="s">
        <v>1645</v>
      </c>
      <c r="E196" s="67" t="s">
        <v>720</v>
      </c>
      <c r="F196" s="36" t="n">
        <v>3</v>
      </c>
      <c r="G196" s="38"/>
      <c r="H196" s="36" t="n">
        <f aca="false">IF(F196="","",ROUND(ROUND(G196,2)*F196,0))</f>
        <v>0</v>
      </c>
    </row>
    <row r="197" s="83" customFormat="true" ht="34.5" hidden="false" customHeight="false" outlineLevel="0" collapsed="false">
      <c r="A197" s="82" t="n">
        <v>73</v>
      </c>
      <c r="B197" s="79" t="s">
        <v>1646</v>
      </c>
      <c r="C197" s="81" t="s">
        <v>1647</v>
      </c>
      <c r="D197" s="79" t="s">
        <v>1648</v>
      </c>
      <c r="E197" s="67" t="s">
        <v>720</v>
      </c>
      <c r="F197" s="36" t="n">
        <v>2</v>
      </c>
      <c r="G197" s="38"/>
      <c r="H197" s="36" t="n">
        <f aca="false">IF(F197="","",ROUND(ROUND(G197,2)*F197,0))</f>
        <v>0</v>
      </c>
    </row>
    <row r="198" s="83" customFormat="true" ht="23" hidden="false" customHeight="false" outlineLevel="0" collapsed="false">
      <c r="A198" s="82" t="n">
        <v>74</v>
      </c>
      <c r="B198" s="79" t="s">
        <v>1649</v>
      </c>
      <c r="C198" s="81" t="s">
        <v>1650</v>
      </c>
      <c r="D198" s="79" t="s">
        <v>1651</v>
      </c>
      <c r="E198" s="67" t="s">
        <v>720</v>
      </c>
      <c r="F198" s="36" t="n">
        <v>1</v>
      </c>
      <c r="G198" s="38"/>
      <c r="H198" s="36" t="n">
        <f aca="false">IF(F198="","",ROUND(ROUND(G198,2)*F198,0))</f>
        <v>0</v>
      </c>
    </row>
    <row r="199" s="83" customFormat="true" ht="23" hidden="false" customHeight="false" outlineLevel="0" collapsed="false">
      <c r="A199" s="82" t="n">
        <v>75</v>
      </c>
      <c r="B199" s="79" t="s">
        <v>1652</v>
      </c>
      <c r="C199" s="81" t="s">
        <v>1653</v>
      </c>
      <c r="D199" s="79" t="s">
        <v>1654</v>
      </c>
      <c r="E199" s="67" t="s">
        <v>720</v>
      </c>
      <c r="F199" s="36" t="n">
        <v>1</v>
      </c>
      <c r="G199" s="38"/>
      <c r="H199" s="36" t="n">
        <f aca="false">IF(F199="","",ROUND(ROUND(G199,2)*F199,0))</f>
        <v>0</v>
      </c>
    </row>
    <row r="200" s="83" customFormat="true" ht="23" hidden="false" customHeight="false" outlineLevel="0" collapsed="false">
      <c r="A200" s="82" t="n">
        <v>76</v>
      </c>
      <c r="B200" s="79" t="s">
        <v>805</v>
      </c>
      <c r="C200" s="79" t="s">
        <v>1655</v>
      </c>
      <c r="D200" s="79" t="s">
        <v>1656</v>
      </c>
      <c r="E200" s="67" t="s">
        <v>460</v>
      </c>
      <c r="F200" s="36" t="n">
        <v>1</v>
      </c>
      <c r="G200" s="38"/>
      <c r="H200" s="36" t="n">
        <f aca="false">IF(F200="","",ROUND(ROUND(G200,2)*F200,0))</f>
        <v>0</v>
      </c>
    </row>
    <row r="201" s="83" customFormat="true" ht="23" hidden="false" customHeight="false" outlineLevel="0" collapsed="false">
      <c r="A201" s="82" t="n">
        <v>77</v>
      </c>
      <c r="B201" s="79" t="s">
        <v>1657</v>
      </c>
      <c r="C201" s="81" t="s">
        <v>1658</v>
      </c>
      <c r="D201" s="79" t="s">
        <v>1659</v>
      </c>
      <c r="E201" s="67" t="s">
        <v>460</v>
      </c>
      <c r="F201" s="36" t="n">
        <v>1</v>
      </c>
      <c r="G201" s="38"/>
      <c r="H201" s="36" t="n">
        <f aca="false">IF(F201="","",ROUND(ROUND(G201,2)*F201,0))</f>
        <v>0</v>
      </c>
    </row>
    <row r="202" s="83" customFormat="true" ht="34.5" hidden="false" customHeight="false" outlineLevel="0" collapsed="false">
      <c r="A202" s="82" t="n">
        <v>78</v>
      </c>
      <c r="B202" s="79" t="s">
        <v>1660</v>
      </c>
      <c r="C202" s="81" t="s">
        <v>1661</v>
      </c>
      <c r="D202" s="79" t="s">
        <v>1662</v>
      </c>
      <c r="E202" s="67" t="s">
        <v>720</v>
      </c>
      <c r="F202" s="36" t="n">
        <v>1</v>
      </c>
      <c r="G202" s="38"/>
      <c r="H202" s="36" t="n">
        <f aca="false">IF(F202="","",ROUND(ROUND(G202,2)*F202,0))</f>
        <v>0</v>
      </c>
    </row>
    <row r="203" s="83" customFormat="true" ht="34.5" hidden="false" customHeight="false" outlineLevel="0" collapsed="false">
      <c r="A203" s="82" t="n">
        <v>79</v>
      </c>
      <c r="B203" s="79" t="s">
        <v>1663</v>
      </c>
      <c r="C203" s="81" t="s">
        <v>1664</v>
      </c>
      <c r="D203" s="79" t="s">
        <v>1665</v>
      </c>
      <c r="E203" s="67" t="s">
        <v>720</v>
      </c>
      <c r="F203" s="36" t="n">
        <v>1</v>
      </c>
      <c r="G203" s="38"/>
      <c r="H203" s="36" t="n">
        <f aca="false">IF(F203="","",ROUND(ROUND(G203,2)*F203,0))</f>
        <v>0</v>
      </c>
    </row>
    <row r="204" s="83" customFormat="true" ht="69" hidden="false" customHeight="false" outlineLevel="0" collapsed="false">
      <c r="A204" s="82" t="n">
        <v>80</v>
      </c>
      <c r="B204" s="79" t="s">
        <v>1666</v>
      </c>
      <c r="C204" s="81" t="s">
        <v>1667</v>
      </c>
      <c r="D204" s="79" t="s">
        <v>1668</v>
      </c>
      <c r="E204" s="67" t="s">
        <v>830</v>
      </c>
      <c r="F204" s="36" t="n">
        <v>1</v>
      </c>
      <c r="G204" s="38"/>
      <c r="H204" s="36" t="n">
        <f aca="false">IF(F204="","",ROUND(ROUND(G204,2)*F204,0))</f>
        <v>0</v>
      </c>
    </row>
    <row r="205" s="83" customFormat="true" ht="23" hidden="false" customHeight="false" outlineLevel="0" collapsed="false">
      <c r="A205" s="82"/>
      <c r="B205" s="79"/>
      <c r="C205" s="81" t="s">
        <v>1669</v>
      </c>
      <c r="D205" s="79"/>
      <c r="E205" s="27"/>
      <c r="F205" s="36"/>
      <c r="G205" s="36"/>
      <c r="H205" s="36" t="str">
        <f aca="false">IF(F205="","",ROUND(ROUND(G205,2)*F205,0))</f>
        <v/>
      </c>
    </row>
    <row r="206" s="83" customFormat="true" ht="69" hidden="false" customHeight="false" outlineLevel="0" collapsed="false">
      <c r="A206" s="82" t="n">
        <v>81</v>
      </c>
      <c r="B206" s="79" t="s">
        <v>1670</v>
      </c>
      <c r="C206" s="81" t="s">
        <v>785</v>
      </c>
      <c r="D206" s="79" t="s">
        <v>1671</v>
      </c>
      <c r="E206" s="27" t="s">
        <v>209</v>
      </c>
      <c r="F206" s="36" t="n">
        <v>4</v>
      </c>
      <c r="G206" s="38"/>
      <c r="H206" s="36" t="n">
        <f aca="false">IF(F206="","",ROUND(ROUND(G206,2)*F206,0))</f>
        <v>0</v>
      </c>
    </row>
    <row r="207" s="83" customFormat="true" ht="69" hidden="false" customHeight="false" outlineLevel="0" collapsed="false">
      <c r="A207" s="82" t="n">
        <v>82</v>
      </c>
      <c r="B207" s="79" t="s">
        <v>1672</v>
      </c>
      <c r="C207" s="81" t="s">
        <v>785</v>
      </c>
      <c r="D207" s="79" t="s">
        <v>1673</v>
      </c>
      <c r="E207" s="27" t="s">
        <v>209</v>
      </c>
      <c r="F207" s="36" t="n">
        <v>20.2</v>
      </c>
      <c r="G207" s="38"/>
      <c r="H207" s="36" t="n">
        <f aca="false">IF(F207="","",ROUND(ROUND(G207,2)*F207,0))</f>
        <v>0</v>
      </c>
    </row>
    <row r="208" s="83" customFormat="true" ht="69" hidden="false" customHeight="false" outlineLevel="0" collapsed="false">
      <c r="A208" s="82" t="n">
        <v>83</v>
      </c>
      <c r="B208" s="79" t="s">
        <v>1674</v>
      </c>
      <c r="C208" s="81" t="s">
        <v>785</v>
      </c>
      <c r="D208" s="79" t="s">
        <v>1675</v>
      </c>
      <c r="E208" s="27" t="s">
        <v>209</v>
      </c>
      <c r="F208" s="36" t="n">
        <v>14.2</v>
      </c>
      <c r="G208" s="38"/>
      <c r="H208" s="36" t="n">
        <f aca="false">IF(F208="","",ROUND(ROUND(G208,2)*F208,0))</f>
        <v>0</v>
      </c>
    </row>
    <row r="209" s="83" customFormat="true" ht="69" hidden="false" customHeight="false" outlineLevel="0" collapsed="false">
      <c r="A209" s="82" t="n">
        <v>84</v>
      </c>
      <c r="B209" s="79" t="s">
        <v>1676</v>
      </c>
      <c r="C209" s="81" t="s">
        <v>785</v>
      </c>
      <c r="D209" s="79" t="s">
        <v>1558</v>
      </c>
      <c r="E209" s="27" t="s">
        <v>209</v>
      </c>
      <c r="F209" s="36" t="n">
        <v>5.8</v>
      </c>
      <c r="G209" s="38"/>
      <c r="H209" s="36" t="n">
        <f aca="false">IF(F209="","",ROUND(ROUND(G209,2)*F209,0))</f>
        <v>0</v>
      </c>
    </row>
    <row r="210" s="83" customFormat="true" ht="57.5" hidden="false" customHeight="false" outlineLevel="0" collapsed="false">
      <c r="A210" s="82" t="n">
        <v>85</v>
      </c>
      <c r="B210" s="79" t="s">
        <v>1677</v>
      </c>
      <c r="C210" s="81" t="s">
        <v>845</v>
      </c>
      <c r="D210" s="79" t="s">
        <v>1678</v>
      </c>
      <c r="E210" s="27" t="s">
        <v>209</v>
      </c>
      <c r="F210" s="36" t="n">
        <v>8.4</v>
      </c>
      <c r="G210" s="38"/>
      <c r="H210" s="36" t="n">
        <f aca="false">IF(F210="","",ROUND(ROUND(G210,2)*F210,0))</f>
        <v>0</v>
      </c>
    </row>
    <row r="211" s="83" customFormat="true" ht="57.5" hidden="false" customHeight="false" outlineLevel="0" collapsed="false">
      <c r="A211" s="82" t="n">
        <v>86</v>
      </c>
      <c r="B211" s="79" t="s">
        <v>1679</v>
      </c>
      <c r="C211" s="81" t="s">
        <v>845</v>
      </c>
      <c r="D211" s="79" t="s">
        <v>1680</v>
      </c>
      <c r="E211" s="27" t="s">
        <v>209</v>
      </c>
      <c r="F211" s="36" t="n">
        <v>12.4</v>
      </c>
      <c r="G211" s="38"/>
      <c r="H211" s="36" t="n">
        <f aca="false">IF(F211="","",ROUND(ROUND(G211,2)*F211,0))</f>
        <v>0</v>
      </c>
    </row>
    <row r="212" s="83" customFormat="true" ht="57.5" hidden="false" customHeight="false" outlineLevel="0" collapsed="false">
      <c r="A212" s="82" t="n">
        <v>87</v>
      </c>
      <c r="B212" s="79" t="s">
        <v>1681</v>
      </c>
      <c r="C212" s="81" t="s">
        <v>845</v>
      </c>
      <c r="D212" s="79" t="s">
        <v>1682</v>
      </c>
      <c r="E212" s="27" t="s">
        <v>209</v>
      </c>
      <c r="F212" s="36" t="n">
        <v>5.4</v>
      </c>
      <c r="G212" s="38"/>
      <c r="H212" s="36" t="n">
        <f aca="false">IF(F212="","",ROUND(ROUND(G212,2)*F212,0))</f>
        <v>0</v>
      </c>
    </row>
    <row r="213" s="83" customFormat="true" ht="11.5" hidden="false" customHeight="false" outlineLevel="0" collapsed="false">
      <c r="A213" s="82" t="n">
        <v>88</v>
      </c>
      <c r="B213" s="79" t="s">
        <v>1683</v>
      </c>
      <c r="C213" s="81" t="s">
        <v>1615</v>
      </c>
      <c r="D213" s="79" t="s">
        <v>1616</v>
      </c>
      <c r="E213" s="67" t="s">
        <v>720</v>
      </c>
      <c r="F213" s="36" t="n">
        <v>1</v>
      </c>
      <c r="G213" s="38"/>
      <c r="H213" s="36" t="n">
        <f aca="false">IF(F213="","",ROUND(ROUND(G213,2)*F213,0))</f>
        <v>0</v>
      </c>
    </row>
    <row r="214" s="83" customFormat="true" ht="23" hidden="false" customHeight="false" outlineLevel="0" collapsed="false">
      <c r="A214" s="82" t="n">
        <v>89</v>
      </c>
      <c r="B214" s="79" t="s">
        <v>1684</v>
      </c>
      <c r="C214" s="81" t="s">
        <v>1066</v>
      </c>
      <c r="D214" s="79" t="s">
        <v>1685</v>
      </c>
      <c r="E214" s="67" t="s">
        <v>460</v>
      </c>
      <c r="F214" s="36" t="n">
        <v>2</v>
      </c>
      <c r="G214" s="38"/>
      <c r="H214" s="36" t="n">
        <f aca="false">IF(F214="","",ROUND(ROUND(G214,2)*F214,0))</f>
        <v>0</v>
      </c>
    </row>
    <row r="215" s="83" customFormat="true" ht="23" hidden="false" customHeight="false" outlineLevel="0" collapsed="false">
      <c r="A215" s="82" t="n">
        <v>90</v>
      </c>
      <c r="B215" s="79" t="s">
        <v>1686</v>
      </c>
      <c r="C215" s="81" t="s">
        <v>1687</v>
      </c>
      <c r="D215" s="79" t="s">
        <v>1688</v>
      </c>
      <c r="E215" s="67" t="s">
        <v>460</v>
      </c>
      <c r="F215" s="36" t="n">
        <v>2</v>
      </c>
      <c r="G215" s="38"/>
      <c r="H215" s="36" t="n">
        <f aca="false">IF(F215="","",ROUND(ROUND(G215,2)*F215,0))</f>
        <v>0</v>
      </c>
    </row>
    <row r="216" s="83" customFormat="true" ht="23" hidden="false" customHeight="false" outlineLevel="0" collapsed="false">
      <c r="A216" s="82" t="n">
        <v>91</v>
      </c>
      <c r="B216" s="79" t="s">
        <v>1689</v>
      </c>
      <c r="C216" s="81" t="s">
        <v>1690</v>
      </c>
      <c r="D216" s="79" t="s">
        <v>1691</v>
      </c>
      <c r="E216" s="67" t="s">
        <v>460</v>
      </c>
      <c r="F216" s="36" t="n">
        <v>1</v>
      </c>
      <c r="G216" s="38"/>
      <c r="H216" s="36" t="n">
        <f aca="false">IF(F216="","",ROUND(ROUND(G216,2)*F216,0))</f>
        <v>0</v>
      </c>
    </row>
    <row r="217" s="83" customFormat="true" ht="23" hidden="false" customHeight="false" outlineLevel="0" collapsed="false">
      <c r="A217" s="82" t="n">
        <v>92</v>
      </c>
      <c r="B217" s="79" t="s">
        <v>1692</v>
      </c>
      <c r="C217" s="81" t="s">
        <v>1690</v>
      </c>
      <c r="D217" s="79" t="s">
        <v>1693</v>
      </c>
      <c r="E217" s="67" t="s">
        <v>460</v>
      </c>
      <c r="F217" s="36" t="n">
        <v>2</v>
      </c>
      <c r="G217" s="38"/>
      <c r="H217" s="36" t="n">
        <f aca="false">IF(F217="","",ROUND(ROUND(G217,2)*F217,0))</f>
        <v>0</v>
      </c>
    </row>
    <row r="218" s="83" customFormat="true" ht="23" hidden="false" customHeight="false" outlineLevel="0" collapsed="false">
      <c r="A218" s="82" t="n">
        <v>93</v>
      </c>
      <c r="B218" s="79" t="s">
        <v>1694</v>
      </c>
      <c r="C218" s="81" t="s">
        <v>1623</v>
      </c>
      <c r="D218" s="79" t="s">
        <v>1695</v>
      </c>
      <c r="E218" s="67" t="s">
        <v>460</v>
      </c>
      <c r="F218" s="36" t="n">
        <v>1</v>
      </c>
      <c r="G218" s="38"/>
      <c r="H218" s="36" t="n">
        <f aca="false">IF(F218="","",ROUND(ROUND(G218,2)*F218,0))</f>
        <v>0</v>
      </c>
    </row>
    <row r="219" s="83" customFormat="true" ht="23" hidden="false" customHeight="false" outlineLevel="0" collapsed="false">
      <c r="A219" s="82" t="n">
        <v>94</v>
      </c>
      <c r="B219" s="79" t="s">
        <v>1696</v>
      </c>
      <c r="C219" s="81" t="s">
        <v>1626</v>
      </c>
      <c r="D219" s="79" t="s">
        <v>1697</v>
      </c>
      <c r="E219" s="67" t="s">
        <v>460</v>
      </c>
      <c r="F219" s="36" t="n">
        <v>1</v>
      </c>
      <c r="G219" s="38"/>
      <c r="H219" s="36" t="n">
        <f aca="false">IF(F219="","",ROUND(ROUND(G219,2)*F219,0))</f>
        <v>0</v>
      </c>
    </row>
    <row r="220" s="83" customFormat="true" ht="23" hidden="false" customHeight="false" outlineLevel="0" collapsed="false">
      <c r="A220" s="82" t="n">
        <v>95</v>
      </c>
      <c r="B220" s="79" t="s">
        <v>1698</v>
      </c>
      <c r="C220" s="81" t="s">
        <v>1687</v>
      </c>
      <c r="D220" s="79" t="s">
        <v>1699</v>
      </c>
      <c r="E220" s="67" t="s">
        <v>460</v>
      </c>
      <c r="F220" s="36" t="n">
        <v>2</v>
      </c>
      <c r="G220" s="38"/>
      <c r="H220" s="36" t="n">
        <f aca="false">IF(F220="","",ROUND(ROUND(G220,2)*F220,0))</f>
        <v>0</v>
      </c>
    </row>
    <row r="221" s="83" customFormat="true" ht="23" hidden="false" customHeight="false" outlineLevel="0" collapsed="false">
      <c r="A221" s="82" t="n">
        <v>96</v>
      </c>
      <c r="B221" s="79" t="s">
        <v>1700</v>
      </c>
      <c r="C221" s="81" t="s">
        <v>1626</v>
      </c>
      <c r="D221" s="79" t="s">
        <v>1701</v>
      </c>
      <c r="E221" s="67" t="s">
        <v>460</v>
      </c>
      <c r="F221" s="36" t="n">
        <v>5</v>
      </c>
      <c r="G221" s="38"/>
      <c r="H221" s="36" t="n">
        <f aca="false">IF(F221="","",ROUND(ROUND(G221,2)*F221,0))</f>
        <v>0</v>
      </c>
    </row>
    <row r="222" s="83" customFormat="true" ht="23" hidden="false" customHeight="false" outlineLevel="0" collapsed="false">
      <c r="A222" s="82" t="n">
        <v>97</v>
      </c>
      <c r="B222" s="79" t="s">
        <v>1702</v>
      </c>
      <c r="C222" s="81" t="s">
        <v>1626</v>
      </c>
      <c r="D222" s="79" t="s">
        <v>1633</v>
      </c>
      <c r="E222" s="67" t="s">
        <v>460</v>
      </c>
      <c r="F222" s="36" t="n">
        <v>1</v>
      </c>
      <c r="G222" s="38"/>
      <c r="H222" s="36" t="n">
        <f aca="false">IF(F222="","",ROUND(ROUND(G222,2)*F222,0))</f>
        <v>0</v>
      </c>
    </row>
    <row r="223" s="83" customFormat="true" ht="23" hidden="false" customHeight="false" outlineLevel="0" collapsed="false">
      <c r="A223" s="82" t="n">
        <v>98</v>
      </c>
      <c r="B223" s="79" t="s">
        <v>1703</v>
      </c>
      <c r="C223" s="81" t="s">
        <v>1626</v>
      </c>
      <c r="D223" s="79" t="s">
        <v>1631</v>
      </c>
      <c r="E223" s="67" t="s">
        <v>460</v>
      </c>
      <c r="F223" s="36" t="n">
        <v>1</v>
      </c>
      <c r="G223" s="38"/>
      <c r="H223" s="36" t="n">
        <f aca="false">IF(F223="","",ROUND(ROUND(G223,2)*F223,0))</f>
        <v>0</v>
      </c>
    </row>
    <row r="224" s="83" customFormat="true" ht="23" hidden="false" customHeight="false" outlineLevel="0" collapsed="false">
      <c r="A224" s="82" t="n">
        <v>99</v>
      </c>
      <c r="B224" s="79" t="s">
        <v>1704</v>
      </c>
      <c r="C224" s="81" t="s">
        <v>1635</v>
      </c>
      <c r="D224" s="79" t="s">
        <v>1705</v>
      </c>
      <c r="E224" s="67" t="s">
        <v>460</v>
      </c>
      <c r="F224" s="36" t="n">
        <v>4</v>
      </c>
      <c r="G224" s="38"/>
      <c r="H224" s="36" t="n">
        <f aca="false">IF(F224="","",ROUND(ROUND(G224,2)*F224,0))</f>
        <v>0</v>
      </c>
    </row>
    <row r="225" s="83" customFormat="true" ht="23" hidden="false" customHeight="false" outlineLevel="0" collapsed="false">
      <c r="A225" s="82" t="n">
        <v>100</v>
      </c>
      <c r="B225" s="79" t="s">
        <v>1706</v>
      </c>
      <c r="C225" s="81" t="s">
        <v>1635</v>
      </c>
      <c r="D225" s="79" t="s">
        <v>1638</v>
      </c>
      <c r="E225" s="67" t="s">
        <v>460</v>
      </c>
      <c r="F225" s="36" t="n">
        <v>1</v>
      </c>
      <c r="G225" s="38"/>
      <c r="H225" s="36" t="n">
        <f aca="false">IF(F225="","",ROUND(ROUND(G225,2)*F225,0))</f>
        <v>0</v>
      </c>
    </row>
    <row r="226" s="83" customFormat="true" ht="23" hidden="false" customHeight="false" outlineLevel="0" collapsed="false">
      <c r="A226" s="82" t="n">
        <v>101</v>
      </c>
      <c r="B226" s="79" t="s">
        <v>1707</v>
      </c>
      <c r="C226" s="81" t="s">
        <v>1635</v>
      </c>
      <c r="D226" s="79" t="s">
        <v>1708</v>
      </c>
      <c r="E226" s="67" t="s">
        <v>460</v>
      </c>
      <c r="F226" s="36" t="n">
        <v>1</v>
      </c>
      <c r="G226" s="38"/>
      <c r="H226" s="36" t="n">
        <f aca="false">IF(F226="","",ROUND(ROUND(G226,2)*F226,0))</f>
        <v>0</v>
      </c>
    </row>
    <row r="227" s="83" customFormat="true" ht="23" hidden="false" customHeight="false" outlineLevel="0" collapsed="false">
      <c r="A227" s="82" t="n">
        <v>102</v>
      </c>
      <c r="B227" s="79" t="s">
        <v>1709</v>
      </c>
      <c r="C227" s="81" t="s">
        <v>1710</v>
      </c>
      <c r="D227" s="79" t="s">
        <v>1711</v>
      </c>
      <c r="E227" s="67" t="s">
        <v>460</v>
      </c>
      <c r="F227" s="36" t="n">
        <v>2</v>
      </c>
      <c r="G227" s="38"/>
      <c r="H227" s="36" t="n">
        <f aca="false">IF(F227="","",ROUND(ROUND(G227,2)*F227,0))</f>
        <v>0</v>
      </c>
    </row>
    <row r="228" s="83" customFormat="true" ht="23" hidden="false" customHeight="false" outlineLevel="0" collapsed="false">
      <c r="A228" s="82" t="n">
        <v>103</v>
      </c>
      <c r="B228" s="79" t="s">
        <v>1712</v>
      </c>
      <c r="C228" s="81" t="s">
        <v>1710</v>
      </c>
      <c r="D228" s="79" t="s">
        <v>1713</v>
      </c>
      <c r="E228" s="67" t="s">
        <v>460</v>
      </c>
      <c r="F228" s="36" t="n">
        <v>2</v>
      </c>
      <c r="G228" s="38"/>
      <c r="H228" s="36" t="n">
        <f aca="false">IF(F228="","",ROUND(ROUND(G228,2)*F228,0))</f>
        <v>0</v>
      </c>
    </row>
    <row r="229" s="83" customFormat="true" ht="11.5" hidden="false" customHeight="false" outlineLevel="0" collapsed="false">
      <c r="A229" s="82" t="n">
        <v>104</v>
      </c>
      <c r="B229" s="79" t="s">
        <v>1714</v>
      </c>
      <c r="C229" s="81" t="s">
        <v>763</v>
      </c>
      <c r="D229" s="79" t="s">
        <v>1068</v>
      </c>
      <c r="E229" s="27" t="s">
        <v>257</v>
      </c>
      <c r="F229" s="36" t="n">
        <v>35.1</v>
      </c>
      <c r="G229" s="38"/>
      <c r="H229" s="36" t="n">
        <f aca="false">IF(F229="","",ROUND(ROUND(G229,2)*F229,0))</f>
        <v>0</v>
      </c>
    </row>
    <row r="230" s="83" customFormat="true" ht="23" hidden="false" customHeight="false" outlineLevel="0" collapsed="false">
      <c r="A230" s="82" t="n">
        <v>105</v>
      </c>
      <c r="B230" s="79" t="s">
        <v>1715</v>
      </c>
      <c r="C230" s="81" t="s">
        <v>766</v>
      </c>
      <c r="D230" s="79" t="s">
        <v>1069</v>
      </c>
      <c r="E230" s="27" t="s">
        <v>257</v>
      </c>
      <c r="F230" s="36" t="n">
        <v>35.1</v>
      </c>
      <c r="G230" s="38"/>
      <c r="H230" s="36" t="n">
        <f aca="false">IF(F230="","",ROUND(ROUND(G230,2)*F230,0))</f>
        <v>0</v>
      </c>
    </row>
    <row r="231" s="83" customFormat="true" ht="11.5" hidden="false" customHeight="false" outlineLevel="0" collapsed="false">
      <c r="A231" s="82"/>
      <c r="B231" s="79"/>
      <c r="C231" s="81" t="s">
        <v>1716</v>
      </c>
      <c r="D231" s="79"/>
      <c r="E231" s="27"/>
      <c r="F231" s="36"/>
      <c r="G231" s="36"/>
      <c r="H231" s="36" t="str">
        <f aca="false">IF(F231="","",ROUND(ROUND(G231,2)*F231,0))</f>
        <v/>
      </c>
    </row>
    <row r="232" s="83" customFormat="true" ht="69" hidden="false" customHeight="false" outlineLevel="0" collapsed="false">
      <c r="A232" s="82" t="n">
        <v>106</v>
      </c>
      <c r="B232" s="79" t="s">
        <v>715</v>
      </c>
      <c r="C232" s="81" t="s">
        <v>801</v>
      </c>
      <c r="D232" s="79" t="s">
        <v>1061</v>
      </c>
      <c r="E232" s="27" t="s">
        <v>209</v>
      </c>
      <c r="F232" s="36" t="n">
        <v>65.3</v>
      </c>
      <c r="G232" s="38"/>
      <c r="H232" s="36" t="n">
        <f aca="false">IF(F232="","",ROUND(ROUND(G232,2)*F232,0))</f>
        <v>0</v>
      </c>
    </row>
    <row r="233" s="83" customFormat="true" ht="69" hidden="false" customHeight="false" outlineLevel="0" collapsed="false">
      <c r="A233" s="82" t="n">
        <v>107</v>
      </c>
      <c r="B233" s="79" t="s">
        <v>1316</v>
      </c>
      <c r="C233" s="81" t="s">
        <v>801</v>
      </c>
      <c r="D233" s="79" t="s">
        <v>1062</v>
      </c>
      <c r="E233" s="27" t="s">
        <v>209</v>
      </c>
      <c r="F233" s="36" t="n">
        <v>11.6</v>
      </c>
      <c r="G233" s="38"/>
      <c r="H233" s="36" t="n">
        <f aca="false">IF(F233="","",ROUND(ROUND(G233,2)*F233,0))</f>
        <v>0</v>
      </c>
    </row>
    <row r="234" s="83" customFormat="true" ht="69" hidden="false" customHeight="false" outlineLevel="0" collapsed="false">
      <c r="A234" s="82" t="n">
        <v>108</v>
      </c>
      <c r="B234" s="79" t="s">
        <v>1318</v>
      </c>
      <c r="C234" s="81" t="s">
        <v>801</v>
      </c>
      <c r="D234" s="79" t="s">
        <v>1717</v>
      </c>
      <c r="E234" s="27" t="s">
        <v>209</v>
      </c>
      <c r="F234" s="36" t="n">
        <v>16.6</v>
      </c>
      <c r="G234" s="38"/>
      <c r="H234" s="36" t="n">
        <f aca="false">IF(F234="","",ROUND(ROUND(G234,2)*F234,0))</f>
        <v>0</v>
      </c>
    </row>
    <row r="235" s="83" customFormat="true" ht="69" hidden="false" customHeight="false" outlineLevel="0" collapsed="false">
      <c r="A235" s="82" t="n">
        <v>109</v>
      </c>
      <c r="B235" s="79" t="s">
        <v>1320</v>
      </c>
      <c r="C235" s="81" t="s">
        <v>801</v>
      </c>
      <c r="D235" s="79" t="s">
        <v>1718</v>
      </c>
      <c r="E235" s="27" t="s">
        <v>209</v>
      </c>
      <c r="F235" s="36" t="n">
        <v>0.5</v>
      </c>
      <c r="G235" s="38"/>
      <c r="H235" s="36" t="n">
        <f aca="false">IF(F235="","",ROUND(ROUND(G235,2)*F235,0))</f>
        <v>0</v>
      </c>
    </row>
    <row r="236" s="83" customFormat="true" ht="23" hidden="false" customHeight="false" outlineLevel="0" collapsed="false">
      <c r="A236" s="82" t="n">
        <v>110</v>
      </c>
      <c r="B236" s="79" t="s">
        <v>1719</v>
      </c>
      <c r="C236" s="81" t="s">
        <v>1658</v>
      </c>
      <c r="D236" s="79" t="s">
        <v>1720</v>
      </c>
      <c r="E236" s="67" t="s">
        <v>460</v>
      </c>
      <c r="F236" s="36" t="n">
        <v>2</v>
      </c>
      <c r="G236" s="38"/>
      <c r="H236" s="36" t="n">
        <f aca="false">IF(F236="","",ROUND(ROUND(G236,2)*F236,0))</f>
        <v>0</v>
      </c>
    </row>
    <row r="237" s="83" customFormat="true" ht="23" hidden="false" customHeight="false" outlineLevel="0" collapsed="false">
      <c r="A237" s="82" t="n">
        <v>111</v>
      </c>
      <c r="B237" s="79" t="s">
        <v>1721</v>
      </c>
      <c r="C237" s="81" t="s">
        <v>1329</v>
      </c>
      <c r="D237" s="79" t="s">
        <v>1722</v>
      </c>
      <c r="E237" s="67" t="s">
        <v>460</v>
      </c>
      <c r="F237" s="36" t="n">
        <v>2</v>
      </c>
      <c r="G237" s="38"/>
      <c r="H237" s="36" t="n">
        <f aca="false">IF(F237="","",ROUND(ROUND(G237,2)*F237,0))</f>
        <v>0</v>
      </c>
    </row>
    <row r="238" s="83" customFormat="true" ht="23" hidden="false" customHeight="false" outlineLevel="0" collapsed="false">
      <c r="A238" s="82" t="n">
        <v>112</v>
      </c>
      <c r="B238" s="79" t="s">
        <v>1723</v>
      </c>
      <c r="C238" s="81" t="s">
        <v>1724</v>
      </c>
      <c r="D238" s="79" t="s">
        <v>1725</v>
      </c>
      <c r="E238" s="67" t="s">
        <v>460</v>
      </c>
      <c r="F238" s="36" t="n">
        <v>1</v>
      </c>
      <c r="G238" s="38"/>
      <c r="H238" s="36" t="n">
        <f aca="false">IF(F238="","",ROUND(ROUND(G238,2)*F238,0))</f>
        <v>0</v>
      </c>
    </row>
    <row r="239" s="83" customFormat="true" ht="23" hidden="false" customHeight="false" outlineLevel="0" collapsed="false">
      <c r="A239" s="82" t="n">
        <v>113</v>
      </c>
      <c r="B239" s="79" t="s">
        <v>1726</v>
      </c>
      <c r="C239" s="81" t="s">
        <v>1066</v>
      </c>
      <c r="D239" s="79" t="s">
        <v>1727</v>
      </c>
      <c r="E239" s="67" t="s">
        <v>460</v>
      </c>
      <c r="F239" s="36" t="n">
        <v>4</v>
      </c>
      <c r="G239" s="38"/>
      <c r="H239" s="36" t="n">
        <f aca="false">IF(F239="","",ROUND(ROUND(G239,2)*F239,0))</f>
        <v>0</v>
      </c>
    </row>
    <row r="240" s="83" customFormat="true" ht="23" hidden="false" customHeight="false" outlineLevel="0" collapsed="false">
      <c r="A240" s="82" t="n">
        <v>114</v>
      </c>
      <c r="B240" s="79" t="s">
        <v>1728</v>
      </c>
      <c r="C240" s="81" t="s">
        <v>1626</v>
      </c>
      <c r="D240" s="79" t="s">
        <v>1729</v>
      </c>
      <c r="E240" s="67" t="s">
        <v>460</v>
      </c>
      <c r="F240" s="36" t="n">
        <v>1</v>
      </c>
      <c r="G240" s="38"/>
      <c r="H240" s="36" t="n">
        <f aca="false">IF(F240="","",ROUND(ROUND(G240,2)*F240,0))</f>
        <v>0</v>
      </c>
    </row>
    <row r="241" s="83" customFormat="true" ht="11.5" hidden="false" customHeight="false" outlineLevel="0" collapsed="false">
      <c r="A241" s="82" t="n">
        <v>115</v>
      </c>
      <c r="B241" s="79" t="s">
        <v>1730</v>
      </c>
      <c r="C241" s="81" t="s">
        <v>1690</v>
      </c>
      <c r="D241" s="79" t="s">
        <v>1331</v>
      </c>
      <c r="E241" s="67" t="s">
        <v>735</v>
      </c>
      <c r="F241" s="36" t="n">
        <v>2</v>
      </c>
      <c r="G241" s="38"/>
      <c r="H241" s="36" t="n">
        <f aca="false">IF(F241="","",ROUND(ROUND(G241,2)*F241,0))</f>
        <v>0</v>
      </c>
    </row>
    <row r="242" s="83" customFormat="true" ht="11.5" hidden="false" customHeight="false" outlineLevel="0" collapsed="false">
      <c r="A242" s="82" t="n">
        <v>116</v>
      </c>
      <c r="B242" s="79" t="s">
        <v>1731</v>
      </c>
      <c r="C242" s="81" t="s">
        <v>1732</v>
      </c>
      <c r="D242" s="79" t="s">
        <v>1327</v>
      </c>
      <c r="E242" s="67" t="s">
        <v>735</v>
      </c>
      <c r="F242" s="36" t="n">
        <v>2</v>
      </c>
      <c r="G242" s="38"/>
      <c r="H242" s="36" t="n">
        <f aca="false">IF(F242="","",ROUND(ROUND(G242,2)*F242,0))</f>
        <v>0</v>
      </c>
    </row>
    <row r="243" s="83" customFormat="true" ht="23" hidden="false" customHeight="false" outlineLevel="0" collapsed="false">
      <c r="A243" s="82" t="n">
        <v>117</v>
      </c>
      <c r="B243" s="79" t="s">
        <v>1733</v>
      </c>
      <c r="C243" s="81" t="s">
        <v>1734</v>
      </c>
      <c r="D243" s="79" t="s">
        <v>1735</v>
      </c>
      <c r="E243" s="67" t="s">
        <v>460</v>
      </c>
      <c r="F243" s="36" t="n">
        <v>1</v>
      </c>
      <c r="G243" s="38"/>
      <c r="H243" s="36" t="n">
        <f aca="false">IF(F243="","",ROUND(ROUND(G243,2)*F243,0))</f>
        <v>0</v>
      </c>
    </row>
    <row r="244" s="83" customFormat="true" ht="23" hidden="false" customHeight="false" outlineLevel="0" collapsed="false">
      <c r="A244" s="82" t="n">
        <v>118</v>
      </c>
      <c r="B244" s="79" t="s">
        <v>1736</v>
      </c>
      <c r="C244" s="81" t="s">
        <v>1737</v>
      </c>
      <c r="D244" s="79" t="s">
        <v>1738</v>
      </c>
      <c r="E244" s="67" t="s">
        <v>460</v>
      </c>
      <c r="F244" s="36" t="n">
        <v>3</v>
      </c>
      <c r="G244" s="38"/>
      <c r="H244" s="36" t="n">
        <f aca="false">IF(F244="","",ROUND(ROUND(G244,2)*F244,0))</f>
        <v>0</v>
      </c>
    </row>
    <row r="245" s="83" customFormat="true" ht="23" hidden="false" customHeight="false" outlineLevel="0" collapsed="false">
      <c r="A245" s="82" t="n">
        <v>119</v>
      </c>
      <c r="B245" s="79" t="s">
        <v>1739</v>
      </c>
      <c r="C245" s="81" t="s">
        <v>1737</v>
      </c>
      <c r="D245" s="79" t="s">
        <v>1740</v>
      </c>
      <c r="E245" s="67" t="s">
        <v>460</v>
      </c>
      <c r="F245" s="36" t="n">
        <v>2</v>
      </c>
      <c r="G245" s="38"/>
      <c r="H245" s="36" t="n">
        <f aca="false">IF(F245="","",ROUND(ROUND(G245,2)*F245,0))</f>
        <v>0</v>
      </c>
    </row>
    <row r="246" s="83" customFormat="true" ht="23" hidden="false" customHeight="false" outlineLevel="0" collapsed="false">
      <c r="A246" s="82" t="n">
        <v>120</v>
      </c>
      <c r="B246" s="79" t="s">
        <v>1741</v>
      </c>
      <c r="C246" s="81" t="s">
        <v>1710</v>
      </c>
      <c r="D246" s="79" t="s">
        <v>1742</v>
      </c>
      <c r="E246" s="67" t="s">
        <v>460</v>
      </c>
      <c r="F246" s="36" t="n">
        <v>3</v>
      </c>
      <c r="G246" s="38"/>
      <c r="H246" s="36" t="n">
        <f aca="false">IF(F246="","",ROUND(ROUND(G246,2)*F246,0))</f>
        <v>0</v>
      </c>
    </row>
    <row r="247" s="83" customFormat="true" ht="11.5" hidden="false" customHeight="false" outlineLevel="0" collapsed="false">
      <c r="A247" s="82" t="n">
        <v>121</v>
      </c>
      <c r="B247" s="79" t="s">
        <v>1743</v>
      </c>
      <c r="C247" s="81" t="s">
        <v>1615</v>
      </c>
      <c r="D247" s="79" t="s">
        <v>1616</v>
      </c>
      <c r="E247" s="67" t="s">
        <v>720</v>
      </c>
      <c r="F247" s="36" t="n">
        <v>7</v>
      </c>
      <c r="G247" s="38"/>
      <c r="H247" s="36" t="n">
        <f aca="false">IF(F247="","",ROUND(ROUND(G247,2)*F247,0))</f>
        <v>0</v>
      </c>
    </row>
    <row r="248" s="83" customFormat="true" ht="11.5" hidden="false" customHeight="false" outlineLevel="0" collapsed="false">
      <c r="A248" s="82" t="n">
        <v>122</v>
      </c>
      <c r="B248" s="79" t="s">
        <v>1744</v>
      </c>
      <c r="C248" s="81" t="s">
        <v>1615</v>
      </c>
      <c r="D248" s="79" t="s">
        <v>1745</v>
      </c>
      <c r="E248" s="67" t="s">
        <v>720</v>
      </c>
      <c r="F248" s="36" t="n">
        <v>1</v>
      </c>
      <c r="G248" s="38"/>
      <c r="H248" s="36" t="n">
        <f aca="false">IF(F248="","",ROUND(ROUND(G248,2)*F248,0))</f>
        <v>0</v>
      </c>
    </row>
    <row r="249" s="83" customFormat="true" ht="23" hidden="false" customHeight="false" outlineLevel="0" collapsed="false">
      <c r="A249" s="82" t="n">
        <v>123</v>
      </c>
      <c r="B249" s="79" t="s">
        <v>1746</v>
      </c>
      <c r="C249" s="81" t="s">
        <v>1626</v>
      </c>
      <c r="D249" s="79" t="s">
        <v>1747</v>
      </c>
      <c r="E249" s="67" t="s">
        <v>460</v>
      </c>
      <c r="F249" s="36" t="n">
        <v>9</v>
      </c>
      <c r="G249" s="38"/>
      <c r="H249" s="36" t="n">
        <f aca="false">IF(F249="","",ROUND(ROUND(G249,2)*F249,0))</f>
        <v>0</v>
      </c>
    </row>
    <row r="250" s="83" customFormat="true" ht="23" hidden="false" customHeight="false" outlineLevel="0" collapsed="false">
      <c r="A250" s="82" t="n">
        <v>124</v>
      </c>
      <c r="B250" s="79" t="s">
        <v>1748</v>
      </c>
      <c r="C250" s="81" t="s">
        <v>1626</v>
      </c>
      <c r="D250" s="79" t="s">
        <v>1345</v>
      </c>
      <c r="E250" s="67" t="s">
        <v>460</v>
      </c>
      <c r="F250" s="36" t="n">
        <v>4</v>
      </c>
      <c r="G250" s="38"/>
      <c r="H250" s="36" t="n">
        <f aca="false">IF(F250="","",ROUND(ROUND(G250,2)*F250,0))</f>
        <v>0</v>
      </c>
    </row>
    <row r="251" s="83" customFormat="true" ht="23" hidden="false" customHeight="false" outlineLevel="0" collapsed="false">
      <c r="A251" s="82" t="n">
        <v>125</v>
      </c>
      <c r="B251" s="79" t="s">
        <v>1749</v>
      </c>
      <c r="C251" s="81" t="s">
        <v>1626</v>
      </c>
      <c r="D251" s="79" t="s">
        <v>1697</v>
      </c>
      <c r="E251" s="67" t="s">
        <v>460</v>
      </c>
      <c r="F251" s="36" t="n">
        <v>1</v>
      </c>
      <c r="G251" s="38"/>
      <c r="H251" s="36" t="n">
        <f aca="false">IF(F251="","",ROUND(ROUND(G251,2)*F251,0))</f>
        <v>0</v>
      </c>
    </row>
    <row r="252" s="83" customFormat="true" ht="23" hidden="false" customHeight="false" outlineLevel="0" collapsed="false">
      <c r="A252" s="82" t="n">
        <v>126</v>
      </c>
      <c r="B252" s="79" t="s">
        <v>1750</v>
      </c>
      <c r="C252" s="81" t="s">
        <v>1635</v>
      </c>
      <c r="D252" s="79" t="s">
        <v>1751</v>
      </c>
      <c r="E252" s="67" t="s">
        <v>460</v>
      </c>
      <c r="F252" s="36" t="n">
        <v>3</v>
      </c>
      <c r="G252" s="38"/>
      <c r="H252" s="36" t="n">
        <f aca="false">IF(F252="","",ROUND(ROUND(G252,2)*F252,0))</f>
        <v>0</v>
      </c>
    </row>
    <row r="253" s="83" customFormat="true" ht="23" hidden="false" customHeight="false" outlineLevel="0" collapsed="false">
      <c r="A253" s="82" t="n">
        <v>127</v>
      </c>
      <c r="B253" s="79" t="s">
        <v>1752</v>
      </c>
      <c r="C253" s="81" t="s">
        <v>1635</v>
      </c>
      <c r="D253" s="79" t="s">
        <v>1753</v>
      </c>
      <c r="E253" s="67" t="s">
        <v>460</v>
      </c>
      <c r="F253" s="36" t="n">
        <v>2</v>
      </c>
      <c r="G253" s="38"/>
      <c r="H253" s="36" t="n">
        <f aca="false">IF(F253="","",ROUND(ROUND(G253,2)*F253,0))</f>
        <v>0</v>
      </c>
    </row>
    <row r="254" s="83" customFormat="true" ht="23" hidden="false" customHeight="false" outlineLevel="0" collapsed="false">
      <c r="A254" s="82" t="n">
        <v>128</v>
      </c>
      <c r="B254" s="79" t="s">
        <v>1754</v>
      </c>
      <c r="C254" s="81" t="s">
        <v>1623</v>
      </c>
      <c r="D254" s="79" t="s">
        <v>1755</v>
      </c>
      <c r="E254" s="67" t="s">
        <v>460</v>
      </c>
      <c r="F254" s="36" t="n">
        <v>6</v>
      </c>
      <c r="G254" s="38"/>
      <c r="H254" s="36" t="n">
        <f aca="false">IF(F254="","",ROUND(ROUND(G254,2)*F254,0))</f>
        <v>0</v>
      </c>
    </row>
    <row r="255" s="83" customFormat="true" ht="23" hidden="false" customHeight="false" outlineLevel="0" collapsed="false">
      <c r="A255" s="82" t="n">
        <v>129</v>
      </c>
      <c r="B255" s="79" t="s">
        <v>1756</v>
      </c>
      <c r="C255" s="81" t="s">
        <v>1623</v>
      </c>
      <c r="D255" s="79" t="s">
        <v>1757</v>
      </c>
      <c r="E255" s="67" t="s">
        <v>460</v>
      </c>
      <c r="F255" s="36" t="n">
        <v>4</v>
      </c>
      <c r="G255" s="38"/>
      <c r="H255" s="36" t="n">
        <f aca="false">IF(F255="","",ROUND(ROUND(G255,2)*F255,0))</f>
        <v>0</v>
      </c>
    </row>
    <row r="256" s="83" customFormat="true" ht="11.5" hidden="false" customHeight="false" outlineLevel="0" collapsed="false">
      <c r="A256" s="82" t="n">
        <v>130</v>
      </c>
      <c r="B256" s="79" t="s">
        <v>1758</v>
      </c>
      <c r="C256" s="81" t="s">
        <v>763</v>
      </c>
      <c r="D256" s="79" t="s">
        <v>1068</v>
      </c>
      <c r="E256" s="27" t="s">
        <v>257</v>
      </c>
      <c r="F256" s="36" t="n">
        <v>72.4</v>
      </c>
      <c r="G256" s="38"/>
      <c r="H256" s="36" t="n">
        <f aca="false">IF(F256="","",ROUND(ROUND(G256,2)*F256,0))</f>
        <v>0</v>
      </c>
    </row>
    <row r="257" s="83" customFormat="true" ht="23" hidden="false" customHeight="false" outlineLevel="0" collapsed="false">
      <c r="A257" s="82" t="n">
        <v>131</v>
      </c>
      <c r="B257" s="79" t="s">
        <v>1759</v>
      </c>
      <c r="C257" s="81" t="s">
        <v>766</v>
      </c>
      <c r="D257" s="79" t="s">
        <v>1069</v>
      </c>
      <c r="E257" s="27" t="s">
        <v>257</v>
      </c>
      <c r="F257" s="36" t="n">
        <v>72.4</v>
      </c>
      <c r="G257" s="38"/>
      <c r="H257" s="36" t="n">
        <f aca="false">IF(F257="","",ROUND(ROUND(G257,2)*F257,0))</f>
        <v>0</v>
      </c>
    </row>
    <row r="258" s="83" customFormat="true" ht="11.5" hidden="false" customHeight="false" outlineLevel="0" collapsed="false">
      <c r="A258" s="82"/>
      <c r="B258" s="79"/>
      <c r="C258" s="81" t="s">
        <v>747</v>
      </c>
      <c r="D258" s="79"/>
      <c r="E258" s="27"/>
      <c r="F258" s="36"/>
      <c r="G258" s="36"/>
      <c r="H258" s="36" t="str">
        <f aca="false">IF(F258="","",ROUND(ROUND(G258,2)*F258,0))</f>
        <v/>
      </c>
    </row>
    <row r="259" s="83" customFormat="true" ht="23" hidden="false" customHeight="false" outlineLevel="0" collapsed="false">
      <c r="A259" s="82" t="n">
        <v>132</v>
      </c>
      <c r="B259" s="79" t="s">
        <v>751</v>
      </c>
      <c r="C259" s="81" t="s">
        <v>747</v>
      </c>
      <c r="D259" s="79" t="s">
        <v>1760</v>
      </c>
      <c r="E259" s="67" t="s">
        <v>460</v>
      </c>
      <c r="F259" s="36" t="n">
        <v>3</v>
      </c>
      <c r="G259" s="38"/>
      <c r="H259" s="36" t="n">
        <f aca="false">IF(F259="","",ROUND(ROUND(G259,2)*F259,0))</f>
        <v>0</v>
      </c>
    </row>
    <row r="260" s="83" customFormat="true" ht="23" hidden="false" customHeight="false" outlineLevel="0" collapsed="false">
      <c r="A260" s="82" t="n">
        <v>133</v>
      </c>
      <c r="B260" s="79" t="s">
        <v>818</v>
      </c>
      <c r="C260" s="81" t="s">
        <v>747</v>
      </c>
      <c r="D260" s="79" t="s">
        <v>1761</v>
      </c>
      <c r="E260" s="67" t="s">
        <v>460</v>
      </c>
      <c r="F260" s="36" t="n">
        <v>9</v>
      </c>
      <c r="G260" s="38"/>
      <c r="H260" s="36" t="n">
        <f aca="false">IF(F260="","",ROUND(ROUND(G260,2)*F260,0))</f>
        <v>0</v>
      </c>
    </row>
    <row r="261" s="83" customFormat="true" ht="23" hidden="false" customHeight="false" outlineLevel="0" collapsed="false">
      <c r="A261" s="82" t="n">
        <v>134</v>
      </c>
      <c r="B261" s="79" t="s">
        <v>819</v>
      </c>
      <c r="C261" s="81" t="s">
        <v>747</v>
      </c>
      <c r="D261" s="79" t="s">
        <v>1354</v>
      </c>
      <c r="E261" s="67" t="s">
        <v>460</v>
      </c>
      <c r="F261" s="36" t="n">
        <v>2</v>
      </c>
      <c r="G261" s="38"/>
      <c r="H261" s="36" t="n">
        <f aca="false">IF(F261="","",ROUND(ROUND(G261,2)*F261,0))</f>
        <v>0</v>
      </c>
    </row>
    <row r="262" s="83" customFormat="true" ht="23" hidden="false" customHeight="false" outlineLevel="0" collapsed="false">
      <c r="A262" s="82" t="n">
        <v>135</v>
      </c>
      <c r="B262" s="79" t="s">
        <v>860</v>
      </c>
      <c r="C262" s="81" t="s">
        <v>747</v>
      </c>
      <c r="D262" s="79" t="s">
        <v>1762</v>
      </c>
      <c r="E262" s="67" t="s">
        <v>460</v>
      </c>
      <c r="F262" s="36" t="n">
        <v>1</v>
      </c>
      <c r="G262" s="38"/>
      <c r="H262" s="36" t="n">
        <f aca="false">IF(F262="","",ROUND(ROUND(G262,2)*F262,0))</f>
        <v>0</v>
      </c>
    </row>
    <row r="263" s="83" customFormat="true" ht="23" hidden="false" customHeight="false" outlineLevel="0" collapsed="false">
      <c r="A263" s="82" t="n">
        <v>136</v>
      </c>
      <c r="B263" s="79" t="s">
        <v>862</v>
      </c>
      <c r="C263" s="81" t="s">
        <v>747</v>
      </c>
      <c r="D263" s="79" t="s">
        <v>1763</v>
      </c>
      <c r="E263" s="67" t="s">
        <v>460</v>
      </c>
      <c r="F263" s="36" t="n">
        <v>1</v>
      </c>
      <c r="G263" s="38"/>
      <c r="H263" s="36" t="n">
        <f aca="false">IF(F263="","",ROUND(ROUND(G263,2)*F263,0))</f>
        <v>0</v>
      </c>
    </row>
    <row r="264" s="83" customFormat="true" ht="23" hidden="false" customHeight="false" outlineLevel="0" collapsed="false">
      <c r="A264" s="82" t="n">
        <v>137</v>
      </c>
      <c r="B264" s="79" t="s">
        <v>1764</v>
      </c>
      <c r="C264" s="81" t="s">
        <v>747</v>
      </c>
      <c r="D264" s="79" t="s">
        <v>1765</v>
      </c>
      <c r="E264" s="67" t="s">
        <v>460</v>
      </c>
      <c r="F264" s="36" t="n">
        <v>2</v>
      </c>
      <c r="G264" s="38"/>
      <c r="H264" s="36" t="n">
        <f aca="false">IF(F264="","",ROUND(ROUND(G264,2)*F264,0))</f>
        <v>0</v>
      </c>
    </row>
    <row r="265" s="83" customFormat="true" ht="11.5" hidden="false" customHeight="true" outlineLevel="0" collapsed="false">
      <c r="A265" s="82"/>
      <c r="B265" s="78" t="s">
        <v>1766</v>
      </c>
      <c r="C265" s="78"/>
      <c r="D265" s="79"/>
      <c r="E265" s="27"/>
      <c r="F265" s="36"/>
      <c r="G265" s="36"/>
      <c r="H265" s="36" t="str">
        <f aca="false">IF(F265="","",ROUND(ROUND(G265,2)*F265,0))</f>
        <v/>
      </c>
    </row>
    <row r="266" s="83" customFormat="true" ht="11.5" hidden="false" customHeight="false" outlineLevel="0" collapsed="false">
      <c r="A266" s="82"/>
      <c r="B266" s="79"/>
      <c r="C266" s="81" t="s">
        <v>865</v>
      </c>
      <c r="D266" s="79"/>
      <c r="E266" s="27"/>
      <c r="F266" s="36"/>
      <c r="G266" s="36"/>
      <c r="H266" s="36" t="str">
        <f aca="false">IF(F266="","",ROUND(ROUND(G266,2)*F266,0))</f>
        <v/>
      </c>
    </row>
    <row r="267" s="83" customFormat="true" ht="46" hidden="false" customHeight="false" outlineLevel="0" collapsed="false">
      <c r="A267" s="82" t="n">
        <v>1</v>
      </c>
      <c r="B267" s="79" t="s">
        <v>1185</v>
      </c>
      <c r="C267" s="81" t="s">
        <v>1767</v>
      </c>
      <c r="D267" s="79" t="s">
        <v>1768</v>
      </c>
      <c r="E267" s="67" t="s">
        <v>720</v>
      </c>
      <c r="F267" s="36" t="n">
        <v>1</v>
      </c>
      <c r="G267" s="38"/>
      <c r="H267" s="36" t="n">
        <f aca="false">IF(F267="","",ROUND(ROUND(G267,2)*F267,0))</f>
        <v>0</v>
      </c>
    </row>
    <row r="268" s="83" customFormat="true" ht="46" hidden="false" customHeight="false" outlineLevel="0" collapsed="false">
      <c r="A268" s="82" t="n">
        <v>2</v>
      </c>
      <c r="B268" s="79" t="s">
        <v>1188</v>
      </c>
      <c r="C268" s="81" t="s">
        <v>1767</v>
      </c>
      <c r="D268" s="79" t="s">
        <v>1769</v>
      </c>
      <c r="E268" s="67" t="s">
        <v>720</v>
      </c>
      <c r="F268" s="36" t="n">
        <v>1</v>
      </c>
      <c r="G268" s="38"/>
      <c r="H268" s="36" t="n">
        <f aca="false">IF(F268="","",ROUND(ROUND(G268,2)*F268,0))</f>
        <v>0</v>
      </c>
    </row>
    <row r="269" s="83" customFormat="true" ht="46" hidden="false" customHeight="false" outlineLevel="0" collapsed="false">
      <c r="A269" s="82" t="n">
        <v>3</v>
      </c>
      <c r="B269" s="79" t="s">
        <v>1770</v>
      </c>
      <c r="C269" s="81" t="s">
        <v>1767</v>
      </c>
      <c r="D269" s="79" t="s">
        <v>1771</v>
      </c>
      <c r="E269" s="67" t="s">
        <v>720</v>
      </c>
      <c r="F269" s="36" t="n">
        <v>1</v>
      </c>
      <c r="G269" s="38"/>
      <c r="H269" s="36" t="n">
        <f aca="false">IF(F269="","",ROUND(ROUND(G269,2)*F269,0))</f>
        <v>0</v>
      </c>
    </row>
    <row r="270" s="83" customFormat="true" ht="46" hidden="false" customHeight="false" outlineLevel="0" collapsed="false">
      <c r="A270" s="82" t="n">
        <v>4</v>
      </c>
      <c r="B270" s="79" t="s">
        <v>1772</v>
      </c>
      <c r="C270" s="81" t="s">
        <v>1767</v>
      </c>
      <c r="D270" s="79" t="s">
        <v>1773</v>
      </c>
      <c r="E270" s="67" t="s">
        <v>720</v>
      </c>
      <c r="F270" s="36" t="n">
        <v>1</v>
      </c>
      <c r="G270" s="38"/>
      <c r="H270" s="36" t="n">
        <f aca="false">IF(F270="","",ROUND(ROUND(G270,2)*F270,0))</f>
        <v>0</v>
      </c>
    </row>
    <row r="271" s="83" customFormat="true" ht="69" hidden="false" customHeight="false" outlineLevel="0" collapsed="false">
      <c r="A271" s="82" t="n">
        <v>5</v>
      </c>
      <c r="B271" s="79" t="s">
        <v>1774</v>
      </c>
      <c r="C271" s="81" t="s">
        <v>1767</v>
      </c>
      <c r="D271" s="79" t="s">
        <v>1775</v>
      </c>
      <c r="E271" s="67" t="s">
        <v>720</v>
      </c>
      <c r="F271" s="36" t="n">
        <v>1</v>
      </c>
      <c r="G271" s="38"/>
      <c r="H271" s="36" t="n">
        <f aca="false">IF(F271="","",ROUND(ROUND(G271,2)*F271,0))</f>
        <v>0</v>
      </c>
    </row>
    <row r="272" s="83" customFormat="true" ht="34.5" hidden="false" customHeight="false" outlineLevel="0" collapsed="false">
      <c r="A272" s="82" t="n">
        <v>6</v>
      </c>
      <c r="B272" s="79" t="s">
        <v>866</v>
      </c>
      <c r="C272" s="81" t="s">
        <v>867</v>
      </c>
      <c r="D272" s="79" t="s">
        <v>1776</v>
      </c>
      <c r="E272" s="67" t="s">
        <v>720</v>
      </c>
      <c r="F272" s="36" t="n">
        <v>1</v>
      </c>
      <c r="G272" s="38"/>
      <c r="H272" s="36" t="n">
        <f aca="false">IF(F272="","",ROUND(ROUND(G272,2)*F272,0))</f>
        <v>0</v>
      </c>
    </row>
    <row r="273" s="83" customFormat="true" ht="34.5" hidden="false" customHeight="false" outlineLevel="0" collapsed="false">
      <c r="A273" s="82" t="n">
        <v>7</v>
      </c>
      <c r="B273" s="79" t="s">
        <v>869</v>
      </c>
      <c r="C273" s="81" t="s">
        <v>867</v>
      </c>
      <c r="D273" s="79" t="s">
        <v>1777</v>
      </c>
      <c r="E273" s="67" t="s">
        <v>720</v>
      </c>
      <c r="F273" s="36" t="n">
        <v>1</v>
      </c>
      <c r="G273" s="38"/>
      <c r="H273" s="36" t="n">
        <f aca="false">IF(F273="","",ROUND(ROUND(G273,2)*F273,0))</f>
        <v>0</v>
      </c>
    </row>
    <row r="274" s="83" customFormat="true" ht="34.5" hidden="false" customHeight="false" outlineLevel="0" collapsed="false">
      <c r="A274" s="82" t="n">
        <v>8</v>
      </c>
      <c r="B274" s="79" t="s">
        <v>871</v>
      </c>
      <c r="C274" s="81" t="s">
        <v>867</v>
      </c>
      <c r="D274" s="79" t="s">
        <v>1778</v>
      </c>
      <c r="E274" s="67" t="s">
        <v>720</v>
      </c>
      <c r="F274" s="36" t="n">
        <v>1</v>
      </c>
      <c r="G274" s="38"/>
      <c r="H274" s="36" t="n">
        <f aca="false">IF(F274="","",ROUND(ROUND(G274,2)*F274,0))</f>
        <v>0</v>
      </c>
    </row>
    <row r="275" s="83" customFormat="true" ht="23" hidden="false" customHeight="false" outlineLevel="0" collapsed="false">
      <c r="A275" s="82" t="n">
        <v>9</v>
      </c>
      <c r="B275" s="79" t="s">
        <v>1193</v>
      </c>
      <c r="C275" s="81" t="s">
        <v>867</v>
      </c>
      <c r="D275" s="79" t="s">
        <v>1779</v>
      </c>
      <c r="E275" s="67" t="s">
        <v>720</v>
      </c>
      <c r="F275" s="36" t="n">
        <v>2</v>
      </c>
      <c r="G275" s="38"/>
      <c r="H275" s="36" t="n">
        <f aca="false">IF(F275="","",ROUND(ROUND(G275,2)*F275,0))</f>
        <v>0</v>
      </c>
    </row>
    <row r="276" s="83" customFormat="true" ht="23" hidden="false" customHeight="false" outlineLevel="0" collapsed="false">
      <c r="A276" s="82" t="n">
        <v>10</v>
      </c>
      <c r="B276" s="79" t="s">
        <v>1257</v>
      </c>
      <c r="C276" s="81" t="s">
        <v>1258</v>
      </c>
      <c r="D276" s="79" t="s">
        <v>1780</v>
      </c>
      <c r="E276" s="27" t="s">
        <v>209</v>
      </c>
      <c r="F276" s="36" t="n">
        <v>14.6</v>
      </c>
      <c r="G276" s="38"/>
      <c r="H276" s="36" t="n">
        <f aca="false">IF(F276="","",ROUND(ROUND(G276,2)*F276,0))</f>
        <v>0</v>
      </c>
    </row>
    <row r="277" s="83" customFormat="true" ht="11.5" hidden="false" customHeight="false" outlineLevel="0" collapsed="false">
      <c r="A277" s="82" t="n">
        <v>11</v>
      </c>
      <c r="B277" s="79" t="s">
        <v>762</v>
      </c>
      <c r="C277" s="81" t="s">
        <v>1781</v>
      </c>
      <c r="D277" s="79" t="s">
        <v>1782</v>
      </c>
      <c r="E277" s="27" t="s">
        <v>257</v>
      </c>
      <c r="F277" s="36" t="n">
        <v>102</v>
      </c>
      <c r="G277" s="38"/>
      <c r="H277" s="36" t="n">
        <f aca="false">IF(F277="","",ROUND(ROUND(G277,2)*F277,0))</f>
        <v>0</v>
      </c>
    </row>
    <row r="278" s="83" customFormat="true" ht="48" hidden="false" customHeight="false" outlineLevel="0" collapsed="false">
      <c r="A278" s="82" t="n">
        <v>12</v>
      </c>
      <c r="B278" s="79" t="s">
        <v>873</v>
      </c>
      <c r="C278" s="81" t="s">
        <v>874</v>
      </c>
      <c r="D278" s="79" t="s">
        <v>1783</v>
      </c>
      <c r="E278" s="27" t="s">
        <v>209</v>
      </c>
      <c r="F278" s="36" t="n">
        <v>64.12</v>
      </c>
      <c r="G278" s="38"/>
      <c r="H278" s="36" t="n">
        <f aca="false">IF(F278="","",ROUND(ROUND(G278,2)*F278,0))</f>
        <v>0</v>
      </c>
    </row>
    <row r="279" s="83" customFormat="true" ht="46" hidden="false" customHeight="false" outlineLevel="0" collapsed="false">
      <c r="A279" s="82" t="n">
        <v>13</v>
      </c>
      <c r="B279" s="79" t="s">
        <v>876</v>
      </c>
      <c r="C279" s="81" t="s">
        <v>874</v>
      </c>
      <c r="D279" s="79" t="s">
        <v>1784</v>
      </c>
      <c r="E279" s="27" t="s">
        <v>209</v>
      </c>
      <c r="F279" s="36" t="n">
        <v>12.9</v>
      </c>
      <c r="G279" s="38"/>
      <c r="H279" s="36" t="n">
        <f aca="false">IF(F279="","",ROUND(ROUND(G279,2)*F279,0))</f>
        <v>0</v>
      </c>
    </row>
    <row r="280" s="83" customFormat="true" ht="46" hidden="false" customHeight="false" outlineLevel="0" collapsed="false">
      <c r="A280" s="82" t="n">
        <v>14</v>
      </c>
      <c r="B280" s="79" t="s">
        <v>878</v>
      </c>
      <c r="C280" s="81" t="s">
        <v>874</v>
      </c>
      <c r="D280" s="79" t="s">
        <v>1356</v>
      </c>
      <c r="E280" s="27" t="s">
        <v>209</v>
      </c>
      <c r="F280" s="36" t="n">
        <v>29.02</v>
      </c>
      <c r="G280" s="38"/>
      <c r="H280" s="36" t="n">
        <f aca="false">IF(F280="","",ROUND(ROUND(G280,2)*F280,0))</f>
        <v>0</v>
      </c>
    </row>
    <row r="281" s="83" customFormat="true" ht="46" hidden="false" customHeight="false" outlineLevel="0" collapsed="false">
      <c r="A281" s="82" t="n">
        <v>15</v>
      </c>
      <c r="B281" s="79" t="s">
        <v>880</v>
      </c>
      <c r="C281" s="81" t="s">
        <v>874</v>
      </c>
      <c r="D281" s="79" t="s">
        <v>1785</v>
      </c>
      <c r="E281" s="27" t="s">
        <v>209</v>
      </c>
      <c r="F281" s="36" t="n">
        <v>43.21</v>
      </c>
      <c r="G281" s="38"/>
      <c r="H281" s="36" t="n">
        <f aca="false">IF(F281="","",ROUND(ROUND(G281,2)*F281,0))</f>
        <v>0</v>
      </c>
    </row>
    <row r="282" s="83" customFormat="true" ht="46" hidden="false" customHeight="false" outlineLevel="0" collapsed="false">
      <c r="A282" s="82" t="n">
        <v>16</v>
      </c>
      <c r="B282" s="79" t="s">
        <v>882</v>
      </c>
      <c r="C282" s="81" t="s">
        <v>874</v>
      </c>
      <c r="D282" s="79" t="s">
        <v>1073</v>
      </c>
      <c r="E282" s="27" t="s">
        <v>209</v>
      </c>
      <c r="F282" s="36" t="n">
        <v>36.89</v>
      </c>
      <c r="G282" s="38"/>
      <c r="H282" s="36" t="n">
        <f aca="false">IF(F282="","",ROUND(ROUND(G282,2)*F282,0))</f>
        <v>0</v>
      </c>
    </row>
    <row r="283" s="83" customFormat="true" ht="46" hidden="false" customHeight="false" outlineLevel="0" collapsed="false">
      <c r="A283" s="82" t="n">
        <v>17</v>
      </c>
      <c r="B283" s="79" t="s">
        <v>884</v>
      </c>
      <c r="C283" s="81" t="s">
        <v>874</v>
      </c>
      <c r="D283" s="79" t="s">
        <v>1074</v>
      </c>
      <c r="E283" s="27" t="s">
        <v>209</v>
      </c>
      <c r="F283" s="36" t="n">
        <v>38.01</v>
      </c>
      <c r="G283" s="38"/>
      <c r="H283" s="36" t="n">
        <f aca="false">IF(F283="","",ROUND(ROUND(G283,2)*F283,0))</f>
        <v>0</v>
      </c>
    </row>
    <row r="284" s="83" customFormat="true" ht="46" hidden="false" customHeight="false" outlineLevel="0" collapsed="false">
      <c r="A284" s="82" t="n">
        <v>18</v>
      </c>
      <c r="B284" s="79" t="s">
        <v>981</v>
      </c>
      <c r="C284" s="81" t="s">
        <v>1786</v>
      </c>
      <c r="D284" s="79" t="s">
        <v>1787</v>
      </c>
      <c r="E284" s="27" t="s">
        <v>209</v>
      </c>
      <c r="F284" s="36" t="n">
        <v>178.39</v>
      </c>
      <c r="G284" s="38"/>
      <c r="H284" s="36" t="n">
        <f aca="false">IF(F284="","",ROUND(ROUND(G284,2)*F284,0))</f>
        <v>0</v>
      </c>
    </row>
    <row r="285" s="83" customFormat="true" ht="46" hidden="false" customHeight="false" outlineLevel="0" collapsed="false">
      <c r="A285" s="82" t="n">
        <v>19</v>
      </c>
      <c r="B285" s="79" t="s">
        <v>983</v>
      </c>
      <c r="C285" s="81" t="s">
        <v>874</v>
      </c>
      <c r="D285" s="79" t="s">
        <v>1075</v>
      </c>
      <c r="E285" s="27" t="s">
        <v>209</v>
      </c>
      <c r="F285" s="36" t="n">
        <v>70.44</v>
      </c>
      <c r="G285" s="38"/>
      <c r="H285" s="36" t="n">
        <f aca="false">IF(F285="","",ROUND(ROUND(G285,2)*F285,0))</f>
        <v>0</v>
      </c>
    </row>
    <row r="286" s="83" customFormat="true" ht="46" hidden="false" customHeight="false" outlineLevel="0" collapsed="false">
      <c r="A286" s="82" t="n">
        <v>20</v>
      </c>
      <c r="B286" s="79" t="s">
        <v>984</v>
      </c>
      <c r="C286" s="81" t="s">
        <v>874</v>
      </c>
      <c r="D286" s="79" t="s">
        <v>1358</v>
      </c>
      <c r="E286" s="27" t="s">
        <v>209</v>
      </c>
      <c r="F286" s="36" t="n">
        <v>48.84</v>
      </c>
      <c r="G286" s="38"/>
      <c r="H286" s="36" t="n">
        <f aca="false">IF(F286="","",ROUND(ROUND(G286,2)*F286,0))</f>
        <v>0</v>
      </c>
    </row>
    <row r="287" s="83" customFormat="true" ht="60" hidden="false" customHeight="false" outlineLevel="0" collapsed="false">
      <c r="A287" s="82" t="n">
        <v>21</v>
      </c>
      <c r="B287" s="79" t="s">
        <v>904</v>
      </c>
      <c r="C287" s="81" t="s">
        <v>905</v>
      </c>
      <c r="D287" s="79" t="s">
        <v>1788</v>
      </c>
      <c r="E287" s="27" t="s">
        <v>209</v>
      </c>
      <c r="F287" s="36" t="n">
        <v>29.28</v>
      </c>
      <c r="G287" s="38"/>
      <c r="H287" s="36" t="n">
        <f aca="false">IF(F287="","",ROUND(ROUND(G287,2)*F287,0))</f>
        <v>0</v>
      </c>
    </row>
    <row r="288" s="83" customFormat="true" ht="57.5" hidden="false" customHeight="false" outlineLevel="0" collapsed="false">
      <c r="A288" s="82" t="n">
        <v>22</v>
      </c>
      <c r="B288" s="79" t="s">
        <v>1203</v>
      </c>
      <c r="C288" s="81" t="s">
        <v>905</v>
      </c>
      <c r="D288" s="79" t="s">
        <v>1789</v>
      </c>
      <c r="E288" s="27" t="s">
        <v>209</v>
      </c>
      <c r="F288" s="36" t="n">
        <v>32.76</v>
      </c>
      <c r="G288" s="38"/>
      <c r="H288" s="36" t="n">
        <f aca="false">IF(F288="","",ROUND(ROUND(G288,2)*F288,0))</f>
        <v>0</v>
      </c>
    </row>
    <row r="289" s="83" customFormat="true" ht="57.5" hidden="false" customHeight="false" outlineLevel="0" collapsed="false">
      <c r="A289" s="82" t="n">
        <v>23</v>
      </c>
      <c r="B289" s="79" t="s">
        <v>1205</v>
      </c>
      <c r="C289" s="81" t="s">
        <v>905</v>
      </c>
      <c r="D289" s="79" t="s">
        <v>1790</v>
      </c>
      <c r="E289" s="27" t="s">
        <v>209</v>
      </c>
      <c r="F289" s="36" t="n">
        <v>35.02</v>
      </c>
      <c r="G289" s="38"/>
      <c r="H289" s="36" t="n">
        <f aca="false">IF(F289="","",ROUND(ROUND(G289,2)*F289,0))</f>
        <v>0</v>
      </c>
    </row>
    <row r="290" s="83" customFormat="true" ht="57.5" hidden="false" customHeight="false" outlineLevel="0" collapsed="false">
      <c r="A290" s="82" t="n">
        <v>24</v>
      </c>
      <c r="B290" s="79" t="s">
        <v>1207</v>
      </c>
      <c r="C290" s="81" t="s">
        <v>905</v>
      </c>
      <c r="D290" s="79" t="s">
        <v>1791</v>
      </c>
      <c r="E290" s="27" t="s">
        <v>209</v>
      </c>
      <c r="F290" s="36" t="n">
        <v>33.4</v>
      </c>
      <c r="G290" s="38"/>
      <c r="H290" s="36" t="n">
        <f aca="false">IF(F290="","",ROUND(ROUND(G290,2)*F290,0))</f>
        <v>0</v>
      </c>
    </row>
    <row r="291" s="83" customFormat="true" ht="57.5" hidden="false" customHeight="false" outlineLevel="0" collapsed="false">
      <c r="A291" s="82" t="n">
        <v>25</v>
      </c>
      <c r="B291" s="79" t="s">
        <v>1792</v>
      </c>
      <c r="C291" s="81" t="s">
        <v>905</v>
      </c>
      <c r="D291" s="79" t="s">
        <v>1793</v>
      </c>
      <c r="E291" s="27" t="s">
        <v>209</v>
      </c>
      <c r="F291" s="36" t="n">
        <v>44.03</v>
      </c>
      <c r="G291" s="38"/>
      <c r="H291" s="36" t="n">
        <f aca="false">IF(F291="","",ROUND(ROUND(G291,2)*F291,0))</f>
        <v>0</v>
      </c>
    </row>
    <row r="292" s="83" customFormat="true" ht="57.5" hidden="false" customHeight="false" outlineLevel="0" collapsed="false">
      <c r="A292" s="82" t="n">
        <v>26</v>
      </c>
      <c r="B292" s="79" t="s">
        <v>1794</v>
      </c>
      <c r="C292" s="81" t="s">
        <v>905</v>
      </c>
      <c r="D292" s="79" t="s">
        <v>1795</v>
      </c>
      <c r="E292" s="27" t="s">
        <v>209</v>
      </c>
      <c r="F292" s="36" t="n">
        <v>8.74</v>
      </c>
      <c r="G292" s="38"/>
      <c r="H292" s="36" t="n">
        <f aca="false">IF(F292="","",ROUND(ROUND(G292,2)*F292,0))</f>
        <v>0</v>
      </c>
    </row>
    <row r="293" s="83" customFormat="true" ht="60" hidden="false" customHeight="false" outlineLevel="0" collapsed="false">
      <c r="A293" s="82" t="n">
        <v>27</v>
      </c>
      <c r="B293" s="79" t="s">
        <v>1796</v>
      </c>
      <c r="C293" s="81" t="s">
        <v>905</v>
      </c>
      <c r="D293" s="79" t="s">
        <v>1797</v>
      </c>
      <c r="E293" s="27" t="s">
        <v>209</v>
      </c>
      <c r="F293" s="36" t="n">
        <v>31.12</v>
      </c>
      <c r="G293" s="38"/>
      <c r="H293" s="36" t="n">
        <f aca="false">IF(F293="","",ROUND(ROUND(G293,2)*F293,0))</f>
        <v>0</v>
      </c>
    </row>
    <row r="294" s="83" customFormat="true" ht="57.5" hidden="false" customHeight="false" outlineLevel="0" collapsed="false">
      <c r="A294" s="82" t="n">
        <v>28</v>
      </c>
      <c r="B294" s="79" t="s">
        <v>1798</v>
      </c>
      <c r="C294" s="81" t="s">
        <v>905</v>
      </c>
      <c r="D294" s="79" t="s">
        <v>1799</v>
      </c>
      <c r="E294" s="27" t="s">
        <v>209</v>
      </c>
      <c r="F294" s="36" t="n">
        <v>11.1</v>
      </c>
      <c r="G294" s="38"/>
      <c r="H294" s="36" t="n">
        <f aca="false">IF(F294="","",ROUND(ROUND(G294,2)*F294,0))</f>
        <v>0</v>
      </c>
    </row>
    <row r="295" s="83" customFormat="true" ht="57.5" hidden="false" customHeight="false" outlineLevel="0" collapsed="false">
      <c r="A295" s="82" t="n">
        <v>29</v>
      </c>
      <c r="B295" s="79" t="s">
        <v>1800</v>
      </c>
      <c r="C295" s="81" t="s">
        <v>905</v>
      </c>
      <c r="D295" s="79" t="s">
        <v>1801</v>
      </c>
      <c r="E295" s="27" t="s">
        <v>209</v>
      </c>
      <c r="F295" s="36" t="n">
        <v>11.65</v>
      </c>
      <c r="G295" s="38"/>
      <c r="H295" s="36" t="n">
        <f aca="false">IF(F295="","",ROUND(ROUND(G295,2)*F295,0))</f>
        <v>0</v>
      </c>
    </row>
    <row r="296" s="83" customFormat="true" ht="57.5" hidden="false" customHeight="false" outlineLevel="0" collapsed="false">
      <c r="A296" s="82" t="n">
        <v>30</v>
      </c>
      <c r="B296" s="79" t="s">
        <v>1802</v>
      </c>
      <c r="C296" s="81" t="s">
        <v>905</v>
      </c>
      <c r="D296" s="79" t="s">
        <v>1803</v>
      </c>
      <c r="E296" s="27" t="s">
        <v>209</v>
      </c>
      <c r="F296" s="36" t="n">
        <v>18.86</v>
      </c>
      <c r="G296" s="38"/>
      <c r="H296" s="36" t="n">
        <f aca="false">IF(F296="","",ROUND(ROUND(G296,2)*F296,0))</f>
        <v>0</v>
      </c>
    </row>
    <row r="297" s="83" customFormat="true" ht="57.5" hidden="false" customHeight="false" outlineLevel="0" collapsed="false">
      <c r="A297" s="82" t="n">
        <v>31</v>
      </c>
      <c r="B297" s="79" t="s">
        <v>1106</v>
      </c>
      <c r="C297" s="81" t="s">
        <v>1107</v>
      </c>
      <c r="D297" s="79" t="s">
        <v>1804</v>
      </c>
      <c r="E297" s="27" t="s">
        <v>209</v>
      </c>
      <c r="F297" s="36" t="n">
        <v>16.08</v>
      </c>
      <c r="G297" s="38"/>
      <c r="H297" s="36" t="n">
        <f aca="false">IF(F297="","",ROUND(ROUND(G297,2)*F297,0))</f>
        <v>0</v>
      </c>
    </row>
    <row r="298" s="83" customFormat="true" ht="46" hidden="false" customHeight="false" outlineLevel="0" collapsed="false">
      <c r="A298" s="82" t="n">
        <v>32</v>
      </c>
      <c r="B298" s="79" t="s">
        <v>895</v>
      </c>
      <c r="C298" s="81" t="s">
        <v>896</v>
      </c>
      <c r="D298" s="79" t="s">
        <v>1805</v>
      </c>
      <c r="E298" s="27" t="s">
        <v>209</v>
      </c>
      <c r="F298" s="36" t="n">
        <v>7.9</v>
      </c>
      <c r="G298" s="38"/>
      <c r="H298" s="36" t="n">
        <f aca="false">IF(F298="","",ROUND(ROUND(G298,2)*F298,0))</f>
        <v>0</v>
      </c>
    </row>
    <row r="299" s="83" customFormat="true" ht="57.5" hidden="false" customHeight="false" outlineLevel="0" collapsed="false">
      <c r="A299" s="82" t="n">
        <v>33</v>
      </c>
      <c r="B299" s="79" t="s">
        <v>898</v>
      </c>
      <c r="C299" s="81" t="s">
        <v>896</v>
      </c>
      <c r="D299" s="79" t="s">
        <v>1361</v>
      </c>
      <c r="E299" s="27" t="s">
        <v>209</v>
      </c>
      <c r="F299" s="36" t="n">
        <v>215.82</v>
      </c>
      <c r="G299" s="38"/>
      <c r="H299" s="36" t="n">
        <f aca="false">IF(F299="","",ROUND(ROUND(G299,2)*F299,0))</f>
        <v>0</v>
      </c>
    </row>
    <row r="300" s="83" customFormat="true" ht="60" hidden="false" customHeight="false" outlineLevel="0" collapsed="false">
      <c r="A300" s="82" t="n">
        <v>34</v>
      </c>
      <c r="B300" s="79" t="s">
        <v>900</v>
      </c>
      <c r="C300" s="81" t="s">
        <v>896</v>
      </c>
      <c r="D300" s="79" t="s">
        <v>1363</v>
      </c>
      <c r="E300" s="27" t="s">
        <v>209</v>
      </c>
      <c r="F300" s="36" t="n">
        <v>691.27</v>
      </c>
      <c r="G300" s="38"/>
      <c r="H300" s="36" t="n">
        <f aca="false">IF(F300="","",ROUND(ROUND(G300,2)*F300,0))</f>
        <v>0</v>
      </c>
    </row>
    <row r="301" s="83" customFormat="true" ht="57.5" hidden="false" customHeight="false" outlineLevel="0" collapsed="false">
      <c r="A301" s="82" t="n">
        <v>35</v>
      </c>
      <c r="B301" s="79" t="s">
        <v>902</v>
      </c>
      <c r="C301" s="81" t="s">
        <v>896</v>
      </c>
      <c r="D301" s="79" t="s">
        <v>1362</v>
      </c>
      <c r="E301" s="27" t="s">
        <v>209</v>
      </c>
      <c r="F301" s="36" t="n">
        <v>146.43</v>
      </c>
      <c r="G301" s="38"/>
      <c r="H301" s="36" t="n">
        <f aca="false">IF(F301="","",ROUND(ROUND(G301,2)*F301,0))</f>
        <v>0</v>
      </c>
    </row>
    <row r="302" s="83" customFormat="true" ht="34.5" hidden="false" customHeight="false" outlineLevel="0" collapsed="false">
      <c r="A302" s="82" t="n">
        <v>36</v>
      </c>
      <c r="B302" s="79" t="s">
        <v>907</v>
      </c>
      <c r="C302" s="81" t="s">
        <v>908</v>
      </c>
      <c r="D302" s="79" t="s">
        <v>1806</v>
      </c>
      <c r="E302" s="67" t="s">
        <v>460</v>
      </c>
      <c r="F302" s="36" t="n">
        <v>8</v>
      </c>
      <c r="G302" s="38"/>
      <c r="H302" s="36" t="n">
        <f aca="false">IF(F302="","",ROUND(ROUND(G302,2)*F302,0))</f>
        <v>0</v>
      </c>
    </row>
    <row r="303" s="83" customFormat="true" ht="34.5" hidden="false" customHeight="false" outlineLevel="0" collapsed="false">
      <c r="A303" s="82" t="n">
        <v>37</v>
      </c>
      <c r="B303" s="79" t="s">
        <v>1214</v>
      </c>
      <c r="C303" s="81" t="s">
        <v>908</v>
      </c>
      <c r="D303" s="79" t="s">
        <v>1807</v>
      </c>
      <c r="E303" s="67" t="s">
        <v>460</v>
      </c>
      <c r="F303" s="36" t="n">
        <v>8</v>
      </c>
      <c r="G303" s="38"/>
      <c r="H303" s="36" t="n">
        <f aca="false">IF(F303="","",ROUND(ROUND(G303,2)*F303,0))</f>
        <v>0</v>
      </c>
    </row>
    <row r="304" s="83" customFormat="true" ht="34.5" hidden="false" customHeight="false" outlineLevel="0" collapsed="false">
      <c r="A304" s="82" t="n">
        <v>38</v>
      </c>
      <c r="B304" s="79" t="s">
        <v>1808</v>
      </c>
      <c r="C304" s="81" t="s">
        <v>908</v>
      </c>
      <c r="D304" s="79" t="s">
        <v>1809</v>
      </c>
      <c r="E304" s="67" t="s">
        <v>460</v>
      </c>
      <c r="F304" s="36" t="n">
        <v>12</v>
      </c>
      <c r="G304" s="38"/>
      <c r="H304" s="36" t="n">
        <f aca="false">IF(F304="","",ROUND(ROUND(G304,2)*F304,0))</f>
        <v>0</v>
      </c>
    </row>
    <row r="305" s="83" customFormat="true" ht="46" hidden="false" customHeight="false" outlineLevel="0" collapsed="false">
      <c r="A305" s="82" t="n">
        <v>39</v>
      </c>
      <c r="B305" s="79" t="s">
        <v>915</v>
      </c>
      <c r="C305" s="81" t="s">
        <v>916</v>
      </c>
      <c r="D305" s="79" t="s">
        <v>1810</v>
      </c>
      <c r="E305" s="67" t="s">
        <v>830</v>
      </c>
      <c r="F305" s="36" t="n">
        <v>2</v>
      </c>
      <c r="G305" s="38"/>
      <c r="H305" s="36" t="n">
        <f aca="false">IF(F305="","",ROUND(ROUND(G305,2)*F305,0))</f>
        <v>0</v>
      </c>
    </row>
    <row r="306" s="83" customFormat="true" ht="23" hidden="false" customHeight="false" outlineLevel="0" collapsed="false">
      <c r="A306" s="82" t="n">
        <v>40</v>
      </c>
      <c r="B306" s="79" t="s">
        <v>918</v>
      </c>
      <c r="C306" s="81" t="s">
        <v>916</v>
      </c>
      <c r="D306" s="79" t="s">
        <v>1811</v>
      </c>
      <c r="E306" s="67" t="s">
        <v>830</v>
      </c>
      <c r="F306" s="36" t="n">
        <v>1</v>
      </c>
      <c r="G306" s="38"/>
      <c r="H306" s="36" t="n">
        <f aca="false">IF(F306="","",ROUND(ROUND(G306,2)*F306,0))</f>
        <v>0</v>
      </c>
    </row>
    <row r="307" s="83" customFormat="true" ht="34.5" hidden="false" customHeight="false" outlineLevel="0" collapsed="false">
      <c r="A307" s="82" t="n">
        <v>41</v>
      </c>
      <c r="B307" s="79" t="s">
        <v>920</v>
      </c>
      <c r="C307" s="81" t="s">
        <v>916</v>
      </c>
      <c r="D307" s="79" t="s">
        <v>1812</v>
      </c>
      <c r="E307" s="67" t="s">
        <v>830</v>
      </c>
      <c r="F307" s="36" t="n">
        <v>4</v>
      </c>
      <c r="G307" s="38"/>
      <c r="H307" s="36" t="n">
        <f aca="false">IF(F307="","",ROUND(ROUND(G307,2)*F307,0))</f>
        <v>0</v>
      </c>
    </row>
    <row r="308" s="83" customFormat="true" ht="34.5" hidden="false" customHeight="false" outlineLevel="0" collapsed="false">
      <c r="A308" s="82" t="n">
        <v>42</v>
      </c>
      <c r="B308" s="79" t="s">
        <v>910</v>
      </c>
      <c r="C308" s="81" t="s">
        <v>911</v>
      </c>
      <c r="D308" s="79" t="s">
        <v>1813</v>
      </c>
      <c r="E308" s="67" t="s">
        <v>830</v>
      </c>
      <c r="F308" s="36" t="n">
        <v>3</v>
      </c>
      <c r="G308" s="38"/>
      <c r="H308" s="36" t="n">
        <f aca="false">IF(F308="","",ROUND(ROUND(G308,2)*F308,0))</f>
        <v>0</v>
      </c>
    </row>
    <row r="309" s="83" customFormat="true" ht="46" hidden="false" customHeight="false" outlineLevel="0" collapsed="false">
      <c r="A309" s="82" t="n">
        <v>43</v>
      </c>
      <c r="B309" s="79" t="s">
        <v>913</v>
      </c>
      <c r="C309" s="81" t="s">
        <v>911</v>
      </c>
      <c r="D309" s="79" t="s">
        <v>1814</v>
      </c>
      <c r="E309" s="67" t="s">
        <v>830</v>
      </c>
      <c r="F309" s="36" t="n">
        <v>4</v>
      </c>
      <c r="G309" s="38"/>
      <c r="H309" s="36" t="n">
        <f aca="false">IF(F309="","",ROUND(ROUND(G309,2)*F309,0))</f>
        <v>0</v>
      </c>
    </row>
    <row r="310" s="83" customFormat="true" ht="34.5" hidden="false" customHeight="false" outlineLevel="0" collapsed="false">
      <c r="A310" s="82" t="n">
        <v>44</v>
      </c>
      <c r="B310" s="79" t="s">
        <v>1218</v>
      </c>
      <c r="C310" s="81" t="s">
        <v>911</v>
      </c>
      <c r="D310" s="79" t="s">
        <v>1815</v>
      </c>
      <c r="E310" s="67" t="s">
        <v>830</v>
      </c>
      <c r="F310" s="36" t="n">
        <v>2</v>
      </c>
      <c r="G310" s="38"/>
      <c r="H310" s="36" t="n">
        <f aca="false">IF(F310="","",ROUND(ROUND(G310,2)*F310,0))</f>
        <v>0</v>
      </c>
    </row>
    <row r="311" s="83" customFormat="true" ht="46" hidden="false" customHeight="false" outlineLevel="0" collapsed="false">
      <c r="A311" s="82" t="n">
        <v>45</v>
      </c>
      <c r="B311" s="79" t="s">
        <v>925</v>
      </c>
      <c r="C311" s="81" t="s">
        <v>916</v>
      </c>
      <c r="D311" s="79" t="s">
        <v>1816</v>
      </c>
      <c r="E311" s="67" t="s">
        <v>830</v>
      </c>
      <c r="F311" s="36" t="n">
        <v>4</v>
      </c>
      <c r="G311" s="38"/>
      <c r="H311" s="36" t="n">
        <f aca="false">IF(F311="","",ROUND(ROUND(G311,2)*F311,0))</f>
        <v>0</v>
      </c>
    </row>
    <row r="312" s="83" customFormat="true" ht="23" hidden="false" customHeight="false" outlineLevel="0" collapsed="false">
      <c r="A312" s="82" t="n">
        <v>46</v>
      </c>
      <c r="B312" s="79" t="s">
        <v>927</v>
      </c>
      <c r="C312" s="81" t="s">
        <v>928</v>
      </c>
      <c r="D312" s="79" t="s">
        <v>1082</v>
      </c>
      <c r="E312" s="67" t="s">
        <v>830</v>
      </c>
      <c r="F312" s="36" t="n">
        <v>5</v>
      </c>
      <c r="G312" s="38"/>
      <c r="H312" s="36" t="n">
        <f aca="false">IF(F312="","",ROUND(ROUND(G312,2)*F312,0))</f>
        <v>0</v>
      </c>
    </row>
    <row r="313" s="83" customFormat="true" ht="23" hidden="false" customHeight="false" outlineLevel="0" collapsed="false">
      <c r="A313" s="82" t="n">
        <v>47</v>
      </c>
      <c r="B313" s="79" t="s">
        <v>930</v>
      </c>
      <c r="C313" s="81" t="s">
        <v>928</v>
      </c>
      <c r="D313" s="79" t="s">
        <v>1366</v>
      </c>
      <c r="E313" s="67" t="s">
        <v>830</v>
      </c>
      <c r="F313" s="36" t="n">
        <v>6</v>
      </c>
      <c r="G313" s="38"/>
      <c r="H313" s="36" t="n">
        <f aca="false">IF(F313="","",ROUND(ROUND(G313,2)*F313,0))</f>
        <v>0</v>
      </c>
    </row>
    <row r="314" s="83" customFormat="true" ht="23" hidden="false" customHeight="false" outlineLevel="0" collapsed="false">
      <c r="A314" s="82" t="n">
        <v>48</v>
      </c>
      <c r="B314" s="79" t="s">
        <v>932</v>
      </c>
      <c r="C314" s="81" t="s">
        <v>928</v>
      </c>
      <c r="D314" s="79" t="s">
        <v>1083</v>
      </c>
      <c r="E314" s="67" t="s">
        <v>830</v>
      </c>
      <c r="F314" s="36" t="n">
        <v>1</v>
      </c>
      <c r="G314" s="38"/>
      <c r="H314" s="36" t="n">
        <f aca="false">IF(F314="","",ROUND(ROUND(G314,2)*F314,0))</f>
        <v>0</v>
      </c>
    </row>
    <row r="315" s="83" customFormat="true" ht="34.5" hidden="false" customHeight="false" outlineLevel="0" collapsed="false">
      <c r="A315" s="82" t="n">
        <v>49</v>
      </c>
      <c r="B315" s="79" t="s">
        <v>934</v>
      </c>
      <c r="C315" s="81" t="s">
        <v>935</v>
      </c>
      <c r="D315" s="79" t="s">
        <v>1817</v>
      </c>
      <c r="E315" s="67" t="s">
        <v>460</v>
      </c>
      <c r="F315" s="36" t="n">
        <v>5</v>
      </c>
      <c r="G315" s="38"/>
      <c r="H315" s="36" t="n">
        <f aca="false">IF(F315="","",ROUND(ROUND(G315,2)*F315,0))</f>
        <v>0</v>
      </c>
    </row>
    <row r="316" s="83" customFormat="true" ht="34.5" hidden="false" customHeight="false" outlineLevel="0" collapsed="false">
      <c r="A316" s="82" t="n">
        <v>50</v>
      </c>
      <c r="B316" s="79" t="s">
        <v>937</v>
      </c>
      <c r="C316" s="81" t="s">
        <v>935</v>
      </c>
      <c r="D316" s="79" t="s">
        <v>1369</v>
      </c>
      <c r="E316" s="67" t="s">
        <v>460</v>
      </c>
      <c r="F316" s="36" t="n">
        <v>2</v>
      </c>
      <c r="G316" s="38"/>
      <c r="H316" s="36" t="n">
        <f aca="false">IF(F316="","",ROUND(ROUND(G316,2)*F316,0))</f>
        <v>0</v>
      </c>
    </row>
    <row r="317" s="83" customFormat="true" ht="34.5" hidden="false" customHeight="false" outlineLevel="0" collapsed="false">
      <c r="A317" s="82" t="n">
        <v>51</v>
      </c>
      <c r="B317" s="79" t="s">
        <v>1367</v>
      </c>
      <c r="C317" s="81" t="s">
        <v>935</v>
      </c>
      <c r="D317" s="79" t="s">
        <v>1818</v>
      </c>
      <c r="E317" s="67" t="s">
        <v>460</v>
      </c>
      <c r="F317" s="36" t="n">
        <v>1</v>
      </c>
      <c r="G317" s="38"/>
      <c r="H317" s="36" t="n">
        <f aca="false">IF(F317="","",ROUND(ROUND(G317,2)*F317,0))</f>
        <v>0</v>
      </c>
    </row>
    <row r="318" s="83" customFormat="true" ht="34.5" hidden="false" customHeight="false" outlineLevel="0" collapsed="false">
      <c r="A318" s="82" t="n">
        <v>52</v>
      </c>
      <c r="B318" s="79" t="s">
        <v>943</v>
      </c>
      <c r="C318" s="81" t="s">
        <v>944</v>
      </c>
      <c r="D318" s="79" t="s">
        <v>1084</v>
      </c>
      <c r="E318" s="67" t="s">
        <v>460</v>
      </c>
      <c r="F318" s="36" t="n">
        <v>4</v>
      </c>
      <c r="G318" s="38"/>
      <c r="H318" s="36" t="n">
        <f aca="false">IF(F318="","",ROUND(ROUND(G318,2)*F318,0))</f>
        <v>0</v>
      </c>
    </row>
    <row r="319" s="83" customFormat="true" ht="34.5" hidden="false" customHeight="false" outlineLevel="0" collapsed="false">
      <c r="A319" s="82" t="n">
        <v>53</v>
      </c>
      <c r="B319" s="79" t="s">
        <v>946</v>
      </c>
      <c r="C319" s="81" t="s">
        <v>944</v>
      </c>
      <c r="D319" s="79" t="s">
        <v>1819</v>
      </c>
      <c r="E319" s="67" t="s">
        <v>460</v>
      </c>
      <c r="F319" s="36" t="n">
        <v>8</v>
      </c>
      <c r="G319" s="38"/>
      <c r="H319" s="36" t="n">
        <f aca="false">IF(F319="","",ROUND(ROUND(G319,2)*F319,0))</f>
        <v>0</v>
      </c>
    </row>
    <row r="320" s="83" customFormat="true" ht="23" hidden="false" customHeight="false" outlineLevel="0" collapsed="false">
      <c r="A320" s="82" t="n">
        <v>54</v>
      </c>
      <c r="B320" s="79" t="s">
        <v>922</v>
      </c>
      <c r="C320" s="81" t="s">
        <v>923</v>
      </c>
      <c r="D320" s="79" t="s">
        <v>1820</v>
      </c>
      <c r="E320" s="67" t="s">
        <v>720</v>
      </c>
      <c r="F320" s="36" t="n">
        <v>3</v>
      </c>
      <c r="G320" s="38"/>
      <c r="H320" s="36" t="n">
        <f aca="false">IF(F320="","",ROUND(ROUND(G320,2)*F320,0))</f>
        <v>0</v>
      </c>
    </row>
    <row r="321" s="83" customFormat="true" ht="46" hidden="false" customHeight="false" outlineLevel="0" collapsed="false">
      <c r="A321" s="82" t="n">
        <v>55</v>
      </c>
      <c r="B321" s="79" t="s">
        <v>886</v>
      </c>
      <c r="C321" s="81" t="s">
        <v>887</v>
      </c>
      <c r="D321" s="79" t="s">
        <v>1821</v>
      </c>
      <c r="E321" s="67" t="s">
        <v>460</v>
      </c>
      <c r="F321" s="36" t="n">
        <v>6</v>
      </c>
      <c r="G321" s="38"/>
      <c r="H321" s="36" t="n">
        <f aca="false">IF(F321="","",ROUND(ROUND(G321,2)*F321,0))</f>
        <v>0</v>
      </c>
    </row>
    <row r="322" s="83" customFormat="true" ht="46" hidden="false" customHeight="false" outlineLevel="0" collapsed="false">
      <c r="A322" s="82" t="n">
        <v>56</v>
      </c>
      <c r="B322" s="79" t="s">
        <v>889</v>
      </c>
      <c r="C322" s="81" t="s">
        <v>887</v>
      </c>
      <c r="D322" s="79" t="s">
        <v>1086</v>
      </c>
      <c r="E322" s="67" t="s">
        <v>460</v>
      </c>
      <c r="F322" s="36" t="n">
        <v>24</v>
      </c>
      <c r="G322" s="38"/>
      <c r="H322" s="36" t="n">
        <f aca="false">IF(F322="","",ROUND(ROUND(G322,2)*F322,0))</f>
        <v>0</v>
      </c>
    </row>
    <row r="323" s="83" customFormat="true" ht="46" hidden="false" customHeight="false" outlineLevel="0" collapsed="false">
      <c r="A323" s="82" t="n">
        <v>57</v>
      </c>
      <c r="B323" s="79" t="s">
        <v>891</v>
      </c>
      <c r="C323" s="81" t="s">
        <v>887</v>
      </c>
      <c r="D323" s="79" t="s">
        <v>1085</v>
      </c>
      <c r="E323" s="67" t="s">
        <v>460</v>
      </c>
      <c r="F323" s="36" t="n">
        <v>13</v>
      </c>
      <c r="G323" s="38"/>
      <c r="H323" s="36" t="n">
        <f aca="false">IF(F323="","",ROUND(ROUND(G323,2)*F323,0))</f>
        <v>0</v>
      </c>
    </row>
    <row r="324" s="83" customFormat="true" ht="46" hidden="false" customHeight="false" outlineLevel="0" collapsed="false">
      <c r="A324" s="82" t="n">
        <v>58</v>
      </c>
      <c r="B324" s="79" t="s">
        <v>893</v>
      </c>
      <c r="C324" s="81" t="s">
        <v>887</v>
      </c>
      <c r="D324" s="79" t="s">
        <v>1822</v>
      </c>
      <c r="E324" s="67" t="s">
        <v>460</v>
      </c>
      <c r="F324" s="36" t="n">
        <v>14</v>
      </c>
      <c r="G324" s="38"/>
      <c r="H324" s="36" t="n">
        <f aca="false">IF(F324="","",ROUND(ROUND(G324,2)*F324,0))</f>
        <v>0</v>
      </c>
    </row>
    <row r="325" s="83" customFormat="true" ht="23" hidden="false" customHeight="false" outlineLevel="0" collapsed="false">
      <c r="A325" s="82" t="n">
        <v>59</v>
      </c>
      <c r="B325" s="79" t="s">
        <v>1823</v>
      </c>
      <c r="C325" s="81" t="s">
        <v>1824</v>
      </c>
      <c r="D325" s="79" t="s">
        <v>1825</v>
      </c>
      <c r="E325" s="67" t="s">
        <v>720</v>
      </c>
      <c r="F325" s="36" t="n">
        <v>6</v>
      </c>
      <c r="G325" s="38"/>
      <c r="H325" s="36" t="n">
        <f aca="false">IF(F325="","",ROUND(ROUND(G325,2)*F325,0))</f>
        <v>0</v>
      </c>
    </row>
    <row r="326" s="83" customFormat="true" ht="23" hidden="false" customHeight="false" outlineLevel="0" collapsed="false">
      <c r="A326" s="82" t="n">
        <v>60</v>
      </c>
      <c r="B326" s="79" t="s">
        <v>1826</v>
      </c>
      <c r="C326" s="81" t="s">
        <v>1824</v>
      </c>
      <c r="D326" s="79" t="s">
        <v>1827</v>
      </c>
      <c r="E326" s="67" t="s">
        <v>720</v>
      </c>
      <c r="F326" s="36" t="n">
        <v>2</v>
      </c>
      <c r="G326" s="38"/>
      <c r="H326" s="36" t="n">
        <f aca="false">IF(F326="","",ROUND(ROUND(G326,2)*F326,0))</f>
        <v>0</v>
      </c>
    </row>
    <row r="327" s="83" customFormat="true" ht="23" hidden="false" customHeight="false" outlineLevel="0" collapsed="false">
      <c r="A327" s="82" t="n">
        <v>61</v>
      </c>
      <c r="B327" s="79" t="s">
        <v>1828</v>
      </c>
      <c r="C327" s="81" t="s">
        <v>1824</v>
      </c>
      <c r="D327" s="79" t="s">
        <v>1829</v>
      </c>
      <c r="E327" s="67" t="s">
        <v>720</v>
      </c>
      <c r="F327" s="36" t="n">
        <v>3</v>
      </c>
      <c r="G327" s="38"/>
      <c r="H327" s="36" t="n">
        <f aca="false">IF(F327="","",ROUND(ROUND(G327,2)*F327,0))</f>
        <v>0</v>
      </c>
    </row>
    <row r="328" s="83" customFormat="true" ht="23" hidden="false" customHeight="false" outlineLevel="0" collapsed="false">
      <c r="A328" s="82" t="n">
        <v>62</v>
      </c>
      <c r="B328" s="79" t="s">
        <v>948</v>
      </c>
      <c r="C328" s="81" t="s">
        <v>949</v>
      </c>
      <c r="D328" s="79" t="s">
        <v>1087</v>
      </c>
      <c r="E328" s="67" t="s">
        <v>770</v>
      </c>
      <c r="F328" s="36" t="n">
        <v>5</v>
      </c>
      <c r="G328" s="38"/>
      <c r="H328" s="36" t="n">
        <f aca="false">IF(F328="","",ROUND(ROUND(G328,2)*F328,0))</f>
        <v>0</v>
      </c>
    </row>
    <row r="329" s="83" customFormat="true" ht="11.5" hidden="false" customHeight="false" outlineLevel="0" collapsed="false">
      <c r="A329" s="82"/>
      <c r="B329" s="81" t="s">
        <v>1830</v>
      </c>
      <c r="C329" s="81" t="s">
        <v>951</v>
      </c>
      <c r="D329" s="79"/>
      <c r="E329" s="27"/>
      <c r="F329" s="36"/>
      <c r="G329" s="36"/>
      <c r="H329" s="36" t="str">
        <f aca="false">IF(F329="","",ROUND(ROUND(G329,2)*F329,0))</f>
        <v/>
      </c>
    </row>
    <row r="330" s="83" customFormat="true" ht="23" hidden="false" customHeight="false" outlineLevel="0" collapsed="false">
      <c r="A330" s="82" t="n">
        <v>63</v>
      </c>
      <c r="B330" s="79" t="s">
        <v>1088</v>
      </c>
      <c r="C330" s="81" t="s">
        <v>1089</v>
      </c>
      <c r="D330" s="79" t="s">
        <v>1090</v>
      </c>
      <c r="E330" s="27" t="s">
        <v>209</v>
      </c>
      <c r="F330" s="36" t="n">
        <v>98.86</v>
      </c>
      <c r="G330" s="38"/>
      <c r="H330" s="36" t="n">
        <f aca="false">IF(F330="","",ROUND(ROUND(G330,2)*F330,0))</f>
        <v>0</v>
      </c>
    </row>
    <row r="331" s="83" customFormat="true" ht="46" hidden="false" customHeight="false" outlineLevel="0" collapsed="false">
      <c r="A331" s="82" t="n">
        <v>64</v>
      </c>
      <c r="B331" s="79" t="s">
        <v>952</v>
      </c>
      <c r="C331" s="81" t="s">
        <v>953</v>
      </c>
      <c r="D331" s="79" t="s">
        <v>1091</v>
      </c>
      <c r="E331" s="27" t="s">
        <v>209</v>
      </c>
      <c r="F331" s="36" t="n">
        <v>74.48</v>
      </c>
      <c r="G331" s="38"/>
      <c r="H331" s="36" t="n">
        <f aca="false">IF(F331="","",ROUND(ROUND(G331,2)*F331,0))</f>
        <v>0</v>
      </c>
    </row>
    <row r="332" s="83" customFormat="true" ht="46" hidden="false" customHeight="false" outlineLevel="0" collapsed="false">
      <c r="A332" s="82" t="n">
        <v>65</v>
      </c>
      <c r="B332" s="79" t="s">
        <v>986</v>
      </c>
      <c r="C332" s="81" t="s">
        <v>874</v>
      </c>
      <c r="D332" s="79" t="s">
        <v>1075</v>
      </c>
      <c r="E332" s="27" t="s">
        <v>209</v>
      </c>
      <c r="F332" s="36" t="n">
        <v>44.61</v>
      </c>
      <c r="G332" s="38"/>
      <c r="H332" s="36" t="n">
        <f aca="false">IF(F332="","",ROUND(ROUND(G332,2)*F332,0))</f>
        <v>0</v>
      </c>
    </row>
    <row r="333" s="83" customFormat="true" ht="46" hidden="false" customHeight="false" outlineLevel="0" collapsed="false">
      <c r="A333" s="82" t="n">
        <v>66</v>
      </c>
      <c r="B333" s="79" t="s">
        <v>987</v>
      </c>
      <c r="C333" s="81" t="s">
        <v>874</v>
      </c>
      <c r="D333" s="79" t="s">
        <v>1358</v>
      </c>
      <c r="E333" s="27" t="s">
        <v>209</v>
      </c>
      <c r="F333" s="36" t="n">
        <v>4.03</v>
      </c>
      <c r="G333" s="38"/>
      <c r="H333" s="36" t="n">
        <f aca="false">IF(F333="","",ROUND(ROUND(G333,2)*F333,0))</f>
        <v>0</v>
      </c>
    </row>
    <row r="334" s="83" customFormat="true" ht="60" hidden="false" customHeight="false" outlineLevel="0" collapsed="false">
      <c r="A334" s="82" t="n">
        <v>67</v>
      </c>
      <c r="B334" s="79" t="s">
        <v>991</v>
      </c>
      <c r="C334" s="81" t="s">
        <v>896</v>
      </c>
      <c r="D334" s="79" t="s">
        <v>1831</v>
      </c>
      <c r="E334" s="27" t="s">
        <v>209</v>
      </c>
      <c r="F334" s="36" t="n">
        <v>61.11</v>
      </c>
      <c r="G334" s="38"/>
      <c r="H334" s="36" t="n">
        <f aca="false">IF(F334="","",ROUND(ROUND(G334,2)*F334,0))</f>
        <v>0</v>
      </c>
    </row>
    <row r="335" s="83" customFormat="true" ht="57.5" hidden="false" customHeight="false" outlineLevel="0" collapsed="false">
      <c r="A335" s="82" t="n">
        <v>68</v>
      </c>
      <c r="B335" s="79" t="s">
        <v>993</v>
      </c>
      <c r="C335" s="81" t="s">
        <v>896</v>
      </c>
      <c r="D335" s="79" t="s">
        <v>1832</v>
      </c>
      <c r="E335" s="27" t="s">
        <v>209</v>
      </c>
      <c r="F335" s="36" t="n">
        <v>5.53</v>
      </c>
      <c r="G335" s="38"/>
      <c r="H335" s="36" t="n">
        <f aca="false">IF(F335="","",ROUND(ROUND(G335,2)*F335,0))</f>
        <v>0</v>
      </c>
    </row>
    <row r="336" s="83" customFormat="true" ht="23" hidden="false" customHeight="false" outlineLevel="0" collapsed="false">
      <c r="A336" s="82" t="n">
        <v>69</v>
      </c>
      <c r="B336" s="79" t="s">
        <v>955</v>
      </c>
      <c r="C336" s="81" t="s">
        <v>956</v>
      </c>
      <c r="D336" s="79" t="s">
        <v>1092</v>
      </c>
      <c r="E336" s="67" t="s">
        <v>720</v>
      </c>
      <c r="F336" s="36" t="n">
        <v>3</v>
      </c>
      <c r="G336" s="38"/>
      <c r="H336" s="36" t="n">
        <f aca="false">IF(F336="","",ROUND(ROUND(G336,2)*F336,0))</f>
        <v>0</v>
      </c>
    </row>
    <row r="337" s="83" customFormat="true" ht="23" hidden="false" customHeight="false" outlineLevel="0" collapsed="false">
      <c r="A337" s="82" t="n">
        <v>70</v>
      </c>
      <c r="B337" s="79" t="s">
        <v>958</v>
      </c>
      <c r="C337" s="81" t="s">
        <v>956</v>
      </c>
      <c r="D337" s="79" t="s">
        <v>1833</v>
      </c>
      <c r="E337" s="67" t="s">
        <v>720</v>
      </c>
      <c r="F337" s="36" t="n">
        <v>3</v>
      </c>
      <c r="G337" s="38"/>
      <c r="H337" s="36" t="n">
        <f aca="false">IF(F337="","",ROUND(ROUND(G337,2)*F337,0))</f>
        <v>0</v>
      </c>
    </row>
    <row r="338" s="83" customFormat="true" ht="23" hidden="false" customHeight="false" outlineLevel="0" collapsed="false">
      <c r="A338" s="82" t="n">
        <v>71</v>
      </c>
      <c r="B338" s="79" t="s">
        <v>960</v>
      </c>
      <c r="C338" s="81" t="s">
        <v>956</v>
      </c>
      <c r="D338" s="79" t="s">
        <v>1093</v>
      </c>
      <c r="E338" s="67" t="s">
        <v>720</v>
      </c>
      <c r="F338" s="36" t="n">
        <v>4</v>
      </c>
      <c r="G338" s="38"/>
      <c r="H338" s="36" t="n">
        <f aca="false">IF(F338="","",ROUND(ROUND(G338,2)*F338,0))</f>
        <v>0</v>
      </c>
    </row>
    <row r="339" s="83" customFormat="true" ht="11.5" hidden="false" customHeight="false" outlineLevel="0" collapsed="false">
      <c r="A339" s="82" t="n">
        <v>72</v>
      </c>
      <c r="B339" s="79" t="s">
        <v>962</v>
      </c>
      <c r="C339" s="81" t="s">
        <v>963</v>
      </c>
      <c r="D339" s="79" t="s">
        <v>1094</v>
      </c>
      <c r="E339" s="67" t="s">
        <v>770</v>
      </c>
      <c r="F339" s="36" t="n">
        <v>1</v>
      </c>
      <c r="G339" s="38"/>
      <c r="H339" s="36" t="n">
        <f aca="false">IF(F339="","",ROUND(ROUND(G339,2)*F339,0))</f>
        <v>0</v>
      </c>
    </row>
    <row r="340" customFormat="false" ht="30" hidden="false" customHeight="true" outlineLevel="0" collapsed="false">
      <c r="A340" s="84" t="s">
        <v>1834</v>
      </c>
      <c r="B340" s="84"/>
      <c r="C340" s="84"/>
      <c r="D340" s="84"/>
      <c r="E340" s="84"/>
      <c r="F340" s="84"/>
      <c r="G340" s="84"/>
      <c r="H340" s="27" t="n">
        <f aca="false">ROUND(SUM(H5:H339),0)</f>
        <v>0</v>
      </c>
    </row>
  </sheetData>
  <sheetProtection sheet="true" password="c649" formatColumns="false" formatRows="false"/>
  <mergeCells count="7">
    <mergeCell ref="B1:H1"/>
    <mergeCell ref="A2:H2"/>
    <mergeCell ref="A3:H3"/>
    <mergeCell ref="B5:C5"/>
    <mergeCell ref="B116:C116"/>
    <mergeCell ref="B265:C265"/>
    <mergeCell ref="A340:G34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85"/>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G84" activeCellId="0" sqref="G84"/>
    </sheetView>
  </sheetViews>
  <sheetFormatPr defaultColWidth="7.99609375" defaultRowHeight="11.5" zeroHeight="false" outlineLevelRow="0" outlineLevelCol="0"/>
  <cols>
    <col collapsed="false" customWidth="true" hidden="false" outlineLevel="0" max="1" min="1" style="68" width="4.58"/>
    <col collapsed="false" customWidth="true" hidden="false" outlineLevel="0" max="2" min="2" style="32" width="13.74"/>
    <col collapsed="false" customWidth="true" hidden="false" outlineLevel="0" max="3" min="3" style="32" width="9.24"/>
    <col collapsed="false" customWidth="true" hidden="false" outlineLevel="0" max="4" min="4" style="32" width="24.58"/>
    <col collapsed="false" customWidth="true" hidden="false" outlineLevel="0" max="5" min="5" style="31" width="5.58"/>
    <col collapsed="false" customWidth="true" hidden="false" outlineLevel="0" max="7" min="6" style="23" width="8.58"/>
    <col collapsed="false" customWidth="true" hidden="false" outlineLevel="0" max="8" min="8" style="31" width="10.58"/>
    <col collapsed="false" customWidth="false" hidden="false" outlineLevel="0" max="257" min="9" style="33" width="7.99"/>
  </cols>
  <sheetData>
    <row r="1" s="72" customFormat="true" ht="25" hidden="false" customHeight="true" outlineLevel="0" collapsed="false">
      <c r="A1" s="71" t="s">
        <v>30</v>
      </c>
      <c r="B1" s="71"/>
      <c r="C1" s="71"/>
      <c r="D1" s="71"/>
      <c r="E1" s="71"/>
      <c r="F1" s="71"/>
      <c r="G1" s="71"/>
      <c r="H1" s="71"/>
    </row>
    <row r="2" customFormat="false" ht="20" hidden="false" customHeight="true" outlineLevel="0" collapsed="false">
      <c r="A2" s="85" t="str">
        <f aca="false">100章!A2:F2</f>
        <v>国道338线盘坡经大通河桥至热水段改建工程施工招标PDSG-1标段</v>
      </c>
      <c r="B2" s="85"/>
      <c r="C2" s="85"/>
      <c r="D2" s="85"/>
      <c r="E2" s="85"/>
      <c r="F2" s="85"/>
      <c r="G2" s="85"/>
      <c r="H2" s="85"/>
    </row>
    <row r="3" s="72" customFormat="true" ht="25" hidden="false" customHeight="true" outlineLevel="0" collapsed="false">
      <c r="A3" s="74" t="s">
        <v>1835</v>
      </c>
      <c r="B3" s="74"/>
      <c r="C3" s="74"/>
      <c r="D3" s="74"/>
      <c r="E3" s="74"/>
      <c r="F3" s="74"/>
      <c r="G3" s="74"/>
      <c r="H3" s="74"/>
    </row>
    <row r="4" s="72" customFormat="true" ht="22" hidden="false" customHeight="true" outlineLevel="0" collapsed="false">
      <c r="A4" s="75" t="s">
        <v>521</v>
      </c>
      <c r="B4" s="75" t="s">
        <v>522</v>
      </c>
      <c r="C4" s="75" t="s">
        <v>523</v>
      </c>
      <c r="D4" s="75" t="s">
        <v>524</v>
      </c>
      <c r="E4" s="75" t="s">
        <v>35</v>
      </c>
      <c r="F4" s="35" t="s">
        <v>36</v>
      </c>
      <c r="G4" s="35" t="s">
        <v>37</v>
      </c>
      <c r="H4" s="75" t="s">
        <v>38</v>
      </c>
    </row>
    <row r="5" customFormat="false" ht="11.5" hidden="false" customHeight="true" outlineLevel="0" collapsed="false">
      <c r="A5" s="77"/>
      <c r="B5" s="78" t="s">
        <v>1836</v>
      </c>
      <c r="C5" s="78"/>
      <c r="D5" s="79"/>
      <c r="E5" s="77"/>
      <c r="F5" s="36"/>
      <c r="G5" s="36"/>
      <c r="H5" s="77" t="str">
        <f aca="false">IF(F5="","",ROUND(ROUND(G5,2)*F5,0))</f>
        <v/>
      </c>
    </row>
    <row r="6" customFormat="false" ht="11.5" hidden="false" customHeight="false" outlineLevel="0" collapsed="false">
      <c r="A6" s="80"/>
      <c r="B6" s="79"/>
      <c r="C6" s="81" t="s">
        <v>526</v>
      </c>
      <c r="D6" s="79"/>
      <c r="E6" s="77"/>
      <c r="F6" s="36"/>
      <c r="G6" s="36"/>
      <c r="H6" s="77" t="str">
        <f aca="false">IF(F6="","",ROUND(ROUND(G6,2)*F6,0))</f>
        <v/>
      </c>
    </row>
    <row r="7" customFormat="false" ht="11.5" hidden="false" customHeight="false" outlineLevel="0" collapsed="false">
      <c r="A7" s="80" t="n">
        <v>1</v>
      </c>
      <c r="B7" s="79" t="s">
        <v>527</v>
      </c>
      <c r="C7" s="81" t="s">
        <v>528</v>
      </c>
      <c r="D7" s="79" t="s">
        <v>529</v>
      </c>
      <c r="E7" s="77" t="s">
        <v>115</v>
      </c>
      <c r="F7" s="36" t="n">
        <v>175.15</v>
      </c>
      <c r="G7" s="38"/>
      <c r="H7" s="77" t="n">
        <f aca="false">IF(F7="","",ROUND(ROUND(G7,2)*F7,0))</f>
        <v>0</v>
      </c>
    </row>
    <row r="8" customFormat="false" ht="23" hidden="false" customHeight="false" outlineLevel="0" collapsed="false">
      <c r="A8" s="80" t="n">
        <v>2</v>
      </c>
      <c r="B8" s="79" t="s">
        <v>1837</v>
      </c>
      <c r="C8" s="81" t="s">
        <v>1838</v>
      </c>
      <c r="D8" s="79" t="s">
        <v>532</v>
      </c>
      <c r="E8" s="77" t="s">
        <v>105</v>
      </c>
      <c r="F8" s="36" t="n">
        <v>81.41</v>
      </c>
      <c r="G8" s="38"/>
      <c r="H8" s="77" t="n">
        <f aca="false">IF(F8="","",ROUND(ROUND(G8,2)*F8,0))</f>
        <v>0</v>
      </c>
    </row>
    <row r="9" customFormat="false" ht="23" hidden="false" customHeight="false" outlineLevel="0" collapsed="false">
      <c r="A9" s="80" t="n">
        <v>3</v>
      </c>
      <c r="B9" s="79" t="s">
        <v>530</v>
      </c>
      <c r="C9" s="81" t="s">
        <v>531</v>
      </c>
      <c r="D9" s="79" t="s">
        <v>532</v>
      </c>
      <c r="E9" s="77" t="s">
        <v>105</v>
      </c>
      <c r="F9" s="36"/>
      <c r="G9" s="36"/>
      <c r="H9" s="77" t="str">
        <f aca="false">IF(F9="","",ROUND(ROUND(G9,2)*F9,0))</f>
        <v/>
      </c>
    </row>
    <row r="10" customFormat="false" ht="23" hidden="false" customHeight="false" outlineLevel="0" collapsed="false">
      <c r="A10" s="80" t="n">
        <v>4</v>
      </c>
      <c r="B10" s="79" t="s">
        <v>1375</v>
      </c>
      <c r="C10" s="81" t="s">
        <v>1376</v>
      </c>
      <c r="D10" s="79" t="s">
        <v>1839</v>
      </c>
      <c r="E10" s="77" t="s">
        <v>105</v>
      </c>
      <c r="F10" s="36"/>
      <c r="G10" s="36"/>
      <c r="H10" s="77" t="str">
        <f aca="false">IF(F10="","",ROUND(ROUND(G10,2)*F10,0))</f>
        <v/>
      </c>
    </row>
    <row r="11" customFormat="false" ht="34.5" hidden="false" customHeight="false" outlineLevel="0" collapsed="false">
      <c r="A11" s="80" t="n">
        <v>5</v>
      </c>
      <c r="B11" s="79" t="s">
        <v>533</v>
      </c>
      <c r="C11" s="81" t="s">
        <v>534</v>
      </c>
      <c r="D11" s="79" t="s">
        <v>535</v>
      </c>
      <c r="E11" s="77" t="s">
        <v>105</v>
      </c>
      <c r="F11" s="36" t="n">
        <v>39.49</v>
      </c>
      <c r="G11" s="38"/>
      <c r="H11" s="77" t="n">
        <f aca="false">IF(F11="","",ROUND(ROUND(G11,2)*F11,0))</f>
        <v>0</v>
      </c>
    </row>
    <row r="12" customFormat="false" ht="23" hidden="false" customHeight="false" outlineLevel="0" collapsed="false">
      <c r="A12" s="80" t="n">
        <v>6</v>
      </c>
      <c r="B12" s="79" t="s">
        <v>536</v>
      </c>
      <c r="C12" s="81" t="s">
        <v>537</v>
      </c>
      <c r="D12" s="79" t="s">
        <v>538</v>
      </c>
      <c r="E12" s="77" t="s">
        <v>105</v>
      </c>
      <c r="F12" s="36" t="n">
        <v>41.92</v>
      </c>
      <c r="G12" s="38"/>
      <c r="H12" s="77" t="n">
        <f aca="false">IF(F12="","",ROUND(ROUND(G12,2)*F12,0))</f>
        <v>0</v>
      </c>
    </row>
    <row r="13" customFormat="false" ht="11.5" hidden="false" customHeight="false" outlineLevel="0" collapsed="false">
      <c r="A13" s="80"/>
      <c r="B13" s="79"/>
      <c r="C13" s="81" t="s">
        <v>539</v>
      </c>
      <c r="D13" s="79"/>
      <c r="E13" s="77"/>
      <c r="F13" s="36"/>
      <c r="G13" s="36"/>
      <c r="H13" s="77" t="str">
        <f aca="false">IF(F13="","",ROUND(ROUND(G13,2)*F13,0))</f>
        <v/>
      </c>
    </row>
    <row r="14" customFormat="false" ht="46" hidden="false" customHeight="false" outlineLevel="0" collapsed="false">
      <c r="A14" s="80" t="n">
        <v>7</v>
      </c>
      <c r="B14" s="79" t="s">
        <v>1840</v>
      </c>
      <c r="C14" s="81" t="s">
        <v>1841</v>
      </c>
      <c r="D14" s="79" t="s">
        <v>1842</v>
      </c>
      <c r="E14" s="77" t="s">
        <v>105</v>
      </c>
      <c r="F14" s="36" t="n">
        <v>31.5</v>
      </c>
      <c r="G14" s="38"/>
      <c r="H14" s="77" t="n">
        <f aca="false">IF(F14="","",ROUND(ROUND(G14,2)*F14,0))</f>
        <v>0</v>
      </c>
    </row>
    <row r="15" customFormat="false" ht="57.5" hidden="false" customHeight="false" outlineLevel="0" collapsed="false">
      <c r="A15" s="80" t="n">
        <v>8</v>
      </c>
      <c r="B15" s="79" t="s">
        <v>1843</v>
      </c>
      <c r="C15" s="81" t="s">
        <v>1385</v>
      </c>
      <c r="D15" s="79" t="s">
        <v>1844</v>
      </c>
      <c r="E15" s="77" t="s">
        <v>105</v>
      </c>
      <c r="F15" s="36" t="n">
        <v>38.61</v>
      </c>
      <c r="G15" s="38"/>
      <c r="H15" s="77" t="n">
        <f aca="false">IF(F15="","",ROUND(ROUND(G15,2)*F15,0))</f>
        <v>0</v>
      </c>
    </row>
    <row r="16" customFormat="false" ht="34.5" hidden="false" customHeight="false" outlineLevel="0" collapsed="false">
      <c r="A16" s="79" t="n">
        <v>9</v>
      </c>
      <c r="B16" s="79" t="s">
        <v>1845</v>
      </c>
      <c r="C16" s="81" t="s">
        <v>1846</v>
      </c>
      <c r="D16" s="79" t="s">
        <v>1847</v>
      </c>
      <c r="E16" s="77" t="s">
        <v>115</v>
      </c>
      <c r="F16" s="36" t="n">
        <v>49.96</v>
      </c>
      <c r="G16" s="38"/>
      <c r="H16" s="77" t="n">
        <f aca="false">IF(F16="","",ROUND(ROUND(G16,2)*F16,0))</f>
        <v>0</v>
      </c>
    </row>
    <row r="17" customFormat="false" ht="23" hidden="false" customHeight="false" outlineLevel="0" collapsed="false">
      <c r="A17" s="80" t="n">
        <v>10</v>
      </c>
      <c r="B17" s="79" t="s">
        <v>548</v>
      </c>
      <c r="C17" s="81" t="s">
        <v>147</v>
      </c>
      <c r="D17" s="79" t="s">
        <v>1848</v>
      </c>
      <c r="E17" s="77" t="s">
        <v>105</v>
      </c>
      <c r="F17" s="36" t="n">
        <v>13.2</v>
      </c>
      <c r="G17" s="38"/>
      <c r="H17" s="77" t="n">
        <f aca="false">IF(F17="","",ROUND(ROUND(G17,2)*F17,0))</f>
        <v>0</v>
      </c>
    </row>
    <row r="18" customFormat="false" ht="23" hidden="false" customHeight="false" outlineLevel="0" collapsed="false">
      <c r="A18" s="80" t="n">
        <v>11</v>
      </c>
      <c r="B18" s="79" t="s">
        <v>1028</v>
      </c>
      <c r="C18" s="81" t="s">
        <v>1029</v>
      </c>
      <c r="D18" s="79" t="s">
        <v>557</v>
      </c>
      <c r="E18" s="77" t="s">
        <v>105</v>
      </c>
      <c r="F18" s="36" t="n">
        <v>10.11</v>
      </c>
      <c r="G18" s="38"/>
      <c r="H18" s="77" t="n">
        <f aca="false">IF(F18="","",ROUND(ROUND(G18,2)*F18,0))</f>
        <v>0</v>
      </c>
    </row>
    <row r="19" customFormat="false" ht="23" hidden="false" customHeight="false" outlineLevel="0" collapsed="false">
      <c r="A19" s="80" t="n">
        <v>12</v>
      </c>
      <c r="B19" s="79" t="s">
        <v>562</v>
      </c>
      <c r="C19" s="81" t="s">
        <v>563</v>
      </c>
      <c r="D19" s="79" t="s">
        <v>557</v>
      </c>
      <c r="E19" s="77" t="s">
        <v>105</v>
      </c>
      <c r="F19" s="36" t="n">
        <v>1.24</v>
      </c>
      <c r="G19" s="38"/>
      <c r="H19" s="77" t="n">
        <f aca="false">IF(F19="","",ROUND(ROUND(G19,2)*F19,0))</f>
        <v>0</v>
      </c>
    </row>
    <row r="20" customFormat="false" ht="23" hidden="false" customHeight="false" outlineLevel="0" collapsed="false">
      <c r="A20" s="80" t="n">
        <v>13</v>
      </c>
      <c r="B20" s="79" t="s">
        <v>1026</v>
      </c>
      <c r="C20" s="81" t="s">
        <v>1027</v>
      </c>
      <c r="D20" s="79" t="s">
        <v>557</v>
      </c>
      <c r="E20" s="77" t="s">
        <v>105</v>
      </c>
      <c r="F20" s="36" t="n">
        <v>2.24</v>
      </c>
      <c r="G20" s="38"/>
      <c r="H20" s="77" t="n">
        <f aca="false">IF(F20="","",ROUND(ROUND(G20,2)*F20,0))</f>
        <v>0</v>
      </c>
    </row>
    <row r="21" customFormat="false" ht="23" hidden="false" customHeight="false" outlineLevel="0" collapsed="false">
      <c r="A21" s="80" t="n">
        <v>14</v>
      </c>
      <c r="B21" s="79" t="s">
        <v>1115</v>
      </c>
      <c r="C21" s="81" t="s">
        <v>1116</v>
      </c>
      <c r="D21" s="79" t="s">
        <v>557</v>
      </c>
      <c r="E21" s="77" t="s">
        <v>105</v>
      </c>
      <c r="F21" s="36" t="n">
        <v>0.84</v>
      </c>
      <c r="G21" s="38"/>
      <c r="H21" s="77" t="n">
        <f aca="false">IF(F21="","",ROUND(ROUND(G21,2)*F21,0))</f>
        <v>0</v>
      </c>
    </row>
    <row r="22" customFormat="false" ht="23" hidden="false" customHeight="false" outlineLevel="0" collapsed="false">
      <c r="A22" s="80" t="n">
        <v>15</v>
      </c>
      <c r="B22" s="79" t="s">
        <v>555</v>
      </c>
      <c r="C22" s="81" t="s">
        <v>556</v>
      </c>
      <c r="D22" s="79" t="s">
        <v>557</v>
      </c>
      <c r="E22" s="77" t="s">
        <v>105</v>
      </c>
      <c r="F22" s="36" t="n">
        <v>13.76</v>
      </c>
      <c r="G22" s="38"/>
      <c r="H22" s="77" t="n">
        <f aca="false">IF(F22="","",ROUND(ROUND(G22,2)*F22,0))</f>
        <v>0</v>
      </c>
    </row>
    <row r="23" customFormat="false" ht="23" hidden="false" customHeight="false" outlineLevel="0" collapsed="false">
      <c r="A23" s="80" t="n">
        <v>16</v>
      </c>
      <c r="B23" s="79" t="s">
        <v>1412</v>
      </c>
      <c r="C23" s="81" t="s">
        <v>1849</v>
      </c>
      <c r="D23" s="79" t="s">
        <v>557</v>
      </c>
      <c r="E23" s="77" t="s">
        <v>105</v>
      </c>
      <c r="F23" s="36" t="n">
        <v>0.35</v>
      </c>
      <c r="G23" s="38"/>
      <c r="H23" s="77" t="n">
        <f aca="false">IF(F23="","",ROUND(ROUND(G23,2)*F23,0))</f>
        <v>0</v>
      </c>
    </row>
    <row r="24" customFormat="false" ht="23" hidden="false" customHeight="false" outlineLevel="0" collapsed="false">
      <c r="A24" s="80" t="n">
        <v>17</v>
      </c>
      <c r="B24" s="79" t="s">
        <v>572</v>
      </c>
      <c r="C24" s="81" t="s">
        <v>573</v>
      </c>
      <c r="D24" s="79" t="s">
        <v>574</v>
      </c>
      <c r="E24" s="77" t="s">
        <v>575</v>
      </c>
      <c r="F24" s="36" t="n">
        <v>0.049</v>
      </c>
      <c r="G24" s="38"/>
      <c r="H24" s="77" t="n">
        <f aca="false">IF(F24="","",ROUND(ROUND(G24,2)*F24,0))</f>
        <v>0</v>
      </c>
    </row>
    <row r="25" customFormat="false" ht="23" hidden="false" customHeight="false" outlineLevel="0" collapsed="false">
      <c r="A25" s="80" t="n">
        <v>18</v>
      </c>
      <c r="B25" s="79" t="s">
        <v>576</v>
      </c>
      <c r="C25" s="81" t="s">
        <v>573</v>
      </c>
      <c r="D25" s="79" t="s">
        <v>577</v>
      </c>
      <c r="E25" s="77" t="s">
        <v>575</v>
      </c>
      <c r="F25" s="36" t="n">
        <v>0.063</v>
      </c>
      <c r="G25" s="38"/>
      <c r="H25" s="77" t="n">
        <f aca="false">IF(F25="","",ROUND(ROUND(G25,2)*F25,0))</f>
        <v>0</v>
      </c>
    </row>
    <row r="26" customFormat="false" ht="23" hidden="false" customHeight="false" outlineLevel="0" collapsed="false">
      <c r="A26" s="80" t="n">
        <v>19</v>
      </c>
      <c r="B26" s="79" t="s">
        <v>578</v>
      </c>
      <c r="C26" s="81" t="s">
        <v>573</v>
      </c>
      <c r="D26" s="79" t="s">
        <v>579</v>
      </c>
      <c r="E26" s="77" t="s">
        <v>575</v>
      </c>
      <c r="F26" s="36" t="n">
        <v>0.132</v>
      </c>
      <c r="G26" s="38"/>
      <c r="H26" s="77" t="n">
        <f aca="false">IF(F26="","",ROUND(ROUND(G26,2)*F26,0))</f>
        <v>0</v>
      </c>
    </row>
    <row r="27" customFormat="false" ht="23" hidden="false" customHeight="false" outlineLevel="0" collapsed="false">
      <c r="A27" s="80" t="n">
        <v>20</v>
      </c>
      <c r="B27" s="79" t="s">
        <v>580</v>
      </c>
      <c r="C27" s="81" t="s">
        <v>573</v>
      </c>
      <c r="D27" s="79" t="s">
        <v>581</v>
      </c>
      <c r="E27" s="77" t="s">
        <v>575</v>
      </c>
      <c r="F27" s="36" t="n">
        <v>1.16</v>
      </c>
      <c r="G27" s="38"/>
      <c r="H27" s="77" t="n">
        <f aca="false">IF(F27="","",ROUND(ROUND(G27,2)*F27,0))</f>
        <v>0</v>
      </c>
    </row>
    <row r="28" customFormat="false" ht="23" hidden="false" customHeight="false" outlineLevel="0" collapsed="false">
      <c r="A28" s="80" t="n">
        <v>21</v>
      </c>
      <c r="B28" s="79" t="s">
        <v>582</v>
      </c>
      <c r="C28" s="81" t="s">
        <v>573</v>
      </c>
      <c r="D28" s="79" t="s">
        <v>583</v>
      </c>
      <c r="E28" s="77" t="s">
        <v>575</v>
      </c>
      <c r="F28" s="36" t="n">
        <v>0.039</v>
      </c>
      <c r="G28" s="38"/>
      <c r="H28" s="77" t="n">
        <f aca="false">IF(F28="","",ROUND(ROUND(G28,2)*F28,0))</f>
        <v>0</v>
      </c>
    </row>
    <row r="29" customFormat="false" ht="23" hidden="false" customHeight="false" outlineLevel="0" collapsed="false">
      <c r="A29" s="80" t="n">
        <v>22</v>
      </c>
      <c r="B29" s="79" t="s">
        <v>584</v>
      </c>
      <c r="C29" s="81" t="s">
        <v>573</v>
      </c>
      <c r="D29" s="79" t="s">
        <v>1272</v>
      </c>
      <c r="E29" s="77" t="s">
        <v>575</v>
      </c>
      <c r="F29" s="36" t="n">
        <v>0.062</v>
      </c>
      <c r="G29" s="38"/>
      <c r="H29" s="77" t="n">
        <f aca="false">IF(F29="","",ROUND(ROUND(G29,2)*F29,0))</f>
        <v>0</v>
      </c>
    </row>
    <row r="30" customFormat="false" ht="23" hidden="false" customHeight="false" outlineLevel="0" collapsed="false">
      <c r="A30" s="80" t="n">
        <v>23</v>
      </c>
      <c r="B30" s="47" t="s">
        <v>586</v>
      </c>
      <c r="C30" s="86" t="s">
        <v>1850</v>
      </c>
      <c r="D30" s="79" t="s">
        <v>574</v>
      </c>
      <c r="E30" s="42" t="s">
        <v>575</v>
      </c>
      <c r="F30" s="36" t="n">
        <v>0.032</v>
      </c>
      <c r="G30" s="38"/>
      <c r="H30" s="77" t="n">
        <f aca="false">IF(F30="","",ROUND(ROUND(G30,2)*F30,0))</f>
        <v>0</v>
      </c>
    </row>
    <row r="31" customFormat="false" ht="23" hidden="false" customHeight="false" outlineLevel="0" collapsed="false">
      <c r="A31" s="80" t="n">
        <v>24</v>
      </c>
      <c r="B31" s="87" t="s">
        <v>588</v>
      </c>
      <c r="C31" s="88" t="s">
        <v>1850</v>
      </c>
      <c r="D31" s="79" t="s">
        <v>577</v>
      </c>
      <c r="E31" s="13" t="s">
        <v>575</v>
      </c>
      <c r="F31" s="36" t="n">
        <v>0.528</v>
      </c>
      <c r="G31" s="38"/>
      <c r="H31" s="77" t="n">
        <f aca="false">IF(F31="","",ROUND(ROUND(G31,2)*F31,0))</f>
        <v>0</v>
      </c>
    </row>
    <row r="32" customFormat="false" ht="11.5" hidden="false" customHeight="false" outlineLevel="0" collapsed="false">
      <c r="A32" s="80" t="n">
        <v>25</v>
      </c>
      <c r="B32" s="87" t="s">
        <v>599</v>
      </c>
      <c r="C32" s="88" t="s">
        <v>600</v>
      </c>
      <c r="D32" s="79" t="s">
        <v>1274</v>
      </c>
      <c r="E32" s="13" t="s">
        <v>575</v>
      </c>
      <c r="F32" s="36" t="n">
        <v>0.134</v>
      </c>
      <c r="G32" s="38"/>
      <c r="H32" s="77" t="n">
        <f aca="false">IF(F32="","",ROUND(ROUND(G32,2)*F32,0))</f>
        <v>0</v>
      </c>
    </row>
    <row r="33" customFormat="false" ht="23" hidden="false" customHeight="false" outlineLevel="0" collapsed="false">
      <c r="A33" s="80"/>
      <c r="B33" s="87"/>
      <c r="C33" s="88" t="s">
        <v>602</v>
      </c>
      <c r="D33" s="79"/>
      <c r="E33" s="13"/>
      <c r="F33" s="36"/>
      <c r="G33" s="36"/>
      <c r="H33" s="77" t="str">
        <f aca="false">IF(F33="","",ROUND(ROUND(G33,2)*F33,0))</f>
        <v/>
      </c>
    </row>
    <row r="34" customFormat="false" ht="92" hidden="false" customHeight="false" outlineLevel="0" collapsed="false">
      <c r="A34" s="80" t="n">
        <v>26</v>
      </c>
      <c r="B34" s="87" t="s">
        <v>1851</v>
      </c>
      <c r="C34" s="88" t="s">
        <v>1852</v>
      </c>
      <c r="D34" s="79" t="s">
        <v>1853</v>
      </c>
      <c r="E34" s="13" t="s">
        <v>575</v>
      </c>
      <c r="F34" s="36" t="n">
        <v>0.526</v>
      </c>
      <c r="G34" s="38"/>
      <c r="H34" s="77" t="n">
        <f aca="false">IF(F34="","",ROUND(ROUND(G34,2)*F34,0))</f>
        <v>0</v>
      </c>
    </row>
    <row r="35" customFormat="false" ht="92" hidden="false" customHeight="false" outlineLevel="0" collapsed="false">
      <c r="A35" s="80" t="n">
        <v>27</v>
      </c>
      <c r="B35" s="87" t="s">
        <v>1854</v>
      </c>
      <c r="C35" s="88" t="s">
        <v>1855</v>
      </c>
      <c r="D35" s="79" t="s">
        <v>1856</v>
      </c>
      <c r="E35" s="13" t="s">
        <v>575</v>
      </c>
      <c r="F35" s="36" t="n">
        <v>0.591</v>
      </c>
      <c r="G35" s="38"/>
      <c r="H35" s="77" t="n">
        <f aca="false">IF(F35="","",ROUND(ROUND(G35,2)*F35,0))</f>
        <v>0</v>
      </c>
    </row>
    <row r="36" customFormat="false" ht="92" hidden="false" customHeight="false" outlineLevel="0" collapsed="false">
      <c r="A36" s="80" t="n">
        <v>28</v>
      </c>
      <c r="B36" s="87" t="s">
        <v>1857</v>
      </c>
      <c r="C36" s="88" t="s">
        <v>1858</v>
      </c>
      <c r="D36" s="79" t="s">
        <v>1859</v>
      </c>
      <c r="E36" s="13" t="s">
        <v>575</v>
      </c>
      <c r="F36" s="36" t="n">
        <v>0.106</v>
      </c>
      <c r="G36" s="38"/>
      <c r="H36" s="77" t="n">
        <f aca="false">IF(F36="","",ROUND(ROUND(G36,2)*F36,0))</f>
        <v>0</v>
      </c>
    </row>
    <row r="37" customFormat="false" ht="23" hidden="false" customHeight="false" outlineLevel="0" collapsed="false">
      <c r="A37" s="80" t="n">
        <v>29</v>
      </c>
      <c r="B37" s="87" t="s">
        <v>632</v>
      </c>
      <c r="C37" s="88" t="s">
        <v>1860</v>
      </c>
      <c r="D37" s="79" t="s">
        <v>1861</v>
      </c>
      <c r="E37" s="13" t="s">
        <v>115</v>
      </c>
      <c r="F37" s="36" t="n">
        <v>78.64</v>
      </c>
      <c r="G37" s="38"/>
      <c r="H37" s="77" t="n">
        <f aca="false">IF(F37="","",ROUND(ROUND(G37,2)*F37,0))</f>
        <v>0</v>
      </c>
    </row>
    <row r="38" customFormat="false" ht="34.5" hidden="false" customHeight="false" outlineLevel="0" collapsed="false">
      <c r="A38" s="80" t="n">
        <v>30</v>
      </c>
      <c r="B38" s="87" t="s">
        <v>1862</v>
      </c>
      <c r="C38" s="88" t="s">
        <v>1863</v>
      </c>
      <c r="D38" s="79" t="s">
        <v>1864</v>
      </c>
      <c r="E38" s="13" t="s">
        <v>115</v>
      </c>
      <c r="F38" s="36" t="n">
        <v>85.01</v>
      </c>
      <c r="G38" s="38"/>
      <c r="H38" s="77" t="n">
        <f aca="false">IF(F38="","",ROUND(ROUND(G38,2)*F38,0))</f>
        <v>0</v>
      </c>
    </row>
    <row r="39" customFormat="false" ht="11.5" hidden="false" customHeight="false" outlineLevel="0" collapsed="false">
      <c r="A39" s="80"/>
      <c r="B39" s="87"/>
      <c r="C39" s="88" t="s">
        <v>606</v>
      </c>
      <c r="D39" s="79"/>
      <c r="E39" s="13"/>
      <c r="F39" s="36"/>
      <c r="G39" s="36"/>
      <c r="H39" s="77" t="str">
        <f aca="false">IF(F39="","",ROUND(ROUND(G39,2)*F39,0))</f>
        <v/>
      </c>
    </row>
    <row r="40" customFormat="false" ht="23" hidden="false" customHeight="false" outlineLevel="0" collapsed="false">
      <c r="A40" s="80" t="n">
        <v>31</v>
      </c>
      <c r="B40" s="87" t="s">
        <v>1441</v>
      </c>
      <c r="C40" s="88" t="s">
        <v>1865</v>
      </c>
      <c r="D40" s="79" t="s">
        <v>1866</v>
      </c>
      <c r="E40" s="13" t="s">
        <v>115</v>
      </c>
      <c r="F40" s="36" t="n">
        <v>15.6</v>
      </c>
      <c r="G40" s="38"/>
      <c r="H40" s="77" t="n">
        <f aca="false">IF(F40="","",ROUND(ROUND(G40,2)*F40,0))</f>
        <v>0</v>
      </c>
    </row>
    <row r="41" customFormat="false" ht="34.5" hidden="false" customHeight="false" outlineLevel="0" collapsed="false">
      <c r="A41" s="80" t="n">
        <v>32</v>
      </c>
      <c r="B41" s="87" t="s">
        <v>1455</v>
      </c>
      <c r="C41" s="88" t="s">
        <v>1867</v>
      </c>
      <c r="D41" s="79" t="s">
        <v>1868</v>
      </c>
      <c r="E41" s="13" t="s">
        <v>115</v>
      </c>
      <c r="F41" s="36" t="n">
        <v>9.72</v>
      </c>
      <c r="G41" s="38"/>
      <c r="H41" s="77" t="n">
        <f aca="false">IF(F41="","",ROUND(ROUND(G41,2)*F41,0))</f>
        <v>0</v>
      </c>
    </row>
    <row r="42" customFormat="false" ht="23" hidden="false" customHeight="false" outlineLevel="0" collapsed="false">
      <c r="A42" s="80"/>
      <c r="B42" s="87"/>
      <c r="C42" s="88" t="s">
        <v>628</v>
      </c>
      <c r="D42" s="79"/>
      <c r="E42" s="13"/>
      <c r="F42" s="36"/>
      <c r="G42" s="36"/>
      <c r="H42" s="77" t="str">
        <f aca="false">IF(F42="","",ROUND(ROUND(G42,2)*F42,0))</f>
        <v/>
      </c>
    </row>
    <row r="43" customFormat="false" ht="46" hidden="false" customHeight="false" outlineLevel="0" collapsed="false">
      <c r="A43" s="80" t="n">
        <v>33</v>
      </c>
      <c r="B43" s="87" t="s">
        <v>629</v>
      </c>
      <c r="C43" s="88" t="s">
        <v>1869</v>
      </c>
      <c r="D43" s="79" t="s">
        <v>1870</v>
      </c>
      <c r="E43" s="13" t="s">
        <v>115</v>
      </c>
      <c r="F43" s="36" t="n">
        <v>7.2</v>
      </c>
      <c r="G43" s="38"/>
      <c r="H43" s="77" t="n">
        <f aca="false">IF(F43="","",ROUND(ROUND(G43,2)*F43,0))</f>
        <v>0</v>
      </c>
    </row>
    <row r="44" customFormat="false" ht="34.5" hidden="false" customHeight="false" outlineLevel="0" collapsed="false">
      <c r="A44" s="80" t="n">
        <v>34</v>
      </c>
      <c r="B44" s="87" t="s">
        <v>1871</v>
      </c>
      <c r="C44" s="88" t="s">
        <v>1872</v>
      </c>
      <c r="D44" s="81" t="s">
        <v>1873</v>
      </c>
      <c r="E44" s="13" t="s">
        <v>115</v>
      </c>
      <c r="F44" s="36" t="n">
        <v>78.64</v>
      </c>
      <c r="G44" s="38"/>
      <c r="H44" s="77" t="n">
        <f aca="false">IF(F44="","",ROUND(ROUND(G44,2)*F44,0))</f>
        <v>0</v>
      </c>
    </row>
    <row r="45" customFormat="false" ht="23" hidden="false" customHeight="false" outlineLevel="0" collapsed="false">
      <c r="A45" s="80"/>
      <c r="B45" s="87"/>
      <c r="C45" s="88" t="s">
        <v>635</v>
      </c>
      <c r="D45" s="79"/>
      <c r="E45" s="13"/>
      <c r="F45" s="36"/>
      <c r="G45" s="36"/>
      <c r="H45" s="77" t="str">
        <f aca="false">IF(F45="","",ROUND(ROUND(G45,2)*F45,0))</f>
        <v/>
      </c>
    </row>
    <row r="46" customFormat="false" ht="23" hidden="false" customHeight="false" outlineLevel="0" collapsed="false">
      <c r="A46" s="80" t="n">
        <v>35</v>
      </c>
      <c r="B46" s="87" t="s">
        <v>1468</v>
      </c>
      <c r="C46" s="88" t="s">
        <v>1466</v>
      </c>
      <c r="D46" s="79" t="s">
        <v>1874</v>
      </c>
      <c r="E46" s="13" t="s">
        <v>115</v>
      </c>
      <c r="F46" s="36" t="n">
        <v>15.7</v>
      </c>
      <c r="G46" s="38"/>
      <c r="H46" s="77" t="n">
        <f aca="false">IF(F46="","",ROUND(ROUND(G46,2)*F46,0))</f>
        <v>0</v>
      </c>
    </row>
    <row r="47" customFormat="false" ht="103.5" hidden="false" customHeight="false" outlineLevel="0" collapsed="false">
      <c r="A47" s="80" t="n">
        <v>36</v>
      </c>
      <c r="B47" s="87" t="s">
        <v>1474</v>
      </c>
      <c r="C47" s="88" t="s">
        <v>637</v>
      </c>
      <c r="D47" s="79" t="s">
        <v>1875</v>
      </c>
      <c r="E47" s="13" t="s">
        <v>115</v>
      </c>
      <c r="F47" s="36" t="n">
        <v>156.71</v>
      </c>
      <c r="G47" s="38"/>
      <c r="H47" s="77" t="n">
        <f aca="false">IF(F47="","",ROUND(ROUND(G47,2)*F47,0))</f>
        <v>0</v>
      </c>
    </row>
    <row r="48" customFormat="false" ht="11.5" hidden="false" customHeight="false" outlineLevel="0" collapsed="false">
      <c r="A48" s="80"/>
      <c r="B48" s="87"/>
      <c r="C48" s="88" t="s">
        <v>689</v>
      </c>
      <c r="D48" s="79"/>
      <c r="E48" s="13"/>
      <c r="F48" s="36"/>
      <c r="G48" s="36"/>
      <c r="H48" s="77" t="str">
        <f aca="false">IF(F48="","",ROUND(ROUND(G48,2)*F48,0))</f>
        <v/>
      </c>
    </row>
    <row r="49" customFormat="false" ht="23" hidden="false" customHeight="false" outlineLevel="0" collapsed="false">
      <c r="A49" s="80" t="n">
        <v>37</v>
      </c>
      <c r="B49" s="87" t="s">
        <v>1876</v>
      </c>
      <c r="C49" s="88" t="s">
        <v>147</v>
      </c>
      <c r="D49" s="79" t="s">
        <v>1877</v>
      </c>
      <c r="E49" s="13" t="s">
        <v>105</v>
      </c>
      <c r="F49" s="36" t="n">
        <v>8.94</v>
      </c>
      <c r="G49" s="38"/>
      <c r="H49" s="77" t="n">
        <f aca="false">IF(F49="","",ROUND(ROUND(G49,2)*F49,0))</f>
        <v>0</v>
      </c>
    </row>
    <row r="50" customFormat="false" ht="23" hidden="false" customHeight="false" outlineLevel="0" collapsed="false">
      <c r="A50" s="80" t="n">
        <v>38</v>
      </c>
      <c r="B50" s="87" t="s">
        <v>1878</v>
      </c>
      <c r="C50" s="88" t="s">
        <v>147</v>
      </c>
      <c r="D50" s="79" t="s">
        <v>1879</v>
      </c>
      <c r="E50" s="13" t="s">
        <v>105</v>
      </c>
      <c r="F50" s="36" t="n">
        <v>13.85</v>
      </c>
      <c r="G50" s="38"/>
      <c r="H50" s="77" t="n">
        <f aca="false">IF(F50="","",ROUND(ROUND(G50,2)*F50,0))</f>
        <v>0</v>
      </c>
    </row>
    <row r="51" customFormat="false" ht="23" hidden="false" customHeight="false" outlineLevel="0" collapsed="false">
      <c r="A51" s="80" t="n">
        <v>39</v>
      </c>
      <c r="B51" s="87" t="s">
        <v>1880</v>
      </c>
      <c r="C51" s="88" t="s">
        <v>147</v>
      </c>
      <c r="D51" s="79" t="s">
        <v>1881</v>
      </c>
      <c r="E51" s="13" t="s">
        <v>105</v>
      </c>
      <c r="F51" s="36" t="n">
        <v>3.58</v>
      </c>
      <c r="G51" s="38"/>
      <c r="H51" s="77" t="n">
        <f aca="false">IF(F51="","",ROUND(ROUND(G51,2)*F51,0))</f>
        <v>0</v>
      </c>
    </row>
    <row r="52" customFormat="false" ht="34.5" hidden="false" customHeight="false" outlineLevel="0" collapsed="false">
      <c r="A52" s="80" t="n">
        <v>40</v>
      </c>
      <c r="B52" s="87" t="s">
        <v>1882</v>
      </c>
      <c r="C52" s="88" t="s">
        <v>1883</v>
      </c>
      <c r="D52" s="79" t="s">
        <v>1884</v>
      </c>
      <c r="E52" s="13" t="s">
        <v>105</v>
      </c>
      <c r="F52" s="36" t="n">
        <v>0.86</v>
      </c>
      <c r="G52" s="38"/>
      <c r="H52" s="77" t="n">
        <f aca="false">IF(F52="","",ROUND(ROUND(G52,2)*F52,0))</f>
        <v>0</v>
      </c>
    </row>
    <row r="53" customFormat="false" ht="34.5" hidden="false" customHeight="false" outlineLevel="0" collapsed="false">
      <c r="A53" s="80" t="n">
        <v>41</v>
      </c>
      <c r="B53" s="87" t="s">
        <v>1542</v>
      </c>
      <c r="C53" s="88" t="s">
        <v>1056</v>
      </c>
      <c r="D53" s="79" t="s">
        <v>1885</v>
      </c>
      <c r="E53" s="13" t="s">
        <v>115</v>
      </c>
      <c r="F53" s="36" t="n">
        <v>48.38</v>
      </c>
      <c r="G53" s="38"/>
      <c r="H53" s="77" t="n">
        <f aca="false">IF(F53="","",ROUND(ROUND(G53,2)*F53,0))</f>
        <v>0</v>
      </c>
    </row>
    <row r="54" customFormat="false" ht="11.5" hidden="false" customHeight="false" outlineLevel="0" collapsed="false">
      <c r="A54" s="80" t="n">
        <v>42</v>
      </c>
      <c r="B54" s="87" t="s">
        <v>1886</v>
      </c>
      <c r="C54" s="88" t="s">
        <v>702</v>
      </c>
      <c r="D54" s="79" t="s">
        <v>1887</v>
      </c>
      <c r="E54" s="13" t="s">
        <v>209</v>
      </c>
      <c r="F54" s="36" t="n">
        <v>4.8</v>
      </c>
      <c r="G54" s="38"/>
      <c r="H54" s="77" t="n">
        <f aca="false">IF(F54="","",ROUND(ROUND(G54,2)*F54,0))</f>
        <v>0</v>
      </c>
    </row>
    <row r="55" customFormat="false" ht="23" hidden="false" customHeight="false" outlineLevel="0" collapsed="false">
      <c r="A55" s="80" t="n">
        <v>43</v>
      </c>
      <c r="B55" s="87" t="s">
        <v>1052</v>
      </c>
      <c r="C55" s="88" t="s">
        <v>1053</v>
      </c>
      <c r="D55" s="81" t="s">
        <v>1888</v>
      </c>
      <c r="E55" s="13" t="s">
        <v>209</v>
      </c>
      <c r="F55" s="36" t="n">
        <v>71.04</v>
      </c>
      <c r="G55" s="38"/>
      <c r="H55" s="77" t="n">
        <f aca="false">IF(F55="","",ROUND(ROUND(G55,2)*F55,0))</f>
        <v>0</v>
      </c>
    </row>
    <row r="56" customFormat="false" ht="23" hidden="false" customHeight="false" outlineLevel="0" collapsed="false">
      <c r="A56" s="80"/>
      <c r="B56" s="87"/>
      <c r="C56" s="88" t="s">
        <v>1489</v>
      </c>
      <c r="D56" s="79"/>
      <c r="E56" s="13"/>
      <c r="F56" s="36"/>
      <c r="G56" s="36"/>
      <c r="H56" s="77" t="str">
        <f aca="false">IF(F56="","",ROUND(ROUND(G56,2)*F56,0))</f>
        <v/>
      </c>
    </row>
    <row r="57" customFormat="false" ht="23" hidden="false" customHeight="false" outlineLevel="0" collapsed="false">
      <c r="A57" s="80" t="n">
        <v>44</v>
      </c>
      <c r="B57" s="87" t="s">
        <v>649</v>
      </c>
      <c r="C57" s="88" t="s">
        <v>1493</v>
      </c>
      <c r="D57" s="79" t="s">
        <v>1889</v>
      </c>
      <c r="E57" s="13" t="s">
        <v>115</v>
      </c>
      <c r="F57" s="36" t="n">
        <v>59.59</v>
      </c>
      <c r="G57" s="38"/>
      <c r="H57" s="77" t="n">
        <f aca="false">IF(F57="","",ROUND(ROUND(G57,2)*F57,0))</f>
        <v>0</v>
      </c>
    </row>
    <row r="58" customFormat="false" ht="23" hidden="false" customHeight="false" outlineLevel="0" collapsed="false">
      <c r="A58" s="80" t="n">
        <v>45</v>
      </c>
      <c r="B58" s="87" t="s">
        <v>1890</v>
      </c>
      <c r="C58" s="88" t="s">
        <v>1891</v>
      </c>
      <c r="D58" s="79" t="s">
        <v>1892</v>
      </c>
      <c r="E58" s="13" t="s">
        <v>115</v>
      </c>
      <c r="F58" s="36" t="n">
        <v>5.76</v>
      </c>
      <c r="G58" s="38"/>
      <c r="H58" s="77" t="n">
        <f aca="false">IF(F58="","",ROUND(ROUND(G58,2)*F58,0))</f>
        <v>0</v>
      </c>
    </row>
    <row r="59" customFormat="false" ht="57.5" hidden="false" customHeight="false" outlineLevel="0" collapsed="false">
      <c r="A59" s="80" t="n">
        <v>46</v>
      </c>
      <c r="B59" s="87" t="s">
        <v>1506</v>
      </c>
      <c r="C59" s="88" t="s">
        <v>1507</v>
      </c>
      <c r="D59" s="79" t="s">
        <v>1893</v>
      </c>
      <c r="E59" s="13" t="s">
        <v>115</v>
      </c>
      <c r="F59" s="36" t="n">
        <v>3.67</v>
      </c>
      <c r="G59" s="38"/>
      <c r="H59" s="77" t="n">
        <f aca="false">IF(F59="","",ROUND(ROUND(G59,2)*F59,0))</f>
        <v>0</v>
      </c>
    </row>
    <row r="60" customFormat="false" ht="23" hidden="false" customHeight="false" outlineLevel="0" collapsed="false">
      <c r="A60" s="80"/>
      <c r="B60" s="87"/>
      <c r="C60" s="88" t="s">
        <v>1894</v>
      </c>
      <c r="D60" s="79"/>
      <c r="E60" s="13"/>
      <c r="F60" s="36"/>
      <c r="G60" s="36"/>
      <c r="H60" s="77" t="str">
        <f aca="false">IF(F60="","",ROUND(ROUND(G60,2)*F60,0))</f>
        <v/>
      </c>
    </row>
    <row r="61" customFormat="false" ht="96" hidden="false" customHeight="false" outlineLevel="0" collapsed="false">
      <c r="A61" s="80" t="n">
        <v>47</v>
      </c>
      <c r="B61" s="87" t="s">
        <v>662</v>
      </c>
      <c r="C61" s="88" t="s">
        <v>1472</v>
      </c>
      <c r="D61" s="79" t="s">
        <v>1895</v>
      </c>
      <c r="E61" s="13" t="s">
        <v>115</v>
      </c>
      <c r="F61" s="36" t="n">
        <v>117.7</v>
      </c>
      <c r="G61" s="38"/>
      <c r="H61" s="77" t="n">
        <f aca="false">IF(F61="","",ROUND(ROUND(G61,2)*F61,0))</f>
        <v>0</v>
      </c>
    </row>
    <row r="62" customFormat="false" ht="23" hidden="false" customHeight="false" outlineLevel="0" collapsed="false">
      <c r="A62" s="80"/>
      <c r="B62" s="87"/>
      <c r="C62" s="88" t="s">
        <v>678</v>
      </c>
      <c r="D62" s="79"/>
      <c r="E62" s="13"/>
      <c r="F62" s="36"/>
      <c r="G62" s="36"/>
      <c r="H62" s="77" t="str">
        <f aca="false">IF(F62="","",ROUND(ROUND(G62,2)*F62,0))</f>
        <v/>
      </c>
    </row>
    <row r="63" customFormat="false" ht="46" hidden="false" customHeight="false" outlineLevel="0" collapsed="false">
      <c r="A63" s="80" t="n">
        <v>48</v>
      </c>
      <c r="B63" s="87" t="s">
        <v>684</v>
      </c>
      <c r="C63" s="88" t="s">
        <v>685</v>
      </c>
      <c r="D63" s="79" t="s">
        <v>1896</v>
      </c>
      <c r="E63" s="13" t="s">
        <v>115</v>
      </c>
      <c r="F63" s="36" t="n">
        <v>117.7</v>
      </c>
      <c r="G63" s="38"/>
      <c r="H63" s="77" t="n">
        <f aca="false">IF(F63="","",ROUND(ROUND(G63,2)*F63,0))</f>
        <v>0</v>
      </c>
    </row>
    <row r="64" customFormat="false" ht="34.5" hidden="false" customHeight="false" outlineLevel="0" collapsed="false">
      <c r="A64" s="80" t="n">
        <v>49</v>
      </c>
      <c r="B64" s="87" t="s">
        <v>1897</v>
      </c>
      <c r="C64" s="88" t="s">
        <v>685</v>
      </c>
      <c r="D64" s="79" t="s">
        <v>1898</v>
      </c>
      <c r="E64" s="13" t="s">
        <v>115</v>
      </c>
      <c r="F64" s="36" t="n">
        <v>136.92</v>
      </c>
      <c r="G64" s="38"/>
      <c r="H64" s="77" t="n">
        <f aca="false">IF(F64="","",ROUND(ROUND(G64,2)*F64,0))</f>
        <v>0</v>
      </c>
    </row>
    <row r="65" customFormat="false" ht="69" hidden="false" customHeight="false" outlineLevel="0" collapsed="false">
      <c r="A65" s="80" t="n">
        <v>50</v>
      </c>
      <c r="B65" s="87" t="s">
        <v>1522</v>
      </c>
      <c r="C65" s="88" t="s">
        <v>1523</v>
      </c>
      <c r="D65" s="79" t="s">
        <v>1899</v>
      </c>
      <c r="E65" s="13" t="s">
        <v>115</v>
      </c>
      <c r="F65" s="36" t="n">
        <v>59.98</v>
      </c>
      <c r="G65" s="38"/>
      <c r="H65" s="77" t="n">
        <f aca="false">IF(F65="","",ROUND(ROUND(G65,2)*F65,0))</f>
        <v>0</v>
      </c>
    </row>
    <row r="66" customFormat="false" ht="34.5" hidden="false" customHeight="false" outlineLevel="0" collapsed="false">
      <c r="A66" s="80" t="n">
        <v>51</v>
      </c>
      <c r="B66" s="87" t="s">
        <v>1900</v>
      </c>
      <c r="C66" s="88" t="s">
        <v>685</v>
      </c>
      <c r="D66" s="79" t="s">
        <v>1901</v>
      </c>
      <c r="E66" s="13" t="s">
        <v>115</v>
      </c>
      <c r="F66" s="36" t="n">
        <v>8.5</v>
      </c>
      <c r="G66" s="38"/>
      <c r="H66" s="77" t="n">
        <f aca="false">IF(F66="","",ROUND(ROUND(G66,2)*F66,0))</f>
        <v>0</v>
      </c>
    </row>
    <row r="67" customFormat="false" ht="11.5" hidden="false" customHeight="true" outlineLevel="0" collapsed="false">
      <c r="A67" s="80"/>
      <c r="B67" s="84" t="s">
        <v>1902</v>
      </c>
      <c r="C67" s="84"/>
      <c r="D67" s="79"/>
      <c r="E67" s="13"/>
      <c r="F67" s="36"/>
      <c r="G67" s="36"/>
      <c r="H67" s="77" t="str">
        <f aca="false">IF(F67="","",ROUND(ROUND(G67,2)*F67,0))</f>
        <v/>
      </c>
    </row>
    <row r="68" customFormat="false" ht="11.5" hidden="false" customHeight="false" outlineLevel="0" collapsed="false">
      <c r="A68" s="80"/>
      <c r="B68" s="87"/>
      <c r="C68" s="88" t="s">
        <v>865</v>
      </c>
      <c r="D68" s="79"/>
      <c r="E68" s="13"/>
      <c r="F68" s="36"/>
      <c r="G68" s="36"/>
      <c r="H68" s="77" t="str">
        <f aca="false">IF(F68="","",ROUND(ROUND(G68,2)*F68,0))</f>
        <v/>
      </c>
    </row>
    <row r="69" customFormat="false" ht="34.5" hidden="false" customHeight="false" outlineLevel="0" collapsed="false">
      <c r="A69" s="80" t="n">
        <v>1</v>
      </c>
      <c r="B69" s="87" t="s">
        <v>866</v>
      </c>
      <c r="C69" s="88" t="s">
        <v>867</v>
      </c>
      <c r="D69" s="79" t="s">
        <v>1903</v>
      </c>
      <c r="E69" s="15" t="s">
        <v>720</v>
      </c>
      <c r="F69" s="36" t="n">
        <v>1</v>
      </c>
      <c r="G69" s="38"/>
      <c r="H69" s="77" t="n">
        <f aca="false">IF(F69="","",ROUND(ROUND(G69,2)*F69,0))</f>
        <v>0</v>
      </c>
    </row>
    <row r="70" customFormat="false" ht="46" hidden="false" customHeight="false" outlineLevel="0" collapsed="false">
      <c r="A70" s="80" t="n">
        <v>2</v>
      </c>
      <c r="B70" s="87" t="s">
        <v>873</v>
      </c>
      <c r="C70" s="88" t="s">
        <v>874</v>
      </c>
      <c r="D70" s="79" t="s">
        <v>1356</v>
      </c>
      <c r="E70" s="13" t="s">
        <v>209</v>
      </c>
      <c r="F70" s="36" t="n">
        <v>5.09</v>
      </c>
      <c r="G70" s="38"/>
      <c r="H70" s="77" t="n">
        <f aca="false">IF(F70="","",ROUND(ROUND(G70,2)*F70,0))</f>
        <v>0</v>
      </c>
    </row>
    <row r="71" customFormat="false" ht="46" hidden="false" customHeight="false" outlineLevel="0" collapsed="false">
      <c r="A71" s="80" t="n">
        <v>3</v>
      </c>
      <c r="B71" s="87" t="s">
        <v>876</v>
      </c>
      <c r="C71" s="88" t="s">
        <v>874</v>
      </c>
      <c r="D71" s="79" t="s">
        <v>1357</v>
      </c>
      <c r="E71" s="13" t="s">
        <v>209</v>
      </c>
      <c r="F71" s="36" t="n">
        <v>50.03</v>
      </c>
      <c r="G71" s="38"/>
      <c r="H71" s="77" t="n">
        <f aca="false">IF(F71="","",ROUND(ROUND(G71,2)*F71,0))</f>
        <v>0</v>
      </c>
    </row>
    <row r="72" customFormat="false" ht="46" hidden="false" customHeight="false" outlineLevel="0" collapsed="false">
      <c r="A72" s="80" t="n">
        <v>4</v>
      </c>
      <c r="B72" s="87" t="s">
        <v>886</v>
      </c>
      <c r="C72" s="88" t="s">
        <v>887</v>
      </c>
      <c r="D72" s="79" t="s">
        <v>1904</v>
      </c>
      <c r="E72" s="15" t="s">
        <v>460</v>
      </c>
      <c r="F72" s="36" t="n">
        <v>12</v>
      </c>
      <c r="G72" s="38"/>
      <c r="H72" s="77" t="n">
        <f aca="false">IF(F72="","",ROUND(ROUND(G72,2)*F72,0))</f>
        <v>0</v>
      </c>
    </row>
    <row r="73" customFormat="false" ht="46" hidden="false" customHeight="false" outlineLevel="0" collapsed="false">
      <c r="A73" s="80" t="n">
        <v>5</v>
      </c>
      <c r="B73" s="87" t="s">
        <v>889</v>
      </c>
      <c r="C73" s="88" t="s">
        <v>887</v>
      </c>
      <c r="D73" s="79" t="s">
        <v>1359</v>
      </c>
      <c r="E73" s="15" t="s">
        <v>460</v>
      </c>
      <c r="F73" s="36" t="n">
        <v>3</v>
      </c>
      <c r="G73" s="38"/>
      <c r="H73" s="77" t="n">
        <f aca="false">IF(F73="","",ROUND(ROUND(G73,2)*F73,0))</f>
        <v>0</v>
      </c>
    </row>
    <row r="74" customFormat="false" ht="46" hidden="false" customHeight="false" outlineLevel="0" collapsed="false">
      <c r="A74" s="80" t="n">
        <v>6</v>
      </c>
      <c r="B74" s="87" t="s">
        <v>891</v>
      </c>
      <c r="C74" s="88" t="s">
        <v>887</v>
      </c>
      <c r="D74" s="79" t="s">
        <v>1086</v>
      </c>
      <c r="E74" s="15" t="s">
        <v>460</v>
      </c>
      <c r="F74" s="36" t="n">
        <v>9</v>
      </c>
      <c r="G74" s="38"/>
      <c r="H74" s="77" t="n">
        <f aca="false">IF(F74="","",ROUND(ROUND(G74,2)*F74,0))</f>
        <v>0</v>
      </c>
    </row>
    <row r="75" customFormat="false" ht="69" hidden="false" customHeight="false" outlineLevel="0" collapsed="false">
      <c r="A75" s="80" t="n">
        <v>7</v>
      </c>
      <c r="B75" s="87" t="s">
        <v>895</v>
      </c>
      <c r="C75" s="88" t="s">
        <v>896</v>
      </c>
      <c r="D75" s="79" t="s">
        <v>1905</v>
      </c>
      <c r="E75" s="13" t="s">
        <v>209</v>
      </c>
      <c r="F75" s="36" t="n">
        <v>154.59</v>
      </c>
      <c r="G75" s="38"/>
      <c r="H75" s="77" t="n">
        <f aca="false">IF(F75="","",ROUND(ROUND(G75,2)*F75,0))</f>
        <v>0</v>
      </c>
    </row>
    <row r="76" customFormat="false" ht="46" hidden="false" customHeight="false" outlineLevel="0" collapsed="false">
      <c r="A76" s="80" t="n">
        <v>8</v>
      </c>
      <c r="B76" s="87" t="s">
        <v>915</v>
      </c>
      <c r="C76" s="88" t="s">
        <v>916</v>
      </c>
      <c r="D76" s="79" t="s">
        <v>1906</v>
      </c>
      <c r="E76" s="15" t="s">
        <v>830</v>
      </c>
      <c r="F76" s="36" t="n">
        <v>10</v>
      </c>
      <c r="G76" s="38"/>
      <c r="H76" s="77" t="n">
        <f aca="false">IF(F76="","",ROUND(ROUND(G76,2)*F76,0))</f>
        <v>0</v>
      </c>
    </row>
    <row r="77" customFormat="false" ht="46" hidden="false" customHeight="false" outlineLevel="0" collapsed="false">
      <c r="A77" s="80" t="n">
        <v>9</v>
      </c>
      <c r="B77" s="87" t="s">
        <v>918</v>
      </c>
      <c r="C77" s="88" t="s">
        <v>916</v>
      </c>
      <c r="D77" s="79" t="s">
        <v>1810</v>
      </c>
      <c r="E77" s="15" t="s">
        <v>830</v>
      </c>
      <c r="F77" s="36" t="n">
        <v>2</v>
      </c>
      <c r="G77" s="38"/>
      <c r="H77" s="77" t="n">
        <f aca="false">IF(F77="","",ROUND(ROUND(G77,2)*F77,0))</f>
        <v>0</v>
      </c>
    </row>
    <row r="78" customFormat="false" ht="34.5" hidden="false" customHeight="false" outlineLevel="0" collapsed="false">
      <c r="A78" s="80" t="n">
        <v>10</v>
      </c>
      <c r="B78" s="87" t="s">
        <v>934</v>
      </c>
      <c r="C78" s="88" t="s">
        <v>935</v>
      </c>
      <c r="D78" s="79" t="s">
        <v>1907</v>
      </c>
      <c r="E78" s="15" t="s">
        <v>460</v>
      </c>
      <c r="F78" s="36" t="n">
        <v>1</v>
      </c>
      <c r="G78" s="38"/>
      <c r="H78" s="77" t="n">
        <f aca="false">IF(F78="","",ROUND(ROUND(G78,2)*F78,0))</f>
        <v>0</v>
      </c>
    </row>
    <row r="79" customFormat="false" ht="23" hidden="false" customHeight="false" outlineLevel="0" collapsed="false">
      <c r="A79" s="80" t="n">
        <v>11</v>
      </c>
      <c r="B79" s="87" t="s">
        <v>948</v>
      </c>
      <c r="C79" s="88" t="s">
        <v>949</v>
      </c>
      <c r="D79" s="79" t="s">
        <v>1087</v>
      </c>
      <c r="E79" s="15" t="s">
        <v>770</v>
      </c>
      <c r="F79" s="36" t="n">
        <v>1</v>
      </c>
      <c r="G79" s="38"/>
      <c r="H79" s="77" t="n">
        <f aca="false">IF(F79="","",ROUND(ROUND(G79,2)*F79,0))</f>
        <v>0</v>
      </c>
    </row>
    <row r="80" customFormat="false" ht="11.5" hidden="false" customHeight="false" outlineLevel="0" collapsed="false">
      <c r="A80" s="80"/>
      <c r="B80" s="87"/>
      <c r="C80" s="88" t="s">
        <v>951</v>
      </c>
      <c r="D80" s="79"/>
      <c r="E80" s="13"/>
      <c r="F80" s="36"/>
      <c r="G80" s="36"/>
      <c r="H80" s="77" t="str">
        <f aca="false">IF(F80="","",ROUND(ROUND(G80,2)*F80,0))</f>
        <v/>
      </c>
    </row>
    <row r="81" customFormat="false" ht="46" hidden="false" customHeight="false" outlineLevel="0" collapsed="false">
      <c r="A81" s="80" t="n">
        <v>12</v>
      </c>
      <c r="B81" s="87" t="s">
        <v>952</v>
      </c>
      <c r="C81" s="88" t="s">
        <v>953</v>
      </c>
      <c r="D81" s="79" t="s">
        <v>1091</v>
      </c>
      <c r="E81" s="13" t="s">
        <v>209</v>
      </c>
      <c r="F81" s="36" t="n">
        <v>41.25</v>
      </c>
      <c r="G81" s="38"/>
      <c r="H81" s="77" t="n">
        <f aca="false">IF(F81="","",ROUND(ROUND(G81,2)*F81,0))</f>
        <v>0</v>
      </c>
    </row>
    <row r="82" customFormat="false" ht="23" hidden="false" customHeight="false" outlineLevel="0" collapsed="false">
      <c r="A82" s="80" t="n">
        <v>13</v>
      </c>
      <c r="B82" s="87" t="s">
        <v>955</v>
      </c>
      <c r="C82" s="88" t="s">
        <v>956</v>
      </c>
      <c r="D82" s="79" t="s">
        <v>1092</v>
      </c>
      <c r="E82" s="15" t="s">
        <v>720</v>
      </c>
      <c r="F82" s="36" t="n">
        <v>1</v>
      </c>
      <c r="G82" s="38"/>
      <c r="H82" s="77" t="n">
        <f aca="false">IF(F82="","",ROUND(ROUND(G82,2)*F82,0))</f>
        <v>0</v>
      </c>
    </row>
    <row r="83" customFormat="false" ht="23" hidden="false" customHeight="false" outlineLevel="0" collapsed="false">
      <c r="A83" s="80" t="n">
        <v>14</v>
      </c>
      <c r="B83" s="87" t="s">
        <v>958</v>
      </c>
      <c r="C83" s="88" t="s">
        <v>956</v>
      </c>
      <c r="D83" s="79" t="s">
        <v>1093</v>
      </c>
      <c r="E83" s="15" t="s">
        <v>720</v>
      </c>
      <c r="F83" s="36" t="n">
        <v>4</v>
      </c>
      <c r="G83" s="38"/>
      <c r="H83" s="77" t="n">
        <f aca="false">IF(F83="","",ROUND(ROUND(G83,2)*F83,0))</f>
        <v>0</v>
      </c>
    </row>
    <row r="84" customFormat="false" ht="11.5" hidden="false" customHeight="false" outlineLevel="0" collapsed="false">
      <c r="A84" s="80" t="n">
        <v>15</v>
      </c>
      <c r="B84" s="87" t="s">
        <v>962</v>
      </c>
      <c r="C84" s="88" t="s">
        <v>963</v>
      </c>
      <c r="D84" s="79" t="s">
        <v>1094</v>
      </c>
      <c r="E84" s="15" t="s">
        <v>770</v>
      </c>
      <c r="F84" s="36" t="n">
        <v>1</v>
      </c>
      <c r="G84" s="38"/>
      <c r="H84" s="77" t="n">
        <f aca="false">IF(F84="","",ROUND(ROUND(G84,2)*F84,0))</f>
        <v>0</v>
      </c>
    </row>
    <row r="85" customFormat="false" ht="30" hidden="false" customHeight="true" outlineLevel="0" collapsed="false">
      <c r="A85" s="84" t="s">
        <v>1908</v>
      </c>
      <c r="B85" s="84"/>
      <c r="C85" s="84"/>
      <c r="D85" s="84"/>
      <c r="E85" s="84"/>
      <c r="F85" s="84"/>
      <c r="G85" s="84"/>
      <c r="H85" s="89" t="n">
        <f aca="false">ROUND(SUM(H5:H84),0)</f>
        <v>0</v>
      </c>
    </row>
  </sheetData>
  <sheetProtection sheet="true" password="c649" formatColumns="false" formatRows="false"/>
  <mergeCells count="6">
    <mergeCell ref="A1:H1"/>
    <mergeCell ref="A2:H2"/>
    <mergeCell ref="A3:H3"/>
    <mergeCell ref="B5:C5"/>
    <mergeCell ref="B67:C67"/>
    <mergeCell ref="A85:G8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96"/>
  <sheetViews>
    <sheetView showFormulas="false" showGridLines="true" showRowColHeaders="true" showZeros="false" rightToLeft="false" tabSelected="false" showOutlineSymbols="true" defaultGridColor="true" view="pageBreakPreview" topLeftCell="A92" colorId="64" zoomScale="100" zoomScaleNormal="100" zoomScalePageLayoutView="100" workbookViewId="0">
      <selection pane="topLeft" activeCell="G94" activeCellId="0" sqref="G9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2"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91" t="s">
        <v>1909</v>
      </c>
      <c r="B3" s="91"/>
      <c r="C3" s="91"/>
      <c r="D3" s="91"/>
      <c r="E3" s="91"/>
      <c r="F3" s="91"/>
      <c r="G3" s="91"/>
      <c r="H3" s="9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10</v>
      </c>
      <c r="C5" s="40"/>
      <c r="D5" s="41"/>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57.36</v>
      </c>
      <c r="G7" s="38"/>
      <c r="H7" s="36" t="n">
        <f aca="false">IF(F7="","",ROUND(ROUND(G7,2)*F7,0))</f>
        <v>0</v>
      </c>
    </row>
    <row r="8" customFormat="false" ht="23" hidden="false" customHeight="false" outlineLevel="0" collapsed="false">
      <c r="A8" s="45" t="n">
        <v>2</v>
      </c>
      <c r="B8" s="41" t="s">
        <v>1837</v>
      </c>
      <c r="C8" s="37" t="s">
        <v>1838</v>
      </c>
      <c r="D8" s="41" t="s">
        <v>532</v>
      </c>
      <c r="E8" s="36" t="s">
        <v>105</v>
      </c>
      <c r="F8" s="36" t="n">
        <v>56.39</v>
      </c>
      <c r="G8" s="38"/>
      <c r="H8" s="36" t="n">
        <f aca="false">IF(F8="","",ROUND(ROUND(G8,2)*F8,0))</f>
        <v>0</v>
      </c>
    </row>
    <row r="9" customFormat="false" ht="34.5" hidden="false" customHeight="false" outlineLevel="0" collapsed="false">
      <c r="A9" s="45" t="n">
        <v>3</v>
      </c>
      <c r="B9" s="41" t="s">
        <v>533</v>
      </c>
      <c r="C9" s="37" t="s">
        <v>534</v>
      </c>
      <c r="D9" s="41" t="s">
        <v>535</v>
      </c>
      <c r="E9" s="36" t="s">
        <v>105</v>
      </c>
      <c r="F9" s="36" t="n">
        <v>31.21</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25.18</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46" hidden="false" customHeight="false" outlineLevel="0" collapsed="false">
      <c r="A12" s="45" t="n">
        <v>5</v>
      </c>
      <c r="B12" s="41" t="s">
        <v>1840</v>
      </c>
      <c r="C12" s="37" t="s">
        <v>1841</v>
      </c>
      <c r="D12" s="41" t="s">
        <v>1842</v>
      </c>
      <c r="E12" s="36" t="s">
        <v>105</v>
      </c>
      <c r="F12" s="36" t="n">
        <v>14.35</v>
      </c>
      <c r="G12" s="38"/>
      <c r="H12" s="36" t="n">
        <f aca="false">IF(F12="","",ROUND(ROUND(G12,2)*F12,0))</f>
        <v>0</v>
      </c>
    </row>
    <row r="13" customFormat="false" ht="57.5" hidden="false" customHeight="false" outlineLevel="0" collapsed="false">
      <c r="A13" s="45" t="n">
        <v>6</v>
      </c>
      <c r="B13" s="41" t="s">
        <v>1843</v>
      </c>
      <c r="C13" s="37" t="s">
        <v>1385</v>
      </c>
      <c r="D13" s="41" t="s">
        <v>1911</v>
      </c>
      <c r="E13" s="36" t="s">
        <v>105</v>
      </c>
      <c r="F13" s="36" t="n">
        <v>18.77</v>
      </c>
      <c r="G13" s="38"/>
      <c r="H13" s="36" t="n">
        <f aca="false">IF(F13="","",ROUND(ROUND(G13,2)*F13,0))</f>
        <v>0</v>
      </c>
    </row>
    <row r="14" customFormat="false" ht="34.5" hidden="false" customHeight="false" outlineLevel="0" collapsed="false">
      <c r="A14" s="45" t="n">
        <v>7</v>
      </c>
      <c r="B14" s="41" t="s">
        <v>1845</v>
      </c>
      <c r="C14" s="37" t="s">
        <v>1846</v>
      </c>
      <c r="D14" s="41" t="s">
        <v>1847</v>
      </c>
      <c r="E14" s="36" t="s">
        <v>115</v>
      </c>
      <c r="F14" s="36" t="n">
        <v>49.81</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3.13</v>
      </c>
      <c r="G16" s="38"/>
      <c r="H16" s="36" t="n">
        <f aca="false">IF(F16="","",ROUND(ROUND(G16,2)*F16,0))</f>
        <v>0</v>
      </c>
    </row>
    <row r="17" customFormat="false" ht="23" hidden="false" customHeight="false" outlineLevel="0" collapsed="false">
      <c r="A17" s="45" t="n">
        <v>9</v>
      </c>
      <c r="B17" s="41" t="s">
        <v>1912</v>
      </c>
      <c r="C17" s="37" t="s">
        <v>1913</v>
      </c>
      <c r="D17" s="41" t="s">
        <v>552</v>
      </c>
      <c r="E17" s="36" t="s">
        <v>105</v>
      </c>
      <c r="F17" s="36" t="n">
        <v>7.69</v>
      </c>
      <c r="G17" s="38"/>
      <c r="H17" s="36" t="n">
        <f aca="false">IF(F17="","",ROUND(ROUND(G17,2)*F17,0))</f>
        <v>0</v>
      </c>
    </row>
    <row r="18" customFormat="false" ht="23" hidden="false" customHeight="false" outlineLevel="0" collapsed="false">
      <c r="A18" s="45" t="n">
        <v>10</v>
      </c>
      <c r="B18" s="41" t="s">
        <v>550</v>
      </c>
      <c r="C18" s="37" t="s">
        <v>551</v>
      </c>
      <c r="D18" s="41" t="s">
        <v>557</v>
      </c>
      <c r="E18" s="36" t="s">
        <v>105</v>
      </c>
      <c r="F18" s="36" t="n">
        <v>0.5</v>
      </c>
      <c r="G18" s="38"/>
      <c r="H18" s="36" t="n">
        <f aca="false">IF(F18="","",ROUND(ROUND(G18,2)*F18,0))</f>
        <v>0</v>
      </c>
    </row>
    <row r="19" customFormat="false" ht="23" hidden="false" customHeight="false" outlineLevel="0" collapsed="false">
      <c r="A19" s="45" t="n">
        <v>11</v>
      </c>
      <c r="B19" s="41" t="s">
        <v>1028</v>
      </c>
      <c r="C19" s="37" t="s">
        <v>1029</v>
      </c>
      <c r="D19" s="41" t="s">
        <v>557</v>
      </c>
      <c r="E19" s="36" t="s">
        <v>105</v>
      </c>
      <c r="F19" s="36" t="n">
        <v>3.3</v>
      </c>
      <c r="G19" s="38"/>
      <c r="H19" s="36" t="n">
        <f aca="false">IF(F19="","",ROUND(ROUND(G19,2)*F19,0))</f>
        <v>0</v>
      </c>
    </row>
    <row r="20" customFormat="false" ht="23" hidden="false" customHeight="false" outlineLevel="0" collapsed="false">
      <c r="A20" s="45" t="n">
        <v>12</v>
      </c>
      <c r="B20" s="41" t="s">
        <v>1026</v>
      </c>
      <c r="C20" s="37" t="s">
        <v>1027</v>
      </c>
      <c r="D20" s="41" t="s">
        <v>557</v>
      </c>
      <c r="E20" s="36" t="s">
        <v>105</v>
      </c>
      <c r="F20" s="36" t="n">
        <v>0.26</v>
      </c>
      <c r="G20" s="38"/>
      <c r="H20" s="36" t="n">
        <f aca="false">IF(F20="","",ROUND(ROUND(G20,2)*F20,0))</f>
        <v>0</v>
      </c>
    </row>
    <row r="21" customFormat="false" ht="23" hidden="false" customHeight="false" outlineLevel="0" collapsed="false">
      <c r="A21" s="45" t="n">
        <v>13</v>
      </c>
      <c r="B21" s="41" t="s">
        <v>1115</v>
      </c>
      <c r="C21" s="37" t="s">
        <v>1116</v>
      </c>
      <c r="D21" s="41" t="s">
        <v>557</v>
      </c>
      <c r="E21" s="36" t="s">
        <v>105</v>
      </c>
      <c r="F21" s="36" t="n">
        <v>0.15</v>
      </c>
      <c r="G21" s="38"/>
      <c r="H21" s="36" t="n">
        <f aca="false">IF(F21="","",ROUND(ROUND(G21,2)*F21,0))</f>
        <v>0</v>
      </c>
    </row>
    <row r="22" customFormat="false" ht="23" hidden="false" customHeight="false" outlineLevel="0" collapsed="false">
      <c r="A22" s="45" t="n">
        <v>14</v>
      </c>
      <c r="B22" s="41" t="s">
        <v>555</v>
      </c>
      <c r="C22" s="37" t="s">
        <v>556</v>
      </c>
      <c r="D22" s="41" t="s">
        <v>557</v>
      </c>
      <c r="E22" s="36" t="s">
        <v>105</v>
      </c>
      <c r="F22" s="36" t="n">
        <v>5.79</v>
      </c>
      <c r="G22" s="38"/>
      <c r="H22" s="36" t="n">
        <f aca="false">IF(F22="","",ROUND(ROUND(G22,2)*F22,0))</f>
        <v>0</v>
      </c>
    </row>
    <row r="23" customFormat="false" ht="23" hidden="false" customHeight="false" outlineLevel="0" collapsed="false">
      <c r="A23" s="45" t="n">
        <v>15</v>
      </c>
      <c r="B23" s="41" t="s">
        <v>568</v>
      </c>
      <c r="C23" s="37" t="s">
        <v>569</v>
      </c>
      <c r="D23" s="41" t="s">
        <v>557</v>
      </c>
      <c r="E23" s="36" t="s">
        <v>105</v>
      </c>
      <c r="F23" s="36" t="n">
        <v>1.76</v>
      </c>
      <c r="G23" s="38"/>
      <c r="H23" s="36" t="n">
        <f aca="false">IF(F23="","",ROUND(ROUND(G23,2)*F23,0))</f>
        <v>0</v>
      </c>
    </row>
    <row r="24" customFormat="false" ht="23" hidden="false" customHeight="false" outlineLevel="0" collapsed="false">
      <c r="A24" s="45" t="n">
        <v>16</v>
      </c>
      <c r="B24" s="41" t="s">
        <v>562</v>
      </c>
      <c r="C24" s="37" t="s">
        <v>563</v>
      </c>
      <c r="D24" s="41" t="s">
        <v>557</v>
      </c>
      <c r="E24" s="36" t="s">
        <v>105</v>
      </c>
      <c r="F24" s="36" t="n">
        <v>0.15</v>
      </c>
      <c r="G24" s="38"/>
      <c r="H24" s="36" t="n">
        <f aca="false">IF(F24="","",ROUND(ROUND(G24,2)*F24,0))</f>
        <v>0</v>
      </c>
    </row>
    <row r="25" customFormat="false" ht="23" hidden="false" customHeight="false" outlineLevel="0" collapsed="false">
      <c r="A25" s="45" t="n">
        <v>17</v>
      </c>
      <c r="B25" s="41" t="s">
        <v>586</v>
      </c>
      <c r="C25" s="37" t="s">
        <v>573</v>
      </c>
      <c r="D25" s="41" t="s">
        <v>1914</v>
      </c>
      <c r="E25" s="36" t="s">
        <v>575</v>
      </c>
      <c r="F25" s="36" t="n">
        <v>0.062</v>
      </c>
      <c r="G25" s="38"/>
      <c r="H25" s="36" t="n">
        <f aca="false">IF(F25="","",ROUND(ROUND(G25,2)*F25,0))</f>
        <v>0</v>
      </c>
    </row>
    <row r="26" customFormat="false" ht="23" hidden="false" customHeight="false" outlineLevel="0" collapsed="false">
      <c r="A26" s="45" t="n">
        <v>18</v>
      </c>
      <c r="B26" s="41" t="s">
        <v>588</v>
      </c>
      <c r="C26" s="37" t="s">
        <v>573</v>
      </c>
      <c r="D26" s="41" t="s">
        <v>1422</v>
      </c>
      <c r="E26" s="36" t="s">
        <v>575</v>
      </c>
      <c r="F26" s="36" t="n">
        <v>0.264</v>
      </c>
      <c r="G26" s="38"/>
      <c r="H26" s="36" t="n">
        <f aca="false">IF(F26="","",ROUND(ROUND(G26,2)*F26,0))</f>
        <v>0</v>
      </c>
    </row>
    <row r="27" customFormat="false" ht="23" hidden="false" customHeight="false" outlineLevel="0" collapsed="false">
      <c r="A27" s="45" t="n">
        <v>19</v>
      </c>
      <c r="B27" s="41" t="s">
        <v>578</v>
      </c>
      <c r="C27" s="37" t="s">
        <v>573</v>
      </c>
      <c r="D27" s="41" t="s">
        <v>579</v>
      </c>
      <c r="E27" s="36" t="s">
        <v>575</v>
      </c>
      <c r="F27" s="36" t="n">
        <v>0.224</v>
      </c>
      <c r="G27" s="38"/>
      <c r="H27" s="36" t="n">
        <f aca="false">IF(F27="","",ROUND(ROUND(G27,2)*F27,0))</f>
        <v>0</v>
      </c>
    </row>
    <row r="28" customFormat="false" ht="23" hidden="false" customHeight="false" outlineLevel="0" collapsed="false">
      <c r="A28" s="45" t="n">
        <v>20</v>
      </c>
      <c r="B28" s="49" t="s">
        <v>580</v>
      </c>
      <c r="C28" s="14" t="s">
        <v>573</v>
      </c>
      <c r="D28" s="41" t="s">
        <v>581</v>
      </c>
      <c r="E28" s="13" t="s">
        <v>575</v>
      </c>
      <c r="F28" s="36" t="n">
        <v>0.237</v>
      </c>
      <c r="G28" s="38"/>
      <c r="H28" s="36" t="n">
        <f aca="false">IF(F28="","",ROUND(ROUND(G28,2)*F28,0))</f>
        <v>0</v>
      </c>
    </row>
    <row r="29" customFormat="false" ht="23" hidden="false" customHeight="false" outlineLevel="0" collapsed="false">
      <c r="A29" s="45" t="n">
        <v>21</v>
      </c>
      <c r="B29" s="49" t="s">
        <v>582</v>
      </c>
      <c r="C29" s="14" t="s">
        <v>573</v>
      </c>
      <c r="D29" s="41" t="s">
        <v>583</v>
      </c>
      <c r="E29" s="13" t="s">
        <v>575</v>
      </c>
      <c r="F29" s="36" t="n">
        <v>0.135</v>
      </c>
      <c r="G29" s="38"/>
      <c r="H29" s="36" t="n">
        <f aca="false">IF(F29="","",ROUND(ROUND(G29,2)*F29,0))</f>
        <v>0</v>
      </c>
    </row>
    <row r="30" customFormat="false" ht="23" hidden="false" customHeight="false" outlineLevel="0" collapsed="false">
      <c r="A30" s="45" t="n">
        <v>22</v>
      </c>
      <c r="B30" s="49" t="s">
        <v>584</v>
      </c>
      <c r="C30" s="14" t="s">
        <v>573</v>
      </c>
      <c r="D30" s="41" t="s">
        <v>1272</v>
      </c>
      <c r="E30" s="13" t="s">
        <v>575</v>
      </c>
      <c r="F30" s="36" t="n">
        <v>0.016</v>
      </c>
      <c r="G30" s="38"/>
      <c r="H30" s="36" t="n">
        <f aca="false">IF(F30="","",ROUND(ROUND(G30,2)*F30,0))</f>
        <v>0</v>
      </c>
    </row>
    <row r="31" customFormat="false" ht="11.5" hidden="false" customHeight="false" outlineLevel="0" collapsed="false">
      <c r="A31" s="45" t="n">
        <v>23</v>
      </c>
      <c r="B31" s="49" t="s">
        <v>599</v>
      </c>
      <c r="C31" s="14" t="s">
        <v>600</v>
      </c>
      <c r="D31" s="41" t="s">
        <v>1274</v>
      </c>
      <c r="E31" s="13" t="s">
        <v>575</v>
      </c>
      <c r="F31" s="36" t="n">
        <v>0.006</v>
      </c>
      <c r="G31" s="38"/>
      <c r="H31" s="36" t="n">
        <f aca="false">IF(F31="","",ROUND(ROUND(G31,2)*F31,0))</f>
        <v>0</v>
      </c>
    </row>
    <row r="32" customFormat="false" ht="23" hidden="false" customHeight="false" outlineLevel="0" collapsed="false">
      <c r="A32" s="45"/>
      <c r="B32" s="49"/>
      <c r="C32" s="14" t="s">
        <v>602</v>
      </c>
      <c r="D32" s="41"/>
      <c r="E32" s="13"/>
      <c r="F32" s="36"/>
      <c r="G32" s="36"/>
      <c r="H32" s="36" t="str">
        <f aca="false">IF(F32="","",ROUND(ROUND(G32,2)*F32,0))</f>
        <v/>
      </c>
    </row>
    <row r="33" customFormat="false" ht="34.5" hidden="false" customHeight="false" outlineLevel="0" collapsed="false">
      <c r="A33" s="45" t="n">
        <v>24</v>
      </c>
      <c r="B33" s="49" t="s">
        <v>1915</v>
      </c>
      <c r="C33" s="14" t="s">
        <v>1916</v>
      </c>
      <c r="D33" s="41" t="s">
        <v>1917</v>
      </c>
      <c r="E33" s="13" t="s">
        <v>575</v>
      </c>
      <c r="F33" s="36" t="n">
        <v>0.922</v>
      </c>
      <c r="G33" s="38"/>
      <c r="H33" s="36" t="n">
        <f aca="false">IF(F33="","",ROUND(ROUND(G33,2)*F33,0))</f>
        <v>0</v>
      </c>
    </row>
    <row r="34" customFormat="false" ht="34.5" hidden="false" customHeight="false" outlineLevel="0" collapsed="false">
      <c r="A34" s="45" t="n">
        <v>25</v>
      </c>
      <c r="B34" s="49" t="s">
        <v>1857</v>
      </c>
      <c r="C34" s="14" t="s">
        <v>1858</v>
      </c>
      <c r="D34" s="41" t="s">
        <v>1918</v>
      </c>
      <c r="E34" s="13" t="s">
        <v>575</v>
      </c>
      <c r="F34" s="36" t="n">
        <v>0.104</v>
      </c>
      <c r="G34" s="38"/>
      <c r="H34" s="36" t="n">
        <f aca="false">IF(F34="","",ROUND(ROUND(G34,2)*F34,0))</f>
        <v>0</v>
      </c>
    </row>
    <row r="35" customFormat="false" ht="11.5" hidden="false" customHeight="false" outlineLevel="0" collapsed="false">
      <c r="A35" s="45" t="n">
        <v>26</v>
      </c>
      <c r="B35" s="49" t="s">
        <v>1919</v>
      </c>
      <c r="C35" s="14" t="s">
        <v>1920</v>
      </c>
      <c r="D35" s="41" t="s">
        <v>1921</v>
      </c>
      <c r="E35" s="13" t="s">
        <v>115</v>
      </c>
      <c r="F35" s="36" t="n">
        <v>58.09</v>
      </c>
      <c r="G35" s="38"/>
      <c r="H35" s="36" t="n">
        <f aca="false">IF(F35="","",ROUND(ROUND(G35,2)*F35,0))</f>
        <v>0</v>
      </c>
    </row>
    <row r="36" customFormat="false" ht="11.5" hidden="false" customHeight="false" outlineLevel="0" collapsed="false">
      <c r="A36" s="45"/>
      <c r="B36" s="49"/>
      <c r="C36" s="14" t="s">
        <v>606</v>
      </c>
      <c r="D36" s="41"/>
      <c r="E36" s="13"/>
      <c r="F36" s="36"/>
      <c r="G36" s="36"/>
      <c r="H36" s="36" t="str">
        <f aca="false">IF(F36="","",ROUND(ROUND(G36,2)*F36,0))</f>
        <v/>
      </c>
    </row>
    <row r="37" customFormat="false" ht="34.5" hidden="false" customHeight="false" outlineLevel="0" collapsed="false">
      <c r="A37" s="45" t="n">
        <v>27</v>
      </c>
      <c r="B37" s="49" t="s">
        <v>1441</v>
      </c>
      <c r="C37" s="14" t="s">
        <v>1865</v>
      </c>
      <c r="D37" s="41" t="s">
        <v>1922</v>
      </c>
      <c r="E37" s="15" t="s">
        <v>621</v>
      </c>
      <c r="F37" s="36" t="n">
        <v>2</v>
      </c>
      <c r="G37" s="38"/>
      <c r="H37" s="36" t="n">
        <f aca="false">IF(F37="","",ROUND(ROUND(G37,2)*F37,0))</f>
        <v>0</v>
      </c>
    </row>
    <row r="38" customFormat="false" ht="34.5" hidden="false" customHeight="false" outlineLevel="0" collapsed="false">
      <c r="A38" s="45" t="n">
        <v>28</v>
      </c>
      <c r="B38" s="49" t="s">
        <v>1455</v>
      </c>
      <c r="C38" s="14" t="s">
        <v>1867</v>
      </c>
      <c r="D38" s="41" t="s">
        <v>1923</v>
      </c>
      <c r="E38" s="15" t="s">
        <v>621</v>
      </c>
      <c r="F38" s="36" t="n">
        <v>4</v>
      </c>
      <c r="G38" s="38"/>
      <c r="H38" s="36" t="n">
        <f aca="false">IF(F38="","",ROUND(ROUND(G38,2)*F38,0))</f>
        <v>0</v>
      </c>
    </row>
    <row r="39" customFormat="false" ht="23" hidden="false" customHeight="false" outlineLevel="0" collapsed="false">
      <c r="A39" s="45"/>
      <c r="B39" s="49"/>
      <c r="C39" s="14" t="s">
        <v>628</v>
      </c>
      <c r="D39" s="41"/>
      <c r="E39" s="13"/>
      <c r="F39" s="36"/>
      <c r="G39" s="36"/>
      <c r="H39" s="36" t="str">
        <f aca="false">IF(F39="","",ROUND(ROUND(G39,2)*F39,0))</f>
        <v/>
      </c>
    </row>
    <row r="40" customFormat="false" ht="46" hidden="false" customHeight="false" outlineLevel="0" collapsed="false">
      <c r="A40" s="45" t="n">
        <v>29</v>
      </c>
      <c r="B40" s="49" t="s">
        <v>1458</v>
      </c>
      <c r="C40" s="14" t="s">
        <v>1284</v>
      </c>
      <c r="D40" s="41" t="s">
        <v>1924</v>
      </c>
      <c r="E40" s="13" t="s">
        <v>115</v>
      </c>
      <c r="F40" s="36" t="n">
        <v>6.19</v>
      </c>
      <c r="G40" s="38"/>
      <c r="H40" s="36" t="n">
        <f aca="false">IF(F40="","",ROUND(ROUND(G40,2)*F40,0))</f>
        <v>0</v>
      </c>
    </row>
    <row r="41" customFormat="false" ht="23" hidden="false" customHeight="false" outlineLevel="0" collapsed="false">
      <c r="A41" s="45"/>
      <c r="B41" s="49"/>
      <c r="C41" s="14" t="s">
        <v>635</v>
      </c>
      <c r="D41" s="41"/>
      <c r="E41" s="13"/>
      <c r="F41" s="36"/>
      <c r="G41" s="36"/>
      <c r="H41" s="36" t="str">
        <f aca="false">IF(F41="","",ROUND(ROUND(G41,2)*F41,0))</f>
        <v/>
      </c>
    </row>
    <row r="42" customFormat="false" ht="46" hidden="false" customHeight="false" outlineLevel="0" collapsed="false">
      <c r="A42" s="45" t="n">
        <v>30</v>
      </c>
      <c r="B42" s="49" t="s">
        <v>1465</v>
      </c>
      <c r="C42" s="14" t="s">
        <v>1466</v>
      </c>
      <c r="D42" s="41" t="s">
        <v>1925</v>
      </c>
      <c r="E42" s="13" t="s">
        <v>115</v>
      </c>
      <c r="F42" s="36" t="n">
        <v>4.24</v>
      </c>
      <c r="G42" s="38"/>
      <c r="H42" s="36" t="n">
        <f aca="false">IF(F42="","",ROUND(ROUND(G42,2)*F42,0))</f>
        <v>0</v>
      </c>
    </row>
    <row r="43" customFormat="false" ht="138" hidden="false" customHeight="false" outlineLevel="0" collapsed="false">
      <c r="A43" s="45" t="n">
        <v>31</v>
      </c>
      <c r="B43" s="49" t="s">
        <v>1474</v>
      </c>
      <c r="C43" s="14" t="s">
        <v>637</v>
      </c>
      <c r="D43" s="41" t="s">
        <v>1926</v>
      </c>
      <c r="E43" s="13" t="s">
        <v>115</v>
      </c>
      <c r="F43" s="36" t="n">
        <v>68.15</v>
      </c>
      <c r="G43" s="38"/>
      <c r="H43" s="36" t="n">
        <f aca="false">IF(F43="","",ROUND(ROUND(G43,2)*F43,0))</f>
        <v>0</v>
      </c>
    </row>
    <row r="44" customFormat="false" ht="57.5" hidden="false" customHeight="false" outlineLevel="0" collapsed="false">
      <c r="A44" s="45" t="n">
        <v>32</v>
      </c>
      <c r="B44" s="49" t="s">
        <v>1927</v>
      </c>
      <c r="C44" s="14" t="s">
        <v>1928</v>
      </c>
      <c r="D44" s="41" t="s">
        <v>1929</v>
      </c>
      <c r="E44" s="13" t="s">
        <v>115</v>
      </c>
      <c r="F44" s="36" t="n">
        <v>11.64</v>
      </c>
      <c r="G44" s="38"/>
      <c r="H44" s="36" t="n">
        <f aca="false">IF(F44="","",ROUND(ROUND(G44,2)*F44,0))</f>
        <v>0</v>
      </c>
    </row>
    <row r="45" customFormat="false" ht="11.5" hidden="false" customHeight="false" outlineLevel="0" collapsed="false">
      <c r="A45" s="45"/>
      <c r="B45" s="49"/>
      <c r="C45" s="14" t="s">
        <v>689</v>
      </c>
      <c r="D45" s="41"/>
      <c r="E45" s="13"/>
      <c r="F45" s="36"/>
      <c r="G45" s="36"/>
      <c r="H45" s="36" t="str">
        <f aca="false">IF(F45="","",ROUND(ROUND(G45,2)*F45,0))</f>
        <v/>
      </c>
    </row>
    <row r="46" customFormat="false" ht="23" hidden="false" customHeight="false" outlineLevel="0" collapsed="false">
      <c r="A46" s="45" t="n">
        <v>33</v>
      </c>
      <c r="B46" s="49" t="s">
        <v>1876</v>
      </c>
      <c r="C46" s="14" t="s">
        <v>147</v>
      </c>
      <c r="D46" s="41" t="s">
        <v>1930</v>
      </c>
      <c r="E46" s="13" t="s">
        <v>105</v>
      </c>
      <c r="F46" s="36" t="n">
        <v>12.5</v>
      </c>
      <c r="G46" s="38"/>
      <c r="H46" s="36" t="n">
        <f aca="false">IF(F46="","",ROUND(ROUND(G46,2)*F46,0))</f>
        <v>0</v>
      </c>
    </row>
    <row r="47" customFormat="false" ht="23" hidden="false" customHeight="false" outlineLevel="0" collapsed="false">
      <c r="A47" s="45" t="n">
        <v>34</v>
      </c>
      <c r="B47" s="49" t="s">
        <v>1541</v>
      </c>
      <c r="C47" s="14" t="s">
        <v>1297</v>
      </c>
      <c r="D47" s="41" t="s">
        <v>1931</v>
      </c>
      <c r="E47" s="13" t="s">
        <v>115</v>
      </c>
      <c r="F47" s="36" t="n">
        <v>2.52</v>
      </c>
      <c r="G47" s="38"/>
      <c r="H47" s="36" t="n">
        <f aca="false">IF(F47="","",ROUND(ROUND(G47,2)*F47,0))</f>
        <v>0</v>
      </c>
    </row>
    <row r="48" customFormat="false" ht="34.5" hidden="false" customHeight="false" outlineLevel="0" collapsed="false">
      <c r="A48" s="45" t="n">
        <v>35</v>
      </c>
      <c r="B48" s="49" t="s">
        <v>1882</v>
      </c>
      <c r="C48" s="14" t="s">
        <v>1883</v>
      </c>
      <c r="D48" s="41" t="s">
        <v>1884</v>
      </c>
      <c r="E48" s="13" t="s">
        <v>105</v>
      </c>
      <c r="F48" s="36" t="n">
        <v>0.22</v>
      </c>
      <c r="G48" s="38"/>
      <c r="H48" s="36" t="n">
        <f aca="false">IF(F48="","",ROUND(ROUND(G48,2)*F48,0))</f>
        <v>0</v>
      </c>
    </row>
    <row r="49" customFormat="false" ht="34.5" hidden="false" customHeight="false" outlineLevel="0" collapsed="false">
      <c r="A49" s="45" t="n">
        <v>36</v>
      </c>
      <c r="B49" s="49" t="s">
        <v>1542</v>
      </c>
      <c r="C49" s="14" t="s">
        <v>1056</v>
      </c>
      <c r="D49" s="41" t="s">
        <v>1932</v>
      </c>
      <c r="E49" s="13" t="s">
        <v>115</v>
      </c>
      <c r="F49" s="36" t="n">
        <v>39.14</v>
      </c>
      <c r="G49" s="38"/>
      <c r="H49" s="36" t="n">
        <f aca="false">IF(F49="","",ROUND(ROUND(G49,2)*F49,0))</f>
        <v>0</v>
      </c>
    </row>
    <row r="50" customFormat="false" ht="23" hidden="false" customHeight="false" outlineLevel="0" collapsed="false">
      <c r="A50" s="45"/>
      <c r="B50" s="49"/>
      <c r="C50" s="14" t="s">
        <v>1489</v>
      </c>
      <c r="D50" s="41"/>
      <c r="E50" s="13"/>
      <c r="F50" s="36"/>
      <c r="G50" s="36"/>
      <c r="H50" s="36" t="str">
        <f aca="false">IF(F50="","",ROUND(ROUND(G50,2)*F50,0))</f>
        <v/>
      </c>
    </row>
    <row r="51" customFormat="false" ht="23" hidden="false" customHeight="false" outlineLevel="0" collapsed="false">
      <c r="A51" s="45" t="n">
        <v>37</v>
      </c>
      <c r="B51" s="49" t="s">
        <v>649</v>
      </c>
      <c r="C51" s="14" t="s">
        <v>1933</v>
      </c>
      <c r="D51" s="41" t="s">
        <v>1934</v>
      </c>
      <c r="E51" s="13" t="s">
        <v>115</v>
      </c>
      <c r="F51" s="36" t="n">
        <v>2.52</v>
      </c>
      <c r="G51" s="38"/>
      <c r="H51" s="36" t="n">
        <f aca="false">IF(F51="","",ROUND(ROUND(G51,2)*F51,0))</f>
        <v>0</v>
      </c>
    </row>
    <row r="52" customFormat="false" ht="34.5" hidden="false" customHeight="false" outlineLevel="0" collapsed="false">
      <c r="A52" s="45" t="n">
        <v>38</v>
      </c>
      <c r="B52" s="49" t="s">
        <v>646</v>
      </c>
      <c r="C52" s="14" t="s">
        <v>1493</v>
      </c>
      <c r="D52" s="41" t="s">
        <v>1935</v>
      </c>
      <c r="E52" s="13" t="s">
        <v>115</v>
      </c>
      <c r="F52" s="36" t="n">
        <v>11.64</v>
      </c>
      <c r="G52" s="38"/>
      <c r="H52" s="36" t="n">
        <f aca="false">IF(F52="","",ROUND(ROUND(G52,2)*F52,0))</f>
        <v>0</v>
      </c>
    </row>
    <row r="53" customFormat="false" ht="57.5" hidden="false" customHeight="false" outlineLevel="0" collapsed="false">
      <c r="A53" s="45" t="n">
        <v>39</v>
      </c>
      <c r="B53" s="49" t="s">
        <v>1506</v>
      </c>
      <c r="C53" s="14" t="s">
        <v>1507</v>
      </c>
      <c r="D53" s="41" t="s">
        <v>1893</v>
      </c>
      <c r="E53" s="13" t="s">
        <v>115</v>
      </c>
      <c r="F53" s="36" t="n">
        <v>2.63</v>
      </c>
      <c r="G53" s="38"/>
      <c r="H53" s="36" t="n">
        <f aca="false">IF(F53="","",ROUND(ROUND(G53,2)*F53,0))</f>
        <v>0</v>
      </c>
    </row>
    <row r="54" customFormat="false" ht="23" hidden="false" customHeight="false" outlineLevel="0" collapsed="false">
      <c r="A54" s="45"/>
      <c r="B54" s="49"/>
      <c r="C54" s="14" t="s">
        <v>1894</v>
      </c>
      <c r="D54" s="41"/>
      <c r="E54" s="13"/>
      <c r="F54" s="36"/>
      <c r="G54" s="36"/>
      <c r="H54" s="36" t="str">
        <f aca="false">IF(F54="","",ROUND(ROUND(G54,2)*F54,0))</f>
        <v/>
      </c>
    </row>
    <row r="55" customFormat="false" ht="92" hidden="false" customHeight="false" outlineLevel="0" collapsed="false">
      <c r="A55" s="45" t="n">
        <v>40</v>
      </c>
      <c r="B55" s="49" t="s">
        <v>662</v>
      </c>
      <c r="C55" s="14" t="s">
        <v>1472</v>
      </c>
      <c r="D55" s="41" t="s">
        <v>1936</v>
      </c>
      <c r="E55" s="13" t="s">
        <v>115</v>
      </c>
      <c r="F55" s="36" t="n">
        <v>82.56</v>
      </c>
      <c r="G55" s="38"/>
      <c r="H55" s="36" t="n">
        <f aca="false">IF(F55="","",ROUND(ROUND(G55,2)*F55,0))</f>
        <v>0</v>
      </c>
    </row>
    <row r="56" customFormat="false" ht="23" hidden="false" customHeight="false" outlineLevel="0" collapsed="false">
      <c r="A56" s="45"/>
      <c r="B56" s="49"/>
      <c r="C56" s="14" t="s">
        <v>678</v>
      </c>
      <c r="D56" s="41"/>
      <c r="E56" s="13"/>
      <c r="F56" s="36"/>
      <c r="G56" s="36"/>
      <c r="H56" s="36" t="str">
        <f aca="false">IF(F56="","",ROUND(ROUND(G56,2)*F56,0))</f>
        <v/>
      </c>
    </row>
    <row r="57" customFormat="false" ht="46" hidden="false" customHeight="false" outlineLevel="0" collapsed="false">
      <c r="A57" s="45" t="n">
        <v>41</v>
      </c>
      <c r="B57" s="49" t="s">
        <v>684</v>
      </c>
      <c r="C57" s="14" t="s">
        <v>685</v>
      </c>
      <c r="D57" s="41" t="s">
        <v>1896</v>
      </c>
      <c r="E57" s="13" t="s">
        <v>115</v>
      </c>
      <c r="F57" s="36" t="n">
        <v>82.56</v>
      </c>
      <c r="G57" s="38"/>
      <c r="H57" s="36" t="n">
        <f aca="false">IF(F57="","",ROUND(ROUND(G57,2)*F57,0))</f>
        <v>0</v>
      </c>
    </row>
    <row r="58" customFormat="false" ht="34.5" hidden="false" customHeight="false" outlineLevel="0" collapsed="false">
      <c r="A58" s="45" t="n">
        <v>42</v>
      </c>
      <c r="B58" s="49" t="s">
        <v>1897</v>
      </c>
      <c r="C58" s="14" t="s">
        <v>685</v>
      </c>
      <c r="D58" s="41" t="s">
        <v>1898</v>
      </c>
      <c r="E58" s="13" t="s">
        <v>115</v>
      </c>
      <c r="F58" s="36" t="n">
        <v>68.15</v>
      </c>
      <c r="G58" s="38"/>
      <c r="H58" s="36" t="n">
        <f aca="false">IF(F58="","",ROUND(ROUND(G58,2)*F58,0))</f>
        <v>0</v>
      </c>
    </row>
    <row r="59" customFormat="false" ht="69" hidden="false" customHeight="false" outlineLevel="0" collapsed="false">
      <c r="A59" s="45" t="n">
        <v>43</v>
      </c>
      <c r="B59" s="49" t="s">
        <v>1522</v>
      </c>
      <c r="C59" s="14" t="s">
        <v>1523</v>
      </c>
      <c r="D59" s="41" t="s">
        <v>1899</v>
      </c>
      <c r="E59" s="13" t="s">
        <v>115</v>
      </c>
      <c r="F59" s="36" t="n">
        <v>4.24</v>
      </c>
      <c r="G59" s="38"/>
      <c r="H59" s="36" t="n">
        <f aca="false">IF(F59="","",ROUND(ROUND(G59,2)*F59,0))</f>
        <v>0</v>
      </c>
    </row>
    <row r="60" customFormat="false" ht="11.5" hidden="false" customHeight="true" outlineLevel="0" collapsed="false">
      <c r="A60" s="45"/>
      <c r="B60" s="15" t="s">
        <v>1937</v>
      </c>
      <c r="C60" s="15"/>
      <c r="D60" s="41"/>
      <c r="E60" s="13"/>
      <c r="F60" s="36"/>
      <c r="G60" s="36"/>
      <c r="H60" s="36" t="str">
        <f aca="false">IF(F60="","",ROUND(ROUND(G60,2)*F60,0))</f>
        <v/>
      </c>
    </row>
    <row r="61" customFormat="false" ht="11.5" hidden="false" customHeight="false" outlineLevel="0" collapsed="false">
      <c r="A61" s="45"/>
      <c r="B61" s="49"/>
      <c r="C61" s="14" t="s">
        <v>1139</v>
      </c>
      <c r="D61" s="41"/>
      <c r="E61" s="13"/>
      <c r="F61" s="36"/>
      <c r="G61" s="36"/>
      <c r="H61" s="36" t="str">
        <f aca="false">IF(F61="","",ROUND(ROUND(G61,2)*F61,0))</f>
        <v/>
      </c>
    </row>
    <row r="62" customFormat="false" ht="57.5" hidden="false" customHeight="false" outlineLevel="0" collapsed="false">
      <c r="A62" s="45" t="n">
        <v>1</v>
      </c>
      <c r="B62" s="49" t="s">
        <v>708</v>
      </c>
      <c r="C62" s="14" t="s">
        <v>709</v>
      </c>
      <c r="D62" s="41" t="s">
        <v>1301</v>
      </c>
      <c r="E62" s="13" t="s">
        <v>209</v>
      </c>
      <c r="F62" s="36" t="n">
        <v>2.4</v>
      </c>
      <c r="G62" s="38"/>
      <c r="H62" s="36" t="n">
        <f aca="false">IF(F62="","",ROUND(ROUND(G62,2)*F62,0))</f>
        <v>0</v>
      </c>
    </row>
    <row r="63" customFormat="false" ht="57.5" hidden="false" customHeight="false" outlineLevel="0" collapsed="false">
      <c r="A63" s="45" t="n">
        <v>2</v>
      </c>
      <c r="B63" s="49" t="s">
        <v>713</v>
      </c>
      <c r="C63" s="14" t="s">
        <v>709</v>
      </c>
      <c r="D63" s="41" t="s">
        <v>1303</v>
      </c>
      <c r="E63" s="13" t="s">
        <v>209</v>
      </c>
      <c r="F63" s="36" t="n">
        <v>22.1</v>
      </c>
      <c r="G63" s="38"/>
      <c r="H63" s="36" t="n">
        <f aca="false">IF(F63="","",ROUND(ROUND(G63,2)*F63,0))</f>
        <v>0</v>
      </c>
    </row>
    <row r="64" customFormat="false" ht="23" hidden="false" customHeight="false" outlineLevel="0" collapsed="false">
      <c r="A64" s="45" t="n">
        <v>3</v>
      </c>
      <c r="B64" s="49" t="s">
        <v>717</v>
      </c>
      <c r="C64" s="14" t="s">
        <v>718</v>
      </c>
      <c r="D64" s="41" t="s">
        <v>1938</v>
      </c>
      <c r="E64" s="15" t="s">
        <v>720</v>
      </c>
      <c r="F64" s="36" t="n">
        <v>1</v>
      </c>
      <c r="G64" s="38"/>
      <c r="H64" s="36" t="n">
        <f aca="false">IF(F64="","",ROUND(ROUND(G64,2)*F64,0))</f>
        <v>0</v>
      </c>
    </row>
    <row r="65" customFormat="false" ht="34.5" hidden="false" customHeight="false" outlineLevel="0" collapsed="false">
      <c r="A65" s="45" t="n">
        <v>4</v>
      </c>
      <c r="B65" s="49" t="s">
        <v>724</v>
      </c>
      <c r="C65" s="14" t="s">
        <v>722</v>
      </c>
      <c r="D65" s="41" t="s">
        <v>1553</v>
      </c>
      <c r="E65" s="15" t="s">
        <v>460</v>
      </c>
      <c r="F65" s="36" t="n">
        <v>3</v>
      </c>
      <c r="G65" s="38"/>
      <c r="H65" s="36" t="n">
        <f aca="false">IF(F65="","",ROUND(ROUND(G65,2)*F65,0))</f>
        <v>0</v>
      </c>
    </row>
    <row r="66" customFormat="false" ht="34.5" hidden="false" customHeight="false" outlineLevel="0" collapsed="false">
      <c r="A66" s="45" t="n">
        <v>5</v>
      </c>
      <c r="B66" s="49" t="s">
        <v>1140</v>
      </c>
      <c r="C66" s="14" t="s">
        <v>722</v>
      </c>
      <c r="D66" s="41" t="s">
        <v>1306</v>
      </c>
      <c r="E66" s="15" t="s">
        <v>460</v>
      </c>
      <c r="F66" s="36" t="n">
        <v>2</v>
      </c>
      <c r="G66" s="38"/>
      <c r="H66" s="36" t="n">
        <f aca="false">IF(F66="","",ROUND(ROUND(G66,2)*F66,0))</f>
        <v>0</v>
      </c>
    </row>
    <row r="67" customFormat="false" ht="34.5" hidden="false" customHeight="false" outlineLevel="0" collapsed="false">
      <c r="A67" s="45" t="n">
        <v>6</v>
      </c>
      <c r="B67" s="49" t="s">
        <v>726</v>
      </c>
      <c r="C67" s="14" t="s">
        <v>722</v>
      </c>
      <c r="D67" s="41" t="s">
        <v>1307</v>
      </c>
      <c r="E67" s="15" t="s">
        <v>460</v>
      </c>
      <c r="F67" s="36" t="n">
        <v>2</v>
      </c>
      <c r="G67" s="38"/>
      <c r="H67" s="36" t="n">
        <f aca="false">IF(F67="","",ROUND(ROUND(G67,2)*F67,0))</f>
        <v>0</v>
      </c>
    </row>
    <row r="68" customFormat="false" ht="11.5" hidden="false" customHeight="false" outlineLevel="0" collapsed="false">
      <c r="A68" s="45" t="n">
        <v>7</v>
      </c>
      <c r="B68" s="49" t="s">
        <v>728</v>
      </c>
      <c r="C68" s="14" t="s">
        <v>722</v>
      </c>
      <c r="D68" s="41" t="s">
        <v>1308</v>
      </c>
      <c r="E68" s="15" t="s">
        <v>460</v>
      </c>
      <c r="F68" s="36" t="n">
        <v>2</v>
      </c>
      <c r="G68" s="38"/>
      <c r="H68" s="36" t="n">
        <f aca="false">IF(F68="","",ROUND(ROUND(G68,2)*F68,0))</f>
        <v>0</v>
      </c>
    </row>
    <row r="69" customFormat="false" ht="34.5" hidden="false" customHeight="false" outlineLevel="0" collapsed="false">
      <c r="A69" s="45" t="n">
        <v>8</v>
      </c>
      <c r="B69" s="49" t="s">
        <v>732</v>
      </c>
      <c r="C69" s="14" t="s">
        <v>733</v>
      </c>
      <c r="D69" s="41" t="s">
        <v>1309</v>
      </c>
      <c r="E69" s="15" t="s">
        <v>735</v>
      </c>
      <c r="F69" s="36" t="n">
        <v>2</v>
      </c>
      <c r="G69" s="38"/>
      <c r="H69" s="36" t="n">
        <f aca="false">IF(F69="","",ROUND(ROUND(G69,2)*F69,0))</f>
        <v>0</v>
      </c>
    </row>
    <row r="70" customFormat="false" ht="23" hidden="false" customHeight="false" outlineLevel="0" collapsed="false">
      <c r="A70" s="45" t="n">
        <v>9</v>
      </c>
      <c r="B70" s="49" t="s">
        <v>746</v>
      </c>
      <c r="C70" s="14" t="s">
        <v>747</v>
      </c>
      <c r="D70" s="41" t="s">
        <v>1939</v>
      </c>
      <c r="E70" s="15" t="s">
        <v>460</v>
      </c>
      <c r="F70" s="36" t="n">
        <v>2</v>
      </c>
      <c r="G70" s="38"/>
      <c r="H70" s="36" t="n">
        <f aca="false">IF(F70="","",ROUND(ROUND(G70,2)*F70,0))</f>
        <v>0</v>
      </c>
    </row>
    <row r="71" customFormat="false" ht="34.5" hidden="false" customHeight="false" outlineLevel="0" collapsed="false">
      <c r="A71" s="45" t="n">
        <v>10</v>
      </c>
      <c r="B71" s="49" t="s">
        <v>753</v>
      </c>
      <c r="C71" s="14" t="s">
        <v>754</v>
      </c>
      <c r="D71" s="41" t="s">
        <v>1313</v>
      </c>
      <c r="E71" s="13" t="s">
        <v>115</v>
      </c>
      <c r="F71" s="36" t="n">
        <v>2.52</v>
      </c>
      <c r="G71" s="38"/>
      <c r="H71" s="36" t="n">
        <f aca="false">IF(F71="","",ROUND(ROUND(G71,2)*F71,0))</f>
        <v>0</v>
      </c>
    </row>
    <row r="72" customFormat="false" ht="23" hidden="false" customHeight="false" outlineLevel="0" collapsed="false">
      <c r="A72" s="45" t="n">
        <v>11</v>
      </c>
      <c r="B72" s="49" t="s">
        <v>756</v>
      </c>
      <c r="C72" s="14" t="s">
        <v>757</v>
      </c>
      <c r="D72" s="41" t="s">
        <v>1314</v>
      </c>
      <c r="E72" s="13" t="s">
        <v>105</v>
      </c>
      <c r="F72" s="36" t="n">
        <v>0.1</v>
      </c>
      <c r="G72" s="38"/>
      <c r="H72" s="36" t="n">
        <f aca="false">IF(F72="","",ROUND(ROUND(G72,2)*F72,0))</f>
        <v>0</v>
      </c>
    </row>
    <row r="73" customFormat="false" ht="23" hidden="false" customHeight="false" outlineLevel="0" collapsed="false">
      <c r="A73" s="45" t="n">
        <v>12</v>
      </c>
      <c r="B73" s="49" t="s">
        <v>759</v>
      </c>
      <c r="C73" s="14" t="s">
        <v>760</v>
      </c>
      <c r="D73" s="37" t="s">
        <v>761</v>
      </c>
      <c r="E73" s="13" t="s">
        <v>115</v>
      </c>
      <c r="F73" s="36" t="n">
        <v>2.6</v>
      </c>
      <c r="G73" s="38"/>
      <c r="H73" s="36" t="n">
        <f aca="false">IF(F73="","",ROUND(ROUND(G73,2)*F73,0))</f>
        <v>0</v>
      </c>
    </row>
    <row r="74" customFormat="false" ht="11.5" hidden="false" customHeight="false" outlineLevel="0" collapsed="false">
      <c r="A74" s="45" t="n">
        <v>13</v>
      </c>
      <c r="B74" s="49" t="s">
        <v>762</v>
      </c>
      <c r="C74" s="14" t="s">
        <v>763</v>
      </c>
      <c r="D74" s="41" t="s">
        <v>1068</v>
      </c>
      <c r="E74" s="13" t="s">
        <v>257</v>
      </c>
      <c r="F74" s="36" t="n">
        <v>14.4</v>
      </c>
      <c r="G74" s="38"/>
      <c r="H74" s="36" t="n">
        <f aca="false">IF(F74="","",ROUND(ROUND(G74,2)*F74,0))</f>
        <v>0</v>
      </c>
    </row>
    <row r="75" customFormat="false" ht="34.5" hidden="false" customHeight="false" outlineLevel="0" collapsed="false">
      <c r="A75" s="45" t="n">
        <v>14</v>
      </c>
      <c r="B75" s="49" t="s">
        <v>765</v>
      </c>
      <c r="C75" s="14" t="s">
        <v>766</v>
      </c>
      <c r="D75" s="41" t="s">
        <v>1315</v>
      </c>
      <c r="E75" s="13" t="s">
        <v>257</v>
      </c>
      <c r="F75" s="36" t="n">
        <v>14.4</v>
      </c>
      <c r="G75" s="38"/>
      <c r="H75" s="36" t="n">
        <f aca="false">IF(F75="","",ROUND(ROUND(G75,2)*F75,0))</f>
        <v>0</v>
      </c>
    </row>
    <row r="76" customFormat="false" ht="23" hidden="false" customHeight="false" outlineLevel="0" collapsed="false">
      <c r="A76" s="45" t="n">
        <v>15</v>
      </c>
      <c r="B76" s="49" t="s">
        <v>768</v>
      </c>
      <c r="C76" s="14" t="s">
        <v>769</v>
      </c>
      <c r="D76" s="41"/>
      <c r="E76" s="15" t="s">
        <v>770</v>
      </c>
      <c r="F76" s="36" t="n">
        <v>1</v>
      </c>
      <c r="G76" s="38"/>
      <c r="H76" s="36" t="n">
        <f aca="false">IF(F76="","",ROUND(ROUND(G76,2)*F76,0))</f>
        <v>0</v>
      </c>
    </row>
    <row r="77" customFormat="false" ht="11.5" hidden="false" customHeight="true" outlineLevel="0" collapsed="false">
      <c r="A77" s="45"/>
      <c r="B77" s="15" t="s">
        <v>1940</v>
      </c>
      <c r="C77" s="15"/>
      <c r="D77" s="41"/>
      <c r="E77" s="13"/>
      <c r="F77" s="36"/>
      <c r="G77" s="36"/>
      <c r="H77" s="36" t="str">
        <f aca="false">IF(F77="","",ROUND(ROUND(G77,2)*F77,0))</f>
        <v/>
      </c>
    </row>
    <row r="78" customFormat="false" ht="11.5" hidden="false" customHeight="false" outlineLevel="0" collapsed="false">
      <c r="A78" s="45"/>
      <c r="B78" s="49"/>
      <c r="C78" s="14" t="s">
        <v>865</v>
      </c>
      <c r="D78" s="41"/>
      <c r="E78" s="13"/>
      <c r="F78" s="36"/>
      <c r="G78" s="36"/>
      <c r="H78" s="36" t="str">
        <f aca="false">IF(F78="","",ROUND(ROUND(G78,2)*F78,0))</f>
        <v/>
      </c>
    </row>
    <row r="79" customFormat="false" ht="34.5" hidden="false" customHeight="false" outlineLevel="0" collapsed="false">
      <c r="A79" s="45" t="n">
        <v>1</v>
      </c>
      <c r="B79" s="49" t="s">
        <v>866</v>
      </c>
      <c r="C79" s="14" t="s">
        <v>867</v>
      </c>
      <c r="D79" s="41" t="s">
        <v>1941</v>
      </c>
      <c r="E79" s="15" t="s">
        <v>720</v>
      </c>
      <c r="F79" s="36" t="n">
        <v>1</v>
      </c>
      <c r="G79" s="38"/>
      <c r="H79" s="36" t="n">
        <f aca="false">IF(F79="","",ROUND(ROUND(G79,2)*F79,0))</f>
        <v>0</v>
      </c>
    </row>
    <row r="80" customFormat="false" ht="46" hidden="false" customHeight="false" outlineLevel="0" collapsed="false">
      <c r="A80" s="45" t="n">
        <v>2</v>
      </c>
      <c r="B80" s="49" t="s">
        <v>873</v>
      </c>
      <c r="C80" s="14" t="s">
        <v>874</v>
      </c>
      <c r="D80" s="41" t="s">
        <v>1356</v>
      </c>
      <c r="E80" s="13" t="s">
        <v>209</v>
      </c>
      <c r="F80" s="36" t="n">
        <v>9.04</v>
      </c>
      <c r="G80" s="38"/>
      <c r="H80" s="36" t="n">
        <f aca="false">IF(F80="","",ROUND(ROUND(G80,2)*F80,0))</f>
        <v>0</v>
      </c>
    </row>
    <row r="81" customFormat="false" ht="46" hidden="false" customHeight="false" outlineLevel="0" collapsed="false">
      <c r="A81" s="45" t="n">
        <v>3</v>
      </c>
      <c r="B81" s="49" t="s">
        <v>876</v>
      </c>
      <c r="C81" s="14" t="s">
        <v>874</v>
      </c>
      <c r="D81" s="41" t="s">
        <v>1942</v>
      </c>
      <c r="E81" s="13" t="s">
        <v>209</v>
      </c>
      <c r="F81" s="36" t="n">
        <v>11.61</v>
      </c>
      <c r="G81" s="38"/>
      <c r="H81" s="36" t="n">
        <f aca="false">IF(F81="","",ROUND(ROUND(G81,2)*F81,0))</f>
        <v>0</v>
      </c>
    </row>
    <row r="82" customFormat="false" ht="46" hidden="false" customHeight="false" outlineLevel="0" collapsed="false">
      <c r="A82" s="45" t="n">
        <v>4</v>
      </c>
      <c r="B82" s="49" t="s">
        <v>878</v>
      </c>
      <c r="C82" s="14" t="s">
        <v>874</v>
      </c>
      <c r="D82" s="41" t="s">
        <v>1357</v>
      </c>
      <c r="E82" s="13" t="s">
        <v>209</v>
      </c>
      <c r="F82" s="36" t="n">
        <v>18.41</v>
      </c>
      <c r="G82" s="38"/>
      <c r="H82" s="36" t="n">
        <f aca="false">IF(F82="","",ROUND(ROUND(G82,2)*F82,0))</f>
        <v>0</v>
      </c>
    </row>
    <row r="83" customFormat="false" ht="46" hidden="false" customHeight="false" outlineLevel="0" collapsed="false">
      <c r="A83" s="45" t="n">
        <v>5</v>
      </c>
      <c r="B83" s="49" t="s">
        <v>886</v>
      </c>
      <c r="C83" s="14" t="s">
        <v>887</v>
      </c>
      <c r="D83" s="41" t="s">
        <v>1943</v>
      </c>
      <c r="E83" s="15" t="s">
        <v>460</v>
      </c>
      <c r="F83" s="36" t="n">
        <v>4</v>
      </c>
      <c r="G83" s="38"/>
      <c r="H83" s="36" t="n">
        <f aca="false">IF(F83="","",ROUND(ROUND(G83,2)*F83,0))</f>
        <v>0</v>
      </c>
    </row>
    <row r="84" customFormat="false" ht="46" hidden="false" customHeight="false" outlineLevel="0" collapsed="false">
      <c r="A84" s="45" t="n">
        <v>6</v>
      </c>
      <c r="B84" s="49" t="s">
        <v>889</v>
      </c>
      <c r="C84" s="14" t="s">
        <v>887</v>
      </c>
      <c r="D84" s="41" t="s">
        <v>1359</v>
      </c>
      <c r="E84" s="15" t="s">
        <v>460</v>
      </c>
      <c r="F84" s="36" t="n">
        <v>1</v>
      </c>
      <c r="G84" s="38"/>
      <c r="H84" s="36" t="n">
        <f aca="false">IF(F84="","",ROUND(ROUND(G84,2)*F84,0))</f>
        <v>0</v>
      </c>
    </row>
    <row r="85" customFormat="false" ht="69" hidden="false" customHeight="false" outlineLevel="0" collapsed="false">
      <c r="A85" s="45" t="n">
        <v>7</v>
      </c>
      <c r="B85" s="49" t="s">
        <v>895</v>
      </c>
      <c r="C85" s="14" t="s">
        <v>896</v>
      </c>
      <c r="D85" s="41" t="s">
        <v>1905</v>
      </c>
      <c r="E85" s="13" t="s">
        <v>209</v>
      </c>
      <c r="F85" s="36" t="n">
        <v>59.73</v>
      </c>
      <c r="G85" s="38"/>
      <c r="H85" s="36" t="n">
        <f aca="false">IF(F85="","",ROUND(ROUND(G85,2)*F85,0))</f>
        <v>0</v>
      </c>
    </row>
    <row r="86" customFormat="false" ht="69" hidden="false" customHeight="false" outlineLevel="0" collapsed="false">
      <c r="A86" s="45" t="n">
        <v>8</v>
      </c>
      <c r="B86" s="49" t="s">
        <v>898</v>
      </c>
      <c r="C86" s="14" t="s">
        <v>896</v>
      </c>
      <c r="D86" s="41" t="s">
        <v>1944</v>
      </c>
      <c r="E86" s="13" t="s">
        <v>209</v>
      </c>
      <c r="F86" s="36" t="n">
        <v>39.33</v>
      </c>
      <c r="G86" s="38"/>
      <c r="H86" s="36" t="n">
        <f aca="false">IF(F86="","",ROUND(ROUND(G86,2)*F86,0))</f>
        <v>0</v>
      </c>
    </row>
    <row r="87" customFormat="false" ht="46" hidden="false" customHeight="false" outlineLevel="0" collapsed="false">
      <c r="A87" s="45" t="n">
        <v>9</v>
      </c>
      <c r="B87" s="49" t="s">
        <v>915</v>
      </c>
      <c r="C87" s="14" t="s">
        <v>916</v>
      </c>
      <c r="D87" s="41" t="s">
        <v>1945</v>
      </c>
      <c r="E87" s="15" t="s">
        <v>830</v>
      </c>
      <c r="F87" s="36" t="n">
        <v>4</v>
      </c>
      <c r="G87" s="38"/>
      <c r="H87" s="36" t="n">
        <f aca="false">IF(F87="","",ROUND(ROUND(G87,2)*F87,0))</f>
        <v>0</v>
      </c>
    </row>
    <row r="88" customFormat="false" ht="34.5" hidden="false" customHeight="false" outlineLevel="0" collapsed="false">
      <c r="A88" s="45" t="n">
        <v>10</v>
      </c>
      <c r="B88" s="49" t="s">
        <v>1367</v>
      </c>
      <c r="C88" s="14" t="s">
        <v>935</v>
      </c>
      <c r="D88" s="41" t="s">
        <v>1818</v>
      </c>
      <c r="E88" s="15" t="s">
        <v>460</v>
      </c>
      <c r="F88" s="36" t="n">
        <v>1</v>
      </c>
      <c r="G88" s="38"/>
      <c r="H88" s="36" t="n">
        <f aca="false">IF(F88="","",ROUND(ROUND(G88,2)*F88,0))</f>
        <v>0</v>
      </c>
    </row>
    <row r="89" customFormat="false" ht="23" hidden="false" customHeight="false" outlineLevel="0" collapsed="false">
      <c r="A89" s="45" t="n">
        <v>11</v>
      </c>
      <c r="B89" s="49" t="s">
        <v>1823</v>
      </c>
      <c r="C89" s="14" t="s">
        <v>1824</v>
      </c>
      <c r="D89" s="41" t="s">
        <v>1825</v>
      </c>
      <c r="E89" s="15" t="s">
        <v>720</v>
      </c>
      <c r="F89" s="36" t="n">
        <v>1</v>
      </c>
      <c r="G89" s="38"/>
      <c r="H89" s="36" t="n">
        <f aca="false">IF(F89="","",ROUND(ROUND(G89,2)*F89,0))</f>
        <v>0</v>
      </c>
    </row>
    <row r="90" customFormat="false" ht="23" hidden="false" customHeight="false" outlineLevel="0" collapsed="false">
      <c r="A90" s="45" t="n">
        <v>12</v>
      </c>
      <c r="B90" s="49" t="s">
        <v>948</v>
      </c>
      <c r="C90" s="14" t="s">
        <v>949</v>
      </c>
      <c r="D90" s="41" t="s">
        <v>1087</v>
      </c>
      <c r="E90" s="15" t="s">
        <v>770</v>
      </c>
      <c r="F90" s="36" t="n">
        <v>1</v>
      </c>
      <c r="G90" s="38"/>
      <c r="H90" s="36" t="n">
        <f aca="false">IF(F90="","",ROUND(ROUND(G90,2)*F90,0))</f>
        <v>0</v>
      </c>
    </row>
    <row r="91" customFormat="false" ht="11.5" hidden="false" customHeight="false" outlineLevel="0" collapsed="false">
      <c r="A91" s="45"/>
      <c r="B91" s="49"/>
      <c r="C91" s="14" t="s">
        <v>951</v>
      </c>
      <c r="D91" s="41"/>
      <c r="E91" s="13"/>
      <c r="F91" s="36"/>
      <c r="G91" s="36"/>
      <c r="H91" s="36" t="str">
        <f aca="false">IF(F91="","",ROUND(ROUND(G91,2)*F91,0))</f>
        <v/>
      </c>
    </row>
    <row r="92" customFormat="false" ht="46" hidden="false" customHeight="false" outlineLevel="0" collapsed="false">
      <c r="A92" s="45" t="n">
        <v>13</v>
      </c>
      <c r="B92" s="49" t="s">
        <v>952</v>
      </c>
      <c r="C92" s="14" t="s">
        <v>953</v>
      </c>
      <c r="D92" s="41" t="s">
        <v>1091</v>
      </c>
      <c r="E92" s="13" t="s">
        <v>209</v>
      </c>
      <c r="F92" s="36" t="n">
        <v>31.03</v>
      </c>
      <c r="G92" s="38"/>
      <c r="H92" s="36" t="n">
        <f aca="false">IF(F92="","",ROUND(ROUND(G92,2)*F92,0))</f>
        <v>0</v>
      </c>
    </row>
    <row r="93" customFormat="false" ht="23" hidden="false" customHeight="false" outlineLevel="0" collapsed="false">
      <c r="A93" s="45" t="n">
        <v>14</v>
      </c>
      <c r="B93" s="49" t="s">
        <v>955</v>
      </c>
      <c r="C93" s="14" t="s">
        <v>956</v>
      </c>
      <c r="D93" s="41" t="s">
        <v>1092</v>
      </c>
      <c r="E93" s="15" t="s">
        <v>720</v>
      </c>
      <c r="F93" s="36" t="n">
        <v>1</v>
      </c>
      <c r="G93" s="38"/>
      <c r="H93" s="36" t="n">
        <f aca="false">IF(F93="","",ROUND(ROUND(G93,2)*F93,0))</f>
        <v>0</v>
      </c>
    </row>
    <row r="94" customFormat="false" ht="23" hidden="false" customHeight="false" outlineLevel="0" collapsed="false">
      <c r="A94" s="45" t="n">
        <v>15</v>
      </c>
      <c r="B94" s="49" t="s">
        <v>958</v>
      </c>
      <c r="C94" s="14" t="s">
        <v>956</v>
      </c>
      <c r="D94" s="41" t="s">
        <v>1093</v>
      </c>
      <c r="E94" s="15" t="s">
        <v>720</v>
      </c>
      <c r="F94" s="36" t="n">
        <v>4</v>
      </c>
      <c r="G94" s="38"/>
      <c r="H94" s="36" t="n">
        <f aca="false">IF(F94="","",ROUND(ROUND(G94,2)*F94,0))</f>
        <v>0</v>
      </c>
    </row>
    <row r="95" customFormat="false" ht="11.5" hidden="false" customHeight="false" outlineLevel="0" collapsed="false">
      <c r="A95" s="45" t="n">
        <v>16</v>
      </c>
      <c r="B95" s="49" t="s">
        <v>962</v>
      </c>
      <c r="C95" s="14" t="s">
        <v>963</v>
      </c>
      <c r="D95" s="41" t="s">
        <v>1094</v>
      </c>
      <c r="E95" s="15" t="s">
        <v>770</v>
      </c>
      <c r="F95" s="36" t="n">
        <v>1</v>
      </c>
      <c r="G95" s="38"/>
      <c r="H95" s="36" t="n">
        <f aca="false">IF(F95="","",ROUND(ROUND(G95,2)*F95,0))</f>
        <v>0</v>
      </c>
    </row>
    <row r="96" customFormat="false" ht="30" hidden="false" customHeight="true" outlineLevel="0" collapsed="false">
      <c r="A96" s="15" t="s">
        <v>1946</v>
      </c>
      <c r="B96" s="15"/>
      <c r="C96" s="15"/>
      <c r="D96" s="15"/>
      <c r="E96" s="15"/>
      <c r="F96" s="15"/>
      <c r="G96" s="15"/>
      <c r="H96" s="27" t="n">
        <f aca="false">ROUND(SUM(H5:H95),0)</f>
        <v>0</v>
      </c>
    </row>
  </sheetData>
  <sheetProtection sheet="true" password="c649" formatColumns="false" formatRows="false"/>
  <mergeCells count="7">
    <mergeCell ref="A1:H1"/>
    <mergeCell ref="A2:H2"/>
    <mergeCell ref="A3:H3"/>
    <mergeCell ref="B5:C5"/>
    <mergeCell ref="B60:C60"/>
    <mergeCell ref="B77:C77"/>
    <mergeCell ref="A96:G9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G14" activeCellId="0" sqref="G1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11" t="s">
        <v>1947</v>
      </c>
      <c r="B3" s="11"/>
      <c r="C3" s="11"/>
      <c r="D3" s="11"/>
      <c r="E3" s="11"/>
      <c r="F3" s="11"/>
      <c r="G3" s="11"/>
      <c r="H3" s="1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48</v>
      </c>
      <c r="C5" s="40"/>
      <c r="D5" s="36"/>
      <c r="E5" s="36"/>
      <c r="F5" s="36"/>
      <c r="G5" s="36"/>
      <c r="H5" s="36" t="str">
        <f aca="false">IF(F5="","",ROUND(ROUND(G5,2)*F5,0))</f>
        <v/>
      </c>
    </row>
    <row r="6" customFormat="false" ht="11.5" hidden="false" customHeight="false" outlineLevel="0" collapsed="false">
      <c r="A6" s="45"/>
      <c r="B6" s="36"/>
      <c r="C6" s="40" t="s">
        <v>1949</v>
      </c>
      <c r="D6" s="41"/>
      <c r="E6" s="36"/>
      <c r="F6" s="36"/>
      <c r="G6" s="36"/>
      <c r="H6" s="36" t="str">
        <f aca="false">IF(F6="","",ROUND(ROUND(G6,2)*F6,0))</f>
        <v/>
      </c>
    </row>
    <row r="7" customFormat="false" ht="46" hidden="false" customHeight="false" outlineLevel="0" collapsed="false">
      <c r="A7" s="45" t="n">
        <v>1</v>
      </c>
      <c r="B7" s="36" t="s">
        <v>1950</v>
      </c>
      <c r="C7" s="40" t="s">
        <v>104</v>
      </c>
      <c r="D7" s="41" t="s">
        <v>1951</v>
      </c>
      <c r="E7" s="36" t="s">
        <v>115</v>
      </c>
      <c r="F7" s="36" t="n">
        <v>427.93</v>
      </c>
      <c r="G7" s="38"/>
      <c r="H7" s="36" t="n">
        <f aca="false">IF(F7="","",ROUND(ROUND(G7,2)*F7,0))</f>
        <v>0</v>
      </c>
    </row>
    <row r="8" customFormat="false" ht="69" hidden="false" customHeight="false" outlineLevel="0" collapsed="false">
      <c r="A8" s="45" t="n">
        <v>2</v>
      </c>
      <c r="B8" s="36" t="s">
        <v>1952</v>
      </c>
      <c r="C8" s="40" t="s">
        <v>104</v>
      </c>
      <c r="D8" s="41" t="s">
        <v>1953</v>
      </c>
      <c r="E8" s="36" t="s">
        <v>115</v>
      </c>
      <c r="F8" s="36" t="n">
        <v>780</v>
      </c>
      <c r="G8" s="38"/>
      <c r="H8" s="36" t="n">
        <f aca="false">IF(F8="","",ROUND(ROUND(G8,2)*F8,0))</f>
        <v>0</v>
      </c>
    </row>
    <row r="9" customFormat="false" ht="34.5" hidden="false" customHeight="false" outlineLevel="0" collapsed="false">
      <c r="A9" s="45" t="n">
        <v>3</v>
      </c>
      <c r="B9" s="36" t="s">
        <v>1954</v>
      </c>
      <c r="C9" s="40" t="s">
        <v>1955</v>
      </c>
      <c r="D9" s="41" t="s">
        <v>1956</v>
      </c>
      <c r="E9" s="36" t="s">
        <v>209</v>
      </c>
      <c r="F9" s="36" t="n">
        <v>68.21</v>
      </c>
      <c r="G9" s="38"/>
      <c r="H9" s="36" t="n">
        <f aca="false">IF(F9="","",ROUND(ROUND(G9,2)*F9,0))</f>
        <v>0</v>
      </c>
    </row>
    <row r="10" customFormat="false" ht="46" hidden="false" customHeight="false" outlineLevel="0" collapsed="false">
      <c r="A10" s="45" t="n">
        <v>4</v>
      </c>
      <c r="B10" s="36" t="s">
        <v>1957</v>
      </c>
      <c r="C10" s="40" t="s">
        <v>1958</v>
      </c>
      <c r="D10" s="41" t="s">
        <v>1959</v>
      </c>
      <c r="E10" s="36" t="s">
        <v>115</v>
      </c>
      <c r="F10" s="36" t="n">
        <v>490.73</v>
      </c>
      <c r="G10" s="38"/>
      <c r="H10" s="36" t="n">
        <f aca="false">IF(F10="","",ROUND(ROUND(G10,2)*F10,0))</f>
        <v>0</v>
      </c>
    </row>
    <row r="11" customFormat="false" ht="57.5" hidden="false" customHeight="false" outlineLevel="0" collapsed="false">
      <c r="A11" s="45" t="n">
        <v>5</v>
      </c>
      <c r="B11" s="36" t="s">
        <v>1960</v>
      </c>
      <c r="C11" s="40" t="s">
        <v>1961</v>
      </c>
      <c r="D11" s="41" t="s">
        <v>1962</v>
      </c>
      <c r="E11" s="36" t="s">
        <v>209</v>
      </c>
      <c r="F11" s="36" t="n">
        <v>69.94</v>
      </c>
      <c r="G11" s="38"/>
      <c r="H11" s="36" t="n">
        <f aca="false">IF(F11="","",ROUND(ROUND(G11,2)*F11,0))</f>
        <v>0</v>
      </c>
    </row>
    <row r="12" customFormat="false" ht="69" hidden="false" customHeight="false" outlineLevel="0" collapsed="false">
      <c r="A12" s="45" t="n">
        <v>6</v>
      </c>
      <c r="B12" s="36" t="s">
        <v>1963</v>
      </c>
      <c r="C12" s="40" t="s">
        <v>1964</v>
      </c>
      <c r="D12" s="41" t="s">
        <v>1965</v>
      </c>
      <c r="E12" s="40" t="s">
        <v>78</v>
      </c>
      <c r="F12" s="36" t="n">
        <v>1</v>
      </c>
      <c r="G12" s="38"/>
      <c r="H12" s="36" t="n">
        <f aca="false">IF(F12="","",ROUND(ROUND(G12,2)*F12,0))</f>
        <v>0</v>
      </c>
    </row>
    <row r="13" customFormat="false" ht="126.5" hidden="false" customHeight="false" outlineLevel="0" collapsed="false">
      <c r="A13" s="45" t="n">
        <v>7</v>
      </c>
      <c r="B13" s="36" t="s">
        <v>1966</v>
      </c>
      <c r="C13" s="40" t="s">
        <v>1967</v>
      </c>
      <c r="D13" s="41" t="s">
        <v>1968</v>
      </c>
      <c r="E13" s="40" t="s">
        <v>78</v>
      </c>
      <c r="F13" s="36" t="n">
        <v>1</v>
      </c>
      <c r="G13" s="38"/>
      <c r="H13" s="36" t="n">
        <f aca="false">IF(F13="","",ROUND(ROUND(G13,2)*F13,0))</f>
        <v>0</v>
      </c>
    </row>
    <row r="14" customFormat="false" ht="46" hidden="false" customHeight="false" outlineLevel="0" collapsed="false">
      <c r="A14" s="45" t="n">
        <v>8</v>
      </c>
      <c r="B14" s="36" t="s">
        <v>1969</v>
      </c>
      <c r="C14" s="40" t="s">
        <v>1970</v>
      </c>
      <c r="D14" s="41" t="s">
        <v>1971</v>
      </c>
      <c r="E14" s="36" t="s">
        <v>115</v>
      </c>
      <c r="F14" s="36" t="n">
        <v>68.75</v>
      </c>
      <c r="G14" s="38"/>
      <c r="H14" s="36" t="n">
        <f aca="false">IF(F14="","",ROUND(ROUND(G14,2)*F14,0))</f>
        <v>0</v>
      </c>
    </row>
    <row r="15" customFormat="false" ht="11.5" hidden="false" customHeight="false" outlineLevel="0" collapsed="false">
      <c r="A15" s="45" t="n">
        <v>9</v>
      </c>
      <c r="B15" s="36" t="s">
        <v>1972</v>
      </c>
      <c r="C15" s="40" t="s">
        <v>1973</v>
      </c>
      <c r="D15" s="41" t="s">
        <v>1974</v>
      </c>
      <c r="E15" s="36" t="s">
        <v>115</v>
      </c>
      <c r="F15" s="36" t="n">
        <v>69.19</v>
      </c>
      <c r="G15" s="38"/>
      <c r="H15" s="36" t="n">
        <f aca="false">IF(F15="","",ROUND(ROUND(G15,2)*F15,0))</f>
        <v>0</v>
      </c>
    </row>
    <row r="16" customFormat="false" ht="30" hidden="false" customHeight="true" outlineLevel="0" collapsed="false">
      <c r="A16" s="15" t="s">
        <v>1975</v>
      </c>
      <c r="B16" s="15"/>
      <c r="C16" s="15"/>
      <c r="D16" s="15"/>
      <c r="E16" s="15"/>
      <c r="F16" s="15"/>
      <c r="G16" s="15"/>
      <c r="H16" s="27" t="n">
        <f aca="false">ROUND(SUM(H5:H15),0)</f>
        <v>0</v>
      </c>
    </row>
  </sheetData>
  <sheetProtection sheet="true" password="c649" formatColumns="false" formatRows="false"/>
  <mergeCells count="5">
    <mergeCell ref="A1:H1"/>
    <mergeCell ref="A2:H2"/>
    <mergeCell ref="A3:H3"/>
    <mergeCell ref="B5:C5"/>
    <mergeCell ref="A16:G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5"/>
  <sheetViews>
    <sheetView showFormulas="false" showGridLines="true" showRowColHeaders="true" showZeros="false" rightToLeft="false" tabSelected="false" showOutlineSymbols="true" defaultGridColor="true" view="pageBreakPreview" topLeftCell="A121" colorId="64" zoomScale="100" zoomScaleNormal="100" zoomScalePageLayoutView="100" workbookViewId="0">
      <selection pane="topLeft" activeCell="G124" activeCellId="0" sqref="G124"/>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2"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91" t="s">
        <v>1976</v>
      </c>
      <c r="B3" s="91"/>
      <c r="C3" s="91"/>
      <c r="D3" s="91"/>
      <c r="E3" s="91"/>
      <c r="F3" s="91"/>
      <c r="G3" s="91"/>
      <c r="H3" s="9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77</v>
      </c>
      <c r="C5" s="40"/>
      <c r="D5" s="41"/>
      <c r="E5" s="36"/>
      <c r="F5" s="36"/>
      <c r="G5" s="36"/>
      <c r="H5" s="36" t="str">
        <f aca="false">IF(F5="","",ROUND(ROUND(G5,2)*F5,0))</f>
        <v/>
      </c>
    </row>
    <row r="6" customFormat="false" ht="11.5" hidden="false" customHeight="false" outlineLevel="0" collapsed="false">
      <c r="A6" s="45"/>
      <c r="B6" s="41"/>
      <c r="C6" s="37" t="s">
        <v>1978</v>
      </c>
      <c r="D6" s="41"/>
      <c r="E6" s="36"/>
      <c r="F6" s="36"/>
      <c r="G6" s="36"/>
      <c r="H6" s="36" t="str">
        <f aca="false">IF(F6="","",ROUND(ROUND(G6,2)*F6,0))</f>
        <v/>
      </c>
    </row>
    <row r="7" customFormat="false" ht="57.5" hidden="false" customHeight="false" outlineLevel="0" collapsed="false">
      <c r="A7" s="45" t="n">
        <v>1</v>
      </c>
      <c r="B7" s="41" t="s">
        <v>1979</v>
      </c>
      <c r="C7" s="37" t="s">
        <v>1980</v>
      </c>
      <c r="D7" s="41" t="s">
        <v>1981</v>
      </c>
      <c r="E7" s="36" t="s">
        <v>209</v>
      </c>
      <c r="F7" s="36" t="n">
        <v>16.2</v>
      </c>
      <c r="G7" s="38"/>
      <c r="H7" s="36" t="n">
        <f aca="false">IF(F7="","",ROUND(ROUND(G7,2)*F7,0))</f>
        <v>0</v>
      </c>
    </row>
    <row r="8" customFormat="false" ht="57.5" hidden="false" customHeight="false" outlineLevel="0" collapsed="false">
      <c r="A8" s="45" t="n">
        <v>2</v>
      </c>
      <c r="B8" s="41" t="s">
        <v>1982</v>
      </c>
      <c r="C8" s="37" t="s">
        <v>1980</v>
      </c>
      <c r="D8" s="41" t="s">
        <v>1983</v>
      </c>
      <c r="E8" s="36" t="s">
        <v>209</v>
      </c>
      <c r="F8" s="36" t="n">
        <v>82.2</v>
      </c>
      <c r="G8" s="38"/>
      <c r="H8" s="36" t="n">
        <f aca="false">IF(F8="","",ROUND(ROUND(G8,2)*F8,0))</f>
        <v>0</v>
      </c>
    </row>
    <row r="9" customFormat="false" ht="57.5" hidden="false" customHeight="false" outlineLevel="0" collapsed="false">
      <c r="A9" s="45" t="n">
        <v>3</v>
      </c>
      <c r="B9" s="41" t="s">
        <v>1984</v>
      </c>
      <c r="C9" s="37" t="s">
        <v>1980</v>
      </c>
      <c r="D9" s="41" t="s">
        <v>1985</v>
      </c>
      <c r="E9" s="36" t="s">
        <v>209</v>
      </c>
      <c r="F9" s="36" t="n">
        <v>45</v>
      </c>
      <c r="G9" s="38"/>
      <c r="H9" s="36" t="n">
        <f aca="false">IF(F9="","",ROUND(ROUND(G9,2)*F9,0))</f>
        <v>0</v>
      </c>
    </row>
    <row r="10" customFormat="false" ht="34.5" hidden="false" customHeight="false" outlineLevel="0" collapsed="false">
      <c r="A10" s="45" t="n">
        <v>4</v>
      </c>
      <c r="B10" s="41" t="s">
        <v>1986</v>
      </c>
      <c r="C10" s="37" t="s">
        <v>1980</v>
      </c>
      <c r="D10" s="41" t="s">
        <v>1987</v>
      </c>
      <c r="E10" s="36" t="s">
        <v>209</v>
      </c>
      <c r="F10" s="36" t="n">
        <v>43.4</v>
      </c>
      <c r="G10" s="38"/>
      <c r="H10" s="36" t="n">
        <f aca="false">IF(F10="","",ROUND(ROUND(G10,2)*F10,0))</f>
        <v>0</v>
      </c>
    </row>
    <row r="11" customFormat="false" ht="57.5" hidden="false" customHeight="false" outlineLevel="0" collapsed="false">
      <c r="A11" s="45" t="n">
        <v>5</v>
      </c>
      <c r="B11" s="41" t="s">
        <v>1988</v>
      </c>
      <c r="C11" s="37" t="s">
        <v>1980</v>
      </c>
      <c r="D11" s="41" t="s">
        <v>1989</v>
      </c>
      <c r="E11" s="36" t="s">
        <v>209</v>
      </c>
      <c r="F11" s="36" t="n">
        <v>98.3</v>
      </c>
      <c r="G11" s="38"/>
      <c r="H11" s="36" t="n">
        <f aca="false">IF(F11="","",ROUND(ROUND(G11,2)*F11,0))</f>
        <v>0</v>
      </c>
    </row>
    <row r="12" customFormat="false" ht="23" hidden="false" customHeight="false" outlineLevel="0" collapsed="false">
      <c r="A12" s="45" t="n">
        <v>6</v>
      </c>
      <c r="B12" s="41" t="s">
        <v>1990</v>
      </c>
      <c r="C12" s="37" t="s">
        <v>1991</v>
      </c>
      <c r="D12" s="41" t="s">
        <v>1992</v>
      </c>
      <c r="E12" s="40" t="s">
        <v>460</v>
      </c>
      <c r="F12" s="36" t="n">
        <v>2</v>
      </c>
      <c r="G12" s="38"/>
      <c r="H12" s="36" t="n">
        <f aca="false">IF(F12="","",ROUND(ROUND(G12,2)*F12,0))</f>
        <v>0</v>
      </c>
    </row>
    <row r="13" customFormat="false" ht="23" hidden="false" customHeight="false" outlineLevel="0" collapsed="false">
      <c r="A13" s="45" t="n">
        <v>7</v>
      </c>
      <c r="B13" s="41" t="s">
        <v>1993</v>
      </c>
      <c r="C13" s="37" t="s">
        <v>1991</v>
      </c>
      <c r="D13" s="41" t="s">
        <v>1994</v>
      </c>
      <c r="E13" s="40" t="s">
        <v>460</v>
      </c>
      <c r="F13" s="36" t="n">
        <v>2</v>
      </c>
      <c r="G13" s="38"/>
      <c r="H13" s="36" t="n">
        <f aca="false">IF(F13="","",ROUND(ROUND(G13,2)*F13,0))</f>
        <v>0</v>
      </c>
    </row>
    <row r="14" customFormat="false" ht="23" hidden="false" customHeight="false" outlineLevel="0" collapsed="false">
      <c r="A14" s="45" t="n">
        <v>8</v>
      </c>
      <c r="B14" s="41" t="s">
        <v>1995</v>
      </c>
      <c r="C14" s="37" t="s">
        <v>1332</v>
      </c>
      <c r="D14" s="41" t="s">
        <v>1996</v>
      </c>
      <c r="E14" s="40" t="s">
        <v>460</v>
      </c>
      <c r="F14" s="36" t="n">
        <v>4</v>
      </c>
      <c r="G14" s="38"/>
      <c r="H14" s="36" t="n">
        <f aca="false">IF(F14="","",ROUND(ROUND(G14,2)*F14,0))</f>
        <v>0</v>
      </c>
    </row>
    <row r="15" customFormat="false" ht="23" hidden="false" customHeight="false" outlineLevel="0" collapsed="false">
      <c r="A15" s="45" t="n">
        <v>9</v>
      </c>
      <c r="B15" s="41" t="s">
        <v>1997</v>
      </c>
      <c r="C15" s="37" t="s">
        <v>1332</v>
      </c>
      <c r="D15" s="41" t="s">
        <v>1998</v>
      </c>
      <c r="E15" s="40" t="s">
        <v>460</v>
      </c>
      <c r="F15" s="36" t="n">
        <v>5</v>
      </c>
      <c r="G15" s="38"/>
      <c r="H15" s="36" t="n">
        <f aca="false">IF(F15="","",ROUND(ROUND(G15,2)*F15,0))</f>
        <v>0</v>
      </c>
    </row>
    <row r="16" customFormat="false" ht="23" hidden="false" customHeight="false" outlineLevel="0" collapsed="false">
      <c r="A16" s="45" t="n">
        <v>10</v>
      </c>
      <c r="B16" s="41" t="s">
        <v>1999</v>
      </c>
      <c r="C16" s="37" t="s">
        <v>1330</v>
      </c>
      <c r="D16" s="41" t="s">
        <v>1998</v>
      </c>
      <c r="E16" s="40" t="s">
        <v>460</v>
      </c>
      <c r="F16" s="36" t="n">
        <v>1</v>
      </c>
      <c r="G16" s="38"/>
      <c r="H16" s="36" t="n">
        <f aca="false">IF(F16="","",ROUND(ROUND(G16,2)*F16,0))</f>
        <v>0</v>
      </c>
    </row>
    <row r="17" customFormat="false" ht="23" hidden="false" customHeight="false" outlineLevel="0" collapsed="false">
      <c r="A17" s="45" t="n">
        <v>11</v>
      </c>
      <c r="B17" s="41" t="s">
        <v>2000</v>
      </c>
      <c r="C17" s="37" t="s">
        <v>1334</v>
      </c>
      <c r="D17" s="41" t="s">
        <v>2001</v>
      </c>
      <c r="E17" s="40" t="s">
        <v>460</v>
      </c>
      <c r="F17" s="36" t="n">
        <v>1</v>
      </c>
      <c r="G17" s="38"/>
      <c r="H17" s="36" t="n">
        <f aca="false">IF(F17="","",ROUND(ROUND(G17,2)*F17,0))</f>
        <v>0</v>
      </c>
    </row>
    <row r="18" customFormat="false" ht="23" hidden="false" customHeight="false" outlineLevel="0" collapsed="false">
      <c r="A18" s="45" t="n">
        <v>12</v>
      </c>
      <c r="B18" s="41" t="s">
        <v>753</v>
      </c>
      <c r="C18" s="37" t="s">
        <v>754</v>
      </c>
      <c r="D18" s="41" t="s">
        <v>1069</v>
      </c>
      <c r="E18" s="36" t="s">
        <v>115</v>
      </c>
      <c r="F18" s="36" t="n">
        <v>48.2</v>
      </c>
      <c r="G18" s="38"/>
      <c r="H18" s="36" t="n">
        <f aca="false">IF(F18="","",ROUND(ROUND(G18,2)*F18,0))</f>
        <v>0</v>
      </c>
    </row>
    <row r="19" customFormat="false" ht="23" hidden="false" customHeight="false" outlineLevel="0" collapsed="false">
      <c r="A19" s="45" t="n">
        <v>13</v>
      </c>
      <c r="B19" s="41" t="s">
        <v>756</v>
      </c>
      <c r="C19" s="37" t="s">
        <v>757</v>
      </c>
      <c r="D19" s="41" t="s">
        <v>2002</v>
      </c>
      <c r="E19" s="36" t="s">
        <v>105</v>
      </c>
      <c r="F19" s="36" t="n">
        <v>4.82</v>
      </c>
      <c r="G19" s="38"/>
      <c r="H19" s="36" t="n">
        <f aca="false">IF(F19="","",ROUND(ROUND(G19,2)*F19,0))</f>
        <v>0</v>
      </c>
    </row>
    <row r="20" customFormat="false" ht="23" hidden="false" customHeight="false" outlineLevel="0" collapsed="false">
      <c r="A20" s="45" t="n">
        <v>14</v>
      </c>
      <c r="B20" s="41" t="s">
        <v>759</v>
      </c>
      <c r="C20" s="37" t="s">
        <v>760</v>
      </c>
      <c r="D20" s="37" t="s">
        <v>761</v>
      </c>
      <c r="E20" s="36" t="s">
        <v>115</v>
      </c>
      <c r="F20" s="36" t="n">
        <v>149.2</v>
      </c>
      <c r="G20" s="38"/>
      <c r="H20" s="36" t="n">
        <f aca="false">IF(F20="","",ROUND(ROUND(G20,2)*F20,0))</f>
        <v>0</v>
      </c>
    </row>
    <row r="21" customFormat="false" ht="11.5" hidden="false" customHeight="false" outlineLevel="0" collapsed="false">
      <c r="A21" s="45" t="n">
        <v>15</v>
      </c>
      <c r="B21" s="41" t="s">
        <v>762</v>
      </c>
      <c r="C21" s="37" t="s">
        <v>763</v>
      </c>
      <c r="D21" s="41" t="s">
        <v>2003</v>
      </c>
      <c r="E21" s="36" t="s">
        <v>257</v>
      </c>
      <c r="F21" s="36" t="n">
        <v>201.1</v>
      </c>
      <c r="G21" s="38"/>
      <c r="H21" s="36" t="n">
        <f aca="false">IF(F21="","",ROUND(ROUND(G21,2)*F21,0))</f>
        <v>0</v>
      </c>
    </row>
    <row r="22" customFormat="false" ht="34.5" hidden="false" customHeight="false" outlineLevel="0" collapsed="false">
      <c r="A22" s="45" t="n">
        <v>16</v>
      </c>
      <c r="B22" s="41" t="s">
        <v>765</v>
      </c>
      <c r="C22" s="37" t="s">
        <v>766</v>
      </c>
      <c r="D22" s="41" t="s">
        <v>2004</v>
      </c>
      <c r="E22" s="36" t="s">
        <v>257</v>
      </c>
      <c r="F22" s="36" t="n">
        <v>201.1</v>
      </c>
      <c r="G22" s="38"/>
      <c r="H22" s="36" t="n">
        <f aca="false">IF(F22="","",ROUND(ROUND(G22,2)*F22,0))</f>
        <v>0</v>
      </c>
    </row>
    <row r="23" customFormat="false" ht="11.5" hidden="false" customHeight="false" outlineLevel="0" collapsed="false">
      <c r="A23" s="45" t="n">
        <v>17</v>
      </c>
      <c r="B23" s="41" t="s">
        <v>2005</v>
      </c>
      <c r="C23" s="37" t="s">
        <v>2006</v>
      </c>
      <c r="D23" s="41" t="s">
        <v>2007</v>
      </c>
      <c r="E23" s="36" t="s">
        <v>209</v>
      </c>
      <c r="F23" s="36" t="n">
        <v>140</v>
      </c>
      <c r="G23" s="38"/>
      <c r="H23" s="36" t="n">
        <f aca="false">IF(F23="","",ROUND(ROUND(G23,2)*F23,0))</f>
        <v>0</v>
      </c>
    </row>
    <row r="24" customFormat="false" ht="23" hidden="false" customHeight="false" outlineLevel="0" collapsed="false">
      <c r="A24" s="45"/>
      <c r="B24" s="41"/>
      <c r="C24" s="37" t="s">
        <v>2008</v>
      </c>
      <c r="D24" s="41"/>
      <c r="E24" s="36"/>
      <c r="F24" s="36"/>
      <c r="G24" s="36"/>
      <c r="H24" s="36" t="str">
        <f aca="false">IF(F24="","",ROUND(ROUND(G24,2)*F24,0))</f>
        <v/>
      </c>
    </row>
    <row r="25" customFormat="false" ht="69" hidden="false" customHeight="false" outlineLevel="0" collapsed="false">
      <c r="A25" s="45" t="n">
        <v>18</v>
      </c>
      <c r="B25" s="41" t="s">
        <v>2009</v>
      </c>
      <c r="C25" s="37" t="s">
        <v>2010</v>
      </c>
      <c r="D25" s="41" t="s">
        <v>2011</v>
      </c>
      <c r="E25" s="36" t="s">
        <v>209</v>
      </c>
      <c r="F25" s="36" t="n">
        <v>65</v>
      </c>
      <c r="G25" s="38"/>
      <c r="H25" s="36" t="n">
        <f aca="false">IF(F25="","",ROUND(ROUND(G25,2)*F25,0))</f>
        <v>0</v>
      </c>
    </row>
    <row r="26" customFormat="false" ht="69" hidden="false" customHeight="false" outlineLevel="0" collapsed="false">
      <c r="A26" s="45" t="n">
        <v>19</v>
      </c>
      <c r="B26" s="41" t="s">
        <v>2012</v>
      </c>
      <c r="C26" s="37" t="s">
        <v>2010</v>
      </c>
      <c r="D26" s="41" t="s">
        <v>2013</v>
      </c>
      <c r="E26" s="36" t="s">
        <v>209</v>
      </c>
      <c r="F26" s="36" t="n">
        <v>110</v>
      </c>
      <c r="G26" s="38"/>
      <c r="H26" s="36" t="n">
        <f aca="false">IF(F26="","",ROUND(ROUND(G26,2)*F26,0))</f>
        <v>0</v>
      </c>
    </row>
    <row r="27" customFormat="false" ht="69" hidden="false" customHeight="false" outlineLevel="0" collapsed="false">
      <c r="A27" s="45" t="n">
        <v>20</v>
      </c>
      <c r="B27" s="41" t="s">
        <v>2014</v>
      </c>
      <c r="C27" s="37" t="s">
        <v>2010</v>
      </c>
      <c r="D27" s="41" t="s">
        <v>2015</v>
      </c>
      <c r="E27" s="36" t="s">
        <v>209</v>
      </c>
      <c r="F27" s="36" t="n">
        <v>2</v>
      </c>
      <c r="G27" s="38"/>
      <c r="H27" s="36" t="n">
        <f aca="false">IF(F27="","",ROUND(ROUND(G27,2)*F27,0))</f>
        <v>0</v>
      </c>
    </row>
    <row r="28" customFormat="false" ht="69" hidden="false" customHeight="false" outlineLevel="0" collapsed="false">
      <c r="A28" s="45" t="n">
        <v>21</v>
      </c>
      <c r="B28" s="49" t="s">
        <v>2016</v>
      </c>
      <c r="C28" s="14" t="s">
        <v>2010</v>
      </c>
      <c r="D28" s="41" t="s">
        <v>2017</v>
      </c>
      <c r="E28" s="13" t="s">
        <v>209</v>
      </c>
      <c r="F28" s="36" t="n">
        <v>50</v>
      </c>
      <c r="G28" s="38"/>
      <c r="H28" s="36" t="n">
        <f aca="false">IF(F28="","",ROUND(ROUND(G28,2)*F28,0))</f>
        <v>0</v>
      </c>
    </row>
    <row r="29" customFormat="false" ht="23" hidden="false" customHeight="false" outlineLevel="0" collapsed="false">
      <c r="A29" s="45" t="n">
        <v>22</v>
      </c>
      <c r="B29" s="49" t="s">
        <v>2018</v>
      </c>
      <c r="C29" s="14" t="s">
        <v>2019</v>
      </c>
      <c r="D29" s="41" t="s">
        <v>2020</v>
      </c>
      <c r="E29" s="15" t="s">
        <v>78</v>
      </c>
      <c r="F29" s="36" t="n">
        <v>1</v>
      </c>
      <c r="G29" s="38"/>
      <c r="H29" s="36" t="n">
        <f aca="false">IF(F29="","",ROUND(ROUND(G29,2)*F29,0))</f>
        <v>0</v>
      </c>
    </row>
    <row r="30" customFormat="false" ht="23" hidden="false" customHeight="false" outlineLevel="0" collapsed="false">
      <c r="A30" s="45" t="n">
        <v>23</v>
      </c>
      <c r="B30" s="49" t="s">
        <v>2021</v>
      </c>
      <c r="C30" s="14" t="s">
        <v>2022</v>
      </c>
      <c r="D30" s="41" t="s">
        <v>2023</v>
      </c>
      <c r="E30" s="15" t="s">
        <v>78</v>
      </c>
      <c r="F30" s="36" t="n">
        <v>3</v>
      </c>
      <c r="G30" s="38"/>
      <c r="H30" s="36" t="n">
        <f aca="false">IF(F30="","",ROUND(ROUND(G30,2)*F30,0))</f>
        <v>0</v>
      </c>
    </row>
    <row r="31" customFormat="false" ht="23" hidden="false" customHeight="false" outlineLevel="0" collapsed="false">
      <c r="A31" s="45" t="n">
        <v>24</v>
      </c>
      <c r="B31" s="49" t="s">
        <v>2024</v>
      </c>
      <c r="C31" s="14" t="s">
        <v>2022</v>
      </c>
      <c r="D31" s="41" t="s">
        <v>2025</v>
      </c>
      <c r="E31" s="15" t="s">
        <v>78</v>
      </c>
      <c r="F31" s="36" t="n">
        <v>1</v>
      </c>
      <c r="G31" s="38"/>
      <c r="H31" s="36" t="n">
        <f aca="false">IF(F31="","",ROUND(ROUND(G31,2)*F31,0))</f>
        <v>0</v>
      </c>
    </row>
    <row r="32" customFormat="false" ht="11.5" hidden="false" customHeight="false" outlineLevel="0" collapsed="false">
      <c r="A32" s="45" t="n">
        <v>25</v>
      </c>
      <c r="B32" s="49" t="s">
        <v>2026</v>
      </c>
      <c r="C32" s="14" t="s">
        <v>1658</v>
      </c>
      <c r="D32" s="41" t="s">
        <v>2027</v>
      </c>
      <c r="E32" s="15" t="s">
        <v>460</v>
      </c>
      <c r="F32" s="36" t="n">
        <v>1</v>
      </c>
      <c r="G32" s="38"/>
      <c r="H32" s="36" t="n">
        <f aca="false">IF(F32="","",ROUND(ROUND(G32,2)*F32,0))</f>
        <v>0</v>
      </c>
    </row>
    <row r="33" customFormat="false" ht="11.5" hidden="false" customHeight="false" outlineLevel="0" collapsed="false">
      <c r="A33" s="45" t="n">
        <v>26</v>
      </c>
      <c r="B33" s="49" t="s">
        <v>2028</v>
      </c>
      <c r="C33" s="14" t="s">
        <v>1658</v>
      </c>
      <c r="D33" s="41" t="s">
        <v>2029</v>
      </c>
      <c r="E33" s="15" t="s">
        <v>460</v>
      </c>
      <c r="F33" s="36" t="n">
        <v>1</v>
      </c>
      <c r="G33" s="38"/>
      <c r="H33" s="36" t="n">
        <f aca="false">IF(F33="","",ROUND(ROUND(G33,2)*F33,0))</f>
        <v>0</v>
      </c>
    </row>
    <row r="34" customFormat="false" ht="11.5" hidden="false" customHeight="false" outlineLevel="0" collapsed="false">
      <c r="A34" s="45" t="n">
        <v>27</v>
      </c>
      <c r="B34" s="49" t="s">
        <v>2030</v>
      </c>
      <c r="C34" s="14" t="s">
        <v>1658</v>
      </c>
      <c r="D34" s="41" t="s">
        <v>2031</v>
      </c>
      <c r="E34" s="15" t="s">
        <v>460</v>
      </c>
      <c r="F34" s="36" t="n">
        <v>1</v>
      </c>
      <c r="G34" s="38"/>
      <c r="H34" s="36" t="n">
        <f aca="false">IF(F34="","",ROUND(ROUND(G34,2)*F34,0))</f>
        <v>0</v>
      </c>
    </row>
    <row r="35" customFormat="false" ht="11.5" hidden="false" customHeight="false" outlineLevel="0" collapsed="false">
      <c r="A35" s="45" t="n">
        <v>28</v>
      </c>
      <c r="B35" s="49" t="s">
        <v>2032</v>
      </c>
      <c r="C35" s="14" t="s">
        <v>1658</v>
      </c>
      <c r="D35" s="41" t="s">
        <v>2033</v>
      </c>
      <c r="E35" s="15" t="s">
        <v>460</v>
      </c>
      <c r="F35" s="36" t="n">
        <v>1</v>
      </c>
      <c r="G35" s="38"/>
      <c r="H35" s="36" t="n">
        <f aca="false">IF(F35="","",ROUND(ROUND(G35,2)*F35,0))</f>
        <v>0</v>
      </c>
    </row>
    <row r="36" customFormat="false" ht="69" hidden="false" customHeight="false" outlineLevel="0" collapsed="false">
      <c r="A36" s="45" t="n">
        <v>29</v>
      </c>
      <c r="B36" s="49" t="s">
        <v>2034</v>
      </c>
      <c r="C36" s="14" t="s">
        <v>2035</v>
      </c>
      <c r="D36" s="41" t="s">
        <v>2036</v>
      </c>
      <c r="E36" s="13" t="s">
        <v>209</v>
      </c>
      <c r="F36" s="36" t="n">
        <v>255</v>
      </c>
      <c r="G36" s="38"/>
      <c r="H36" s="36" t="n">
        <f aca="false">IF(F36="","",ROUND(ROUND(G36,2)*F36,0))</f>
        <v>0</v>
      </c>
    </row>
    <row r="37" customFormat="false" ht="34.5" hidden="false" customHeight="false" outlineLevel="0" collapsed="false">
      <c r="A37" s="45" t="n">
        <v>30</v>
      </c>
      <c r="B37" s="49" t="s">
        <v>2037</v>
      </c>
      <c r="C37" s="14" t="s">
        <v>2038</v>
      </c>
      <c r="D37" s="41" t="s">
        <v>2039</v>
      </c>
      <c r="E37" s="15" t="s">
        <v>460</v>
      </c>
      <c r="F37" s="36" t="n">
        <v>3</v>
      </c>
      <c r="G37" s="38"/>
      <c r="H37" s="36" t="n">
        <f aca="false">IF(F37="","",ROUND(ROUND(G37,2)*F37,0))</f>
        <v>0</v>
      </c>
    </row>
    <row r="38" customFormat="false" ht="11.5" hidden="false" customHeight="false" outlineLevel="0" collapsed="false">
      <c r="A38" s="45" t="n">
        <v>31</v>
      </c>
      <c r="B38" s="49" t="s">
        <v>2040</v>
      </c>
      <c r="C38" s="14" t="s">
        <v>1066</v>
      </c>
      <c r="D38" s="41" t="s">
        <v>2033</v>
      </c>
      <c r="E38" s="15" t="s">
        <v>460</v>
      </c>
      <c r="F38" s="36" t="n">
        <v>3</v>
      </c>
      <c r="G38" s="38"/>
      <c r="H38" s="36" t="n">
        <f aca="false">IF(F38="","",ROUND(ROUND(G38,2)*F38,0))</f>
        <v>0</v>
      </c>
    </row>
    <row r="39" customFormat="false" ht="23" hidden="false" customHeight="false" outlineLevel="0" collapsed="false">
      <c r="A39" s="45" t="n">
        <v>32</v>
      </c>
      <c r="B39" s="49" t="s">
        <v>2041</v>
      </c>
      <c r="C39" s="14" t="s">
        <v>2042</v>
      </c>
      <c r="D39" s="41" t="s">
        <v>2043</v>
      </c>
      <c r="E39" s="15" t="s">
        <v>78</v>
      </c>
      <c r="F39" s="36" t="n">
        <v>3</v>
      </c>
      <c r="G39" s="38"/>
      <c r="H39" s="36" t="n">
        <f aca="false">IF(F39="","",ROUND(ROUND(G39,2)*F39,0))</f>
        <v>0</v>
      </c>
    </row>
    <row r="40" customFormat="false" ht="46" hidden="false" customHeight="false" outlineLevel="0" collapsed="false">
      <c r="A40" s="45" t="n">
        <v>33</v>
      </c>
      <c r="B40" s="49" t="s">
        <v>2044</v>
      </c>
      <c r="C40" s="49" t="s">
        <v>2045</v>
      </c>
      <c r="D40" s="41" t="s">
        <v>2046</v>
      </c>
      <c r="E40" s="13" t="s">
        <v>209</v>
      </c>
      <c r="F40" s="36" t="n">
        <v>195</v>
      </c>
      <c r="G40" s="38"/>
      <c r="H40" s="36" t="n">
        <f aca="false">IF(F40="","",ROUND(ROUND(G40,2)*F40,0))</f>
        <v>0</v>
      </c>
    </row>
    <row r="41" customFormat="false" ht="23" hidden="false" customHeight="false" outlineLevel="0" collapsed="false">
      <c r="A41" s="45" t="n">
        <v>34</v>
      </c>
      <c r="B41" s="49" t="s">
        <v>2047</v>
      </c>
      <c r="C41" s="14" t="s">
        <v>2048</v>
      </c>
      <c r="D41" s="41" t="s">
        <v>2049</v>
      </c>
      <c r="E41" s="15" t="s">
        <v>78</v>
      </c>
      <c r="F41" s="36" t="n">
        <v>16</v>
      </c>
      <c r="G41" s="38"/>
      <c r="H41" s="36" t="n">
        <f aca="false">IF(F41="","",ROUND(ROUND(G41,2)*F41,0))</f>
        <v>0</v>
      </c>
    </row>
    <row r="42" customFormat="false" ht="23" hidden="false" customHeight="false" outlineLevel="0" collapsed="false">
      <c r="A42" s="45" t="n">
        <v>35</v>
      </c>
      <c r="B42" s="49" t="s">
        <v>2050</v>
      </c>
      <c r="C42" s="14" t="s">
        <v>2051</v>
      </c>
      <c r="D42" s="41" t="s">
        <v>2052</v>
      </c>
      <c r="E42" s="13" t="s">
        <v>209</v>
      </c>
      <c r="F42" s="36" t="n">
        <v>120</v>
      </c>
      <c r="G42" s="38"/>
      <c r="H42" s="36" t="n">
        <f aca="false">IF(F42="","",ROUND(ROUND(G42,2)*F42,0))</f>
        <v>0</v>
      </c>
    </row>
    <row r="43" customFormat="false" ht="23" hidden="false" customHeight="false" outlineLevel="0" collapsed="false">
      <c r="A43" s="45" t="n">
        <v>36</v>
      </c>
      <c r="B43" s="49" t="s">
        <v>2053</v>
      </c>
      <c r="C43" s="14" t="s">
        <v>2054</v>
      </c>
      <c r="D43" s="41" t="s">
        <v>2055</v>
      </c>
      <c r="E43" s="15" t="s">
        <v>78</v>
      </c>
      <c r="F43" s="36" t="n">
        <v>1</v>
      </c>
      <c r="G43" s="38"/>
      <c r="H43" s="36" t="n">
        <f aca="false">IF(F43="","",ROUND(ROUND(G43,2)*F43,0))</f>
        <v>0</v>
      </c>
    </row>
    <row r="44" customFormat="false" ht="23" hidden="false" customHeight="false" outlineLevel="0" collapsed="false">
      <c r="A44" s="45" t="n">
        <v>37</v>
      </c>
      <c r="B44" s="49" t="s">
        <v>2056</v>
      </c>
      <c r="C44" s="14" t="s">
        <v>2057</v>
      </c>
      <c r="D44" s="41" t="s">
        <v>2058</v>
      </c>
      <c r="E44" s="15" t="s">
        <v>830</v>
      </c>
      <c r="F44" s="36" t="n">
        <v>1</v>
      </c>
      <c r="G44" s="38"/>
      <c r="H44" s="36" t="n">
        <f aca="false">IF(F44="","",ROUND(ROUND(G44,2)*F44,0))</f>
        <v>0</v>
      </c>
    </row>
    <row r="45" customFormat="false" ht="23" hidden="false" customHeight="false" outlineLevel="0" collapsed="false">
      <c r="A45" s="45" t="n">
        <v>38</v>
      </c>
      <c r="B45" s="49" t="s">
        <v>2059</v>
      </c>
      <c r="C45" s="14" t="s">
        <v>2060</v>
      </c>
      <c r="D45" s="41" t="s">
        <v>2061</v>
      </c>
      <c r="E45" s="15" t="s">
        <v>78</v>
      </c>
      <c r="F45" s="36" t="n">
        <v>1</v>
      </c>
      <c r="G45" s="38"/>
      <c r="H45" s="36" t="n">
        <f aca="false">IF(F45="","",ROUND(ROUND(G45,2)*F45,0))</f>
        <v>0</v>
      </c>
    </row>
    <row r="46" customFormat="false" ht="11.5" hidden="false" customHeight="true" outlineLevel="0" collapsed="false">
      <c r="A46" s="36"/>
      <c r="B46" s="40" t="s">
        <v>2062</v>
      </c>
      <c r="C46" s="40"/>
      <c r="D46" s="41"/>
      <c r="E46" s="36"/>
      <c r="F46" s="36"/>
      <c r="G46" s="36"/>
      <c r="H46" s="36" t="str">
        <f aca="false">IF(F46="","",ROUND(ROUND(G46,2)*F46,0))</f>
        <v/>
      </c>
    </row>
    <row r="47" customFormat="false" ht="23" hidden="false" customHeight="false" outlineLevel="0" collapsed="false">
      <c r="A47" s="45"/>
      <c r="B47" s="41"/>
      <c r="C47" s="37" t="s">
        <v>2063</v>
      </c>
      <c r="D47" s="41"/>
      <c r="E47" s="36"/>
      <c r="F47" s="36"/>
      <c r="G47" s="36"/>
      <c r="H47" s="36" t="str">
        <f aca="false">IF(F47="","",ROUND(ROUND(G47,2)*F47,0))</f>
        <v/>
      </c>
    </row>
    <row r="48" customFormat="false" ht="46" hidden="false" customHeight="false" outlineLevel="0" collapsed="false">
      <c r="A48" s="45" t="n">
        <v>1</v>
      </c>
      <c r="B48" s="41" t="s">
        <v>873</v>
      </c>
      <c r="C48" s="37" t="s">
        <v>874</v>
      </c>
      <c r="D48" s="41" t="s">
        <v>1784</v>
      </c>
      <c r="E48" s="36" t="s">
        <v>209</v>
      </c>
      <c r="F48" s="36" t="n">
        <v>53.51</v>
      </c>
      <c r="G48" s="38"/>
      <c r="H48" s="36" t="n">
        <f aca="false">IF(F48="","",ROUND(ROUND(G48,2)*F48,0))</f>
        <v>0</v>
      </c>
    </row>
    <row r="49" customFormat="false" ht="46" hidden="false" customHeight="false" outlineLevel="0" collapsed="false">
      <c r="A49" s="45" t="n">
        <v>2</v>
      </c>
      <c r="B49" s="41" t="s">
        <v>876</v>
      </c>
      <c r="C49" s="37" t="s">
        <v>874</v>
      </c>
      <c r="D49" s="41" t="s">
        <v>2064</v>
      </c>
      <c r="E49" s="36" t="s">
        <v>209</v>
      </c>
      <c r="F49" s="36" t="n">
        <v>105.46</v>
      </c>
      <c r="G49" s="38"/>
      <c r="H49" s="36" t="n">
        <f aca="false">IF(F49="","",ROUND(ROUND(G49,2)*F49,0))</f>
        <v>0</v>
      </c>
    </row>
    <row r="50" customFormat="false" ht="46" hidden="false" customHeight="false" outlineLevel="0" collapsed="false">
      <c r="A50" s="45" t="n">
        <v>3</v>
      </c>
      <c r="B50" s="41" t="s">
        <v>878</v>
      </c>
      <c r="C50" s="37" t="s">
        <v>874</v>
      </c>
      <c r="D50" s="41" t="s">
        <v>1356</v>
      </c>
      <c r="E50" s="36" t="s">
        <v>209</v>
      </c>
      <c r="F50" s="36" t="n">
        <v>156.25</v>
      </c>
      <c r="G50" s="38"/>
      <c r="H50" s="36" t="n">
        <f aca="false">IF(F50="","",ROUND(ROUND(G50,2)*F50,0))</f>
        <v>0</v>
      </c>
    </row>
    <row r="51" customFormat="false" ht="46" hidden="false" customHeight="false" outlineLevel="0" collapsed="false">
      <c r="A51" s="45" t="n">
        <v>4</v>
      </c>
      <c r="B51" s="41" t="s">
        <v>880</v>
      </c>
      <c r="C51" s="37" t="s">
        <v>874</v>
      </c>
      <c r="D51" s="41" t="s">
        <v>1095</v>
      </c>
      <c r="E51" s="36" t="s">
        <v>209</v>
      </c>
      <c r="F51" s="36" t="n">
        <v>8.96</v>
      </c>
      <c r="G51" s="38"/>
      <c r="H51" s="36" t="n">
        <f aca="false">IF(F51="","",ROUND(ROUND(G51,2)*F51,0))</f>
        <v>0</v>
      </c>
    </row>
    <row r="52" customFormat="false" ht="46" hidden="false" customHeight="false" outlineLevel="0" collapsed="false">
      <c r="A52" s="45" t="n">
        <v>5</v>
      </c>
      <c r="B52" s="41" t="s">
        <v>882</v>
      </c>
      <c r="C52" s="37" t="s">
        <v>874</v>
      </c>
      <c r="D52" s="41" t="s">
        <v>1074</v>
      </c>
      <c r="E52" s="36" t="s">
        <v>209</v>
      </c>
      <c r="F52" s="36" t="n">
        <v>3.23</v>
      </c>
      <c r="G52" s="38"/>
      <c r="H52" s="36" t="n">
        <f aca="false">IF(F52="","",ROUND(ROUND(G52,2)*F52,0))</f>
        <v>0</v>
      </c>
    </row>
    <row r="53" customFormat="false" ht="69" hidden="false" customHeight="false" outlineLevel="0" collapsed="false">
      <c r="A53" s="45" t="n">
        <v>6</v>
      </c>
      <c r="B53" s="41" t="s">
        <v>904</v>
      </c>
      <c r="C53" s="37" t="s">
        <v>905</v>
      </c>
      <c r="D53" s="41" t="s">
        <v>2065</v>
      </c>
      <c r="E53" s="36" t="s">
        <v>209</v>
      </c>
      <c r="F53" s="36" t="n">
        <v>111</v>
      </c>
      <c r="G53" s="38"/>
      <c r="H53" s="36" t="n">
        <f aca="false">IF(F53="","",ROUND(ROUND(G53,2)*F53,0))</f>
        <v>0</v>
      </c>
    </row>
    <row r="54" customFormat="false" ht="69" hidden="false" customHeight="false" outlineLevel="0" collapsed="false">
      <c r="A54" s="45" t="n">
        <v>7</v>
      </c>
      <c r="B54" s="41" t="s">
        <v>1203</v>
      </c>
      <c r="C54" s="37" t="s">
        <v>905</v>
      </c>
      <c r="D54" s="41" t="s">
        <v>2066</v>
      </c>
      <c r="E54" s="36" t="s">
        <v>209</v>
      </c>
      <c r="F54" s="36" t="n">
        <v>137.59</v>
      </c>
      <c r="G54" s="38"/>
      <c r="H54" s="36" t="n">
        <f aca="false">IF(F54="","",ROUND(ROUND(G54,2)*F54,0))</f>
        <v>0</v>
      </c>
    </row>
    <row r="55" customFormat="false" ht="69" hidden="false" customHeight="false" outlineLevel="0" collapsed="false">
      <c r="A55" s="45" t="n">
        <v>8</v>
      </c>
      <c r="B55" s="41" t="s">
        <v>1205</v>
      </c>
      <c r="C55" s="37" t="s">
        <v>905</v>
      </c>
      <c r="D55" s="41" t="s">
        <v>2067</v>
      </c>
      <c r="E55" s="36" t="s">
        <v>209</v>
      </c>
      <c r="F55" s="36" t="n">
        <v>111.84</v>
      </c>
      <c r="G55" s="38"/>
      <c r="H55" s="36" t="n">
        <f aca="false">IF(F55="","",ROUND(ROUND(G55,2)*F55,0))</f>
        <v>0</v>
      </c>
    </row>
    <row r="56" customFormat="false" ht="69" hidden="false" customHeight="false" outlineLevel="0" collapsed="false">
      <c r="A56" s="45" t="n">
        <v>9</v>
      </c>
      <c r="B56" s="41" t="s">
        <v>1207</v>
      </c>
      <c r="C56" s="37" t="s">
        <v>905</v>
      </c>
      <c r="D56" s="41" t="s">
        <v>2068</v>
      </c>
      <c r="E56" s="36" t="s">
        <v>209</v>
      </c>
      <c r="F56" s="36" t="n">
        <v>187.59</v>
      </c>
      <c r="G56" s="38"/>
      <c r="H56" s="36" t="n">
        <f aca="false">IF(F56="","",ROUND(ROUND(G56,2)*F56,0))</f>
        <v>0</v>
      </c>
    </row>
    <row r="57" customFormat="false" ht="69" hidden="false" customHeight="false" outlineLevel="0" collapsed="false">
      <c r="A57" s="45" t="n">
        <v>10</v>
      </c>
      <c r="B57" s="41" t="s">
        <v>1792</v>
      </c>
      <c r="C57" s="37" t="s">
        <v>905</v>
      </c>
      <c r="D57" s="41" t="s">
        <v>2069</v>
      </c>
      <c r="E57" s="36" t="s">
        <v>209</v>
      </c>
      <c r="F57" s="36" t="n">
        <v>49.41</v>
      </c>
      <c r="G57" s="38"/>
      <c r="H57" s="36" t="n">
        <f aca="false">IF(F57="","",ROUND(ROUND(G57,2)*F57,0))</f>
        <v>0</v>
      </c>
    </row>
    <row r="58" customFormat="false" ht="69" hidden="false" customHeight="false" outlineLevel="0" collapsed="false">
      <c r="A58" s="45" t="n">
        <v>11</v>
      </c>
      <c r="B58" s="41" t="s">
        <v>1794</v>
      </c>
      <c r="C58" s="37" t="s">
        <v>905</v>
      </c>
      <c r="D58" s="41" t="s">
        <v>2070</v>
      </c>
      <c r="E58" s="36" t="s">
        <v>209</v>
      </c>
      <c r="F58" s="36" t="n">
        <v>43.91</v>
      </c>
      <c r="G58" s="38"/>
      <c r="H58" s="36" t="n">
        <f aca="false">IF(F58="","",ROUND(ROUND(G58,2)*F58,0))</f>
        <v>0</v>
      </c>
    </row>
    <row r="59" customFormat="false" ht="34.5" hidden="false" customHeight="false" outlineLevel="0" collapsed="false">
      <c r="A59" s="45" t="n">
        <v>12</v>
      </c>
      <c r="B59" s="41" t="s">
        <v>907</v>
      </c>
      <c r="C59" s="37" t="s">
        <v>908</v>
      </c>
      <c r="D59" s="41" t="s">
        <v>2071</v>
      </c>
      <c r="E59" s="40" t="s">
        <v>460</v>
      </c>
      <c r="F59" s="36" t="n">
        <v>2</v>
      </c>
      <c r="G59" s="38"/>
      <c r="H59" s="36" t="n">
        <f aca="false">IF(F59="","",ROUND(ROUND(G59,2)*F59,0))</f>
        <v>0</v>
      </c>
    </row>
    <row r="60" customFormat="false" ht="34.5" hidden="false" customHeight="false" outlineLevel="0" collapsed="false">
      <c r="A60" s="45" t="n">
        <v>13</v>
      </c>
      <c r="B60" s="41" t="s">
        <v>1214</v>
      </c>
      <c r="C60" s="37" t="s">
        <v>908</v>
      </c>
      <c r="D60" s="41" t="s">
        <v>2072</v>
      </c>
      <c r="E60" s="40" t="s">
        <v>460</v>
      </c>
      <c r="F60" s="36" t="n">
        <v>4</v>
      </c>
      <c r="G60" s="38"/>
      <c r="H60" s="36" t="n">
        <f aca="false">IF(F60="","",ROUND(ROUND(G60,2)*F60,0))</f>
        <v>0</v>
      </c>
    </row>
    <row r="61" customFormat="false" ht="34.5" hidden="false" customHeight="false" outlineLevel="0" collapsed="false">
      <c r="A61" s="45" t="n">
        <v>14</v>
      </c>
      <c r="B61" s="41" t="s">
        <v>1808</v>
      </c>
      <c r="C61" s="37" t="s">
        <v>908</v>
      </c>
      <c r="D61" s="41" t="s">
        <v>2073</v>
      </c>
      <c r="E61" s="40" t="s">
        <v>460</v>
      </c>
      <c r="F61" s="36" t="n">
        <v>10</v>
      </c>
      <c r="G61" s="38"/>
      <c r="H61" s="36" t="n">
        <f aca="false">IF(F61="","",ROUND(ROUND(G61,2)*F61,0))</f>
        <v>0</v>
      </c>
    </row>
    <row r="62" customFormat="false" ht="34.5" hidden="false" customHeight="false" outlineLevel="0" collapsed="false">
      <c r="A62" s="45" t="n">
        <v>15</v>
      </c>
      <c r="B62" s="41" t="s">
        <v>2074</v>
      </c>
      <c r="C62" s="37" t="s">
        <v>2075</v>
      </c>
      <c r="D62" s="41" t="s">
        <v>2076</v>
      </c>
      <c r="E62" s="36" t="s">
        <v>209</v>
      </c>
      <c r="F62" s="36" t="n">
        <v>69.61</v>
      </c>
      <c r="G62" s="38"/>
      <c r="H62" s="36" t="n">
        <f aca="false">IF(F62="","",ROUND(ROUND(G62,2)*F62,0))</f>
        <v>0</v>
      </c>
    </row>
    <row r="63" customFormat="false" ht="23" hidden="false" customHeight="false" outlineLevel="0" collapsed="false">
      <c r="A63" s="45" t="n">
        <v>16</v>
      </c>
      <c r="B63" s="41" t="s">
        <v>1837</v>
      </c>
      <c r="C63" s="37" t="s">
        <v>1838</v>
      </c>
      <c r="D63" s="41" t="s">
        <v>2077</v>
      </c>
      <c r="E63" s="36" t="s">
        <v>105</v>
      </c>
      <c r="F63" s="36" t="n">
        <v>261.41</v>
      </c>
      <c r="G63" s="38"/>
      <c r="H63" s="36" t="n">
        <f aca="false">IF(F63="","",ROUND(ROUND(G63,2)*F63,0))</f>
        <v>0</v>
      </c>
    </row>
    <row r="64" customFormat="false" ht="23" hidden="false" customHeight="false" outlineLevel="0" collapsed="false">
      <c r="A64" s="45" t="n">
        <v>17</v>
      </c>
      <c r="B64" s="41" t="s">
        <v>2078</v>
      </c>
      <c r="C64" s="37" t="s">
        <v>2079</v>
      </c>
      <c r="D64" s="41" t="s">
        <v>2080</v>
      </c>
      <c r="E64" s="40" t="s">
        <v>78</v>
      </c>
      <c r="F64" s="36" t="n">
        <v>1</v>
      </c>
      <c r="G64" s="38"/>
      <c r="H64" s="36" t="n">
        <f aca="false">IF(F64="","",ROUND(ROUND(G64,2)*F64,0))</f>
        <v>0</v>
      </c>
    </row>
    <row r="65" customFormat="false" ht="23" hidden="false" customHeight="false" outlineLevel="0" collapsed="false">
      <c r="A65" s="45" t="n">
        <v>18</v>
      </c>
      <c r="B65" s="41" t="s">
        <v>2081</v>
      </c>
      <c r="C65" s="37" t="s">
        <v>2082</v>
      </c>
      <c r="D65" s="41" t="s">
        <v>2083</v>
      </c>
      <c r="E65" s="36" t="s">
        <v>209</v>
      </c>
      <c r="F65" s="36" t="n">
        <v>234.39</v>
      </c>
      <c r="G65" s="38"/>
      <c r="H65" s="36" t="n">
        <f aca="false">IF(F65="","",ROUND(ROUND(G65,2)*F65,0))</f>
        <v>0</v>
      </c>
    </row>
    <row r="66" customFormat="false" ht="36" hidden="false" customHeight="false" outlineLevel="0" collapsed="false">
      <c r="A66" s="45" t="n">
        <v>19</v>
      </c>
      <c r="B66" s="41" t="s">
        <v>2084</v>
      </c>
      <c r="C66" s="37" t="s">
        <v>2085</v>
      </c>
      <c r="D66" s="41" t="s">
        <v>2086</v>
      </c>
      <c r="E66" s="40" t="s">
        <v>451</v>
      </c>
      <c r="F66" s="36" t="n">
        <v>18</v>
      </c>
      <c r="G66" s="38"/>
      <c r="H66" s="36" t="n">
        <f aca="false">IF(F66="","",ROUND(ROUND(G66,2)*F66,0))</f>
        <v>0</v>
      </c>
    </row>
    <row r="67" customFormat="false" ht="23" hidden="false" customHeight="false" outlineLevel="0" collapsed="false">
      <c r="A67" s="45" t="n">
        <v>20</v>
      </c>
      <c r="B67" s="41" t="s">
        <v>948</v>
      </c>
      <c r="C67" s="37" t="s">
        <v>949</v>
      </c>
      <c r="D67" s="41" t="s">
        <v>1087</v>
      </c>
      <c r="E67" s="40" t="s">
        <v>770</v>
      </c>
      <c r="F67" s="36" t="n">
        <v>9</v>
      </c>
      <c r="G67" s="38"/>
      <c r="H67" s="36" t="n">
        <f aca="false">IF(F67="","",ROUND(ROUND(G67,2)*F67,0))</f>
        <v>0</v>
      </c>
    </row>
    <row r="68" customFormat="false" ht="23" hidden="false" customHeight="false" outlineLevel="0" collapsed="false">
      <c r="A68" s="45"/>
      <c r="B68" s="41"/>
      <c r="C68" s="37" t="s">
        <v>2087</v>
      </c>
      <c r="D68" s="41"/>
      <c r="E68" s="36"/>
      <c r="F68" s="36"/>
      <c r="G68" s="36"/>
      <c r="H68" s="36" t="str">
        <f aca="false">IF(F68="","",ROUND(ROUND(G68,2)*F68,0))</f>
        <v/>
      </c>
    </row>
    <row r="69" customFormat="false" ht="46" hidden="false" customHeight="false" outlineLevel="0" collapsed="false">
      <c r="A69" s="45" t="n">
        <v>21</v>
      </c>
      <c r="B69" s="49" t="s">
        <v>884</v>
      </c>
      <c r="C69" s="14" t="s">
        <v>874</v>
      </c>
      <c r="D69" s="41" t="s">
        <v>1784</v>
      </c>
      <c r="E69" s="13" t="s">
        <v>209</v>
      </c>
      <c r="F69" s="36" t="n">
        <v>30</v>
      </c>
      <c r="G69" s="38"/>
      <c r="H69" s="36" t="n">
        <f aca="false">IF(F69="","",ROUND(ROUND(G69,2)*F69,0))</f>
        <v>0</v>
      </c>
    </row>
    <row r="70" customFormat="false" ht="46" hidden="false" customHeight="false" outlineLevel="0" collapsed="false">
      <c r="A70" s="45" t="n">
        <v>22</v>
      </c>
      <c r="B70" s="49" t="s">
        <v>981</v>
      </c>
      <c r="C70" s="14" t="s">
        <v>874</v>
      </c>
      <c r="D70" s="41" t="s">
        <v>2064</v>
      </c>
      <c r="E70" s="13" t="s">
        <v>209</v>
      </c>
      <c r="F70" s="36" t="n">
        <v>70</v>
      </c>
      <c r="G70" s="38"/>
      <c r="H70" s="36" t="n">
        <f aca="false">IF(F70="","",ROUND(ROUND(G70,2)*F70,0))</f>
        <v>0</v>
      </c>
    </row>
    <row r="71" customFormat="false" ht="46" hidden="false" customHeight="false" outlineLevel="0" collapsed="false">
      <c r="A71" s="45" t="n">
        <v>23</v>
      </c>
      <c r="B71" s="49" t="s">
        <v>983</v>
      </c>
      <c r="C71" s="14" t="s">
        <v>874</v>
      </c>
      <c r="D71" s="41" t="s">
        <v>1356</v>
      </c>
      <c r="E71" s="13" t="s">
        <v>209</v>
      </c>
      <c r="F71" s="36" t="n">
        <v>110</v>
      </c>
      <c r="G71" s="38"/>
      <c r="H71" s="36" t="n">
        <f aca="false">IF(F71="","",ROUND(ROUND(G71,2)*F71,0))</f>
        <v>0</v>
      </c>
    </row>
    <row r="72" customFormat="false" ht="69" hidden="false" customHeight="false" outlineLevel="0" collapsed="false">
      <c r="A72" s="45" t="n">
        <v>24</v>
      </c>
      <c r="B72" s="49" t="s">
        <v>1796</v>
      </c>
      <c r="C72" s="14" t="s">
        <v>905</v>
      </c>
      <c r="D72" s="41" t="s">
        <v>2065</v>
      </c>
      <c r="E72" s="13" t="s">
        <v>209</v>
      </c>
      <c r="F72" s="36" t="n">
        <v>30</v>
      </c>
      <c r="G72" s="38"/>
      <c r="H72" s="36" t="n">
        <f aca="false">IF(F72="","",ROUND(ROUND(G72,2)*F72,0))</f>
        <v>0</v>
      </c>
    </row>
    <row r="73" customFormat="false" ht="69" hidden="false" customHeight="false" outlineLevel="0" collapsed="false">
      <c r="A73" s="45" t="n">
        <v>25</v>
      </c>
      <c r="B73" s="49" t="s">
        <v>1798</v>
      </c>
      <c r="C73" s="14" t="s">
        <v>905</v>
      </c>
      <c r="D73" s="41" t="s">
        <v>2066</v>
      </c>
      <c r="E73" s="13" t="s">
        <v>209</v>
      </c>
      <c r="F73" s="36" t="n">
        <v>70</v>
      </c>
      <c r="G73" s="38"/>
      <c r="H73" s="36" t="n">
        <f aca="false">IF(F73="","",ROUND(ROUND(G73,2)*F73,0))</f>
        <v>0</v>
      </c>
    </row>
    <row r="74" customFormat="false" ht="69" hidden="false" customHeight="false" outlineLevel="0" collapsed="false">
      <c r="A74" s="45" t="n">
        <v>26</v>
      </c>
      <c r="B74" s="49" t="s">
        <v>1800</v>
      </c>
      <c r="C74" s="14" t="s">
        <v>905</v>
      </c>
      <c r="D74" s="41" t="s">
        <v>2088</v>
      </c>
      <c r="E74" s="13" t="s">
        <v>209</v>
      </c>
      <c r="F74" s="36" t="n">
        <v>60</v>
      </c>
      <c r="G74" s="38"/>
      <c r="H74" s="36" t="n">
        <f aca="false">IF(F74="","",ROUND(ROUND(G74,2)*F74,0))</f>
        <v>0</v>
      </c>
    </row>
    <row r="75" customFormat="false" ht="69" hidden="false" customHeight="false" outlineLevel="0" collapsed="false">
      <c r="A75" s="45" t="n">
        <v>27</v>
      </c>
      <c r="B75" s="49" t="s">
        <v>1802</v>
      </c>
      <c r="C75" s="14" t="s">
        <v>905</v>
      </c>
      <c r="D75" s="41" t="s">
        <v>2068</v>
      </c>
      <c r="E75" s="13" t="s">
        <v>209</v>
      </c>
      <c r="F75" s="36" t="n">
        <v>50</v>
      </c>
      <c r="G75" s="38"/>
      <c r="H75" s="36" t="n">
        <f aca="false">IF(F75="","",ROUND(ROUND(G75,2)*F75,0))</f>
        <v>0</v>
      </c>
    </row>
    <row r="76" customFormat="false" ht="34.5" hidden="false" customHeight="false" outlineLevel="0" collapsed="false">
      <c r="A76" s="45" t="n">
        <v>28</v>
      </c>
      <c r="B76" s="49" t="s">
        <v>2089</v>
      </c>
      <c r="C76" s="14" t="s">
        <v>908</v>
      </c>
      <c r="D76" s="41" t="s">
        <v>2071</v>
      </c>
      <c r="E76" s="15" t="s">
        <v>460</v>
      </c>
      <c r="F76" s="36" t="n">
        <v>2</v>
      </c>
      <c r="G76" s="38"/>
      <c r="H76" s="36" t="n">
        <f aca="false">IF(F76="","",ROUND(ROUND(G76,2)*F76,0))</f>
        <v>0</v>
      </c>
    </row>
    <row r="77" customFormat="false" ht="34.5" hidden="false" customHeight="false" outlineLevel="0" collapsed="false">
      <c r="A77" s="45" t="n">
        <v>29</v>
      </c>
      <c r="B77" s="49" t="s">
        <v>2090</v>
      </c>
      <c r="C77" s="14" t="s">
        <v>908</v>
      </c>
      <c r="D77" s="41" t="s">
        <v>2072</v>
      </c>
      <c r="E77" s="15" t="s">
        <v>460</v>
      </c>
      <c r="F77" s="36" t="n">
        <v>2</v>
      </c>
      <c r="G77" s="38"/>
      <c r="H77" s="36" t="n">
        <f aca="false">IF(F77="","",ROUND(ROUND(G77,2)*F77,0))</f>
        <v>0</v>
      </c>
    </row>
    <row r="78" customFormat="false" ht="34.5" hidden="false" customHeight="false" outlineLevel="0" collapsed="false">
      <c r="A78" s="45" t="n">
        <v>30</v>
      </c>
      <c r="B78" s="49" t="s">
        <v>2091</v>
      </c>
      <c r="C78" s="14" t="s">
        <v>908</v>
      </c>
      <c r="D78" s="41" t="s">
        <v>2073</v>
      </c>
      <c r="E78" s="15" t="s">
        <v>460</v>
      </c>
      <c r="F78" s="36" t="n">
        <v>6</v>
      </c>
      <c r="G78" s="38"/>
      <c r="H78" s="36" t="n">
        <f aca="false">IF(F78="","",ROUND(ROUND(G78,2)*F78,0))</f>
        <v>0</v>
      </c>
    </row>
    <row r="79" customFormat="false" ht="23" hidden="false" customHeight="false" outlineLevel="0" collapsed="false">
      <c r="A79" s="45" t="n">
        <v>31</v>
      </c>
      <c r="B79" s="49" t="s">
        <v>2092</v>
      </c>
      <c r="C79" s="14" t="s">
        <v>1838</v>
      </c>
      <c r="D79" s="41" t="s">
        <v>2077</v>
      </c>
      <c r="E79" s="13" t="s">
        <v>105</v>
      </c>
      <c r="F79" s="36" t="n">
        <v>127.52</v>
      </c>
      <c r="G79" s="38"/>
      <c r="H79" s="36" t="n">
        <f aca="false">IF(F79="","",ROUND(ROUND(G79,2)*F79,0))</f>
        <v>0</v>
      </c>
    </row>
    <row r="80" customFormat="false" ht="23" hidden="false" customHeight="false" outlineLevel="0" collapsed="false">
      <c r="A80" s="45" t="n">
        <v>32</v>
      </c>
      <c r="B80" s="49" t="s">
        <v>2093</v>
      </c>
      <c r="C80" s="14" t="s">
        <v>2094</v>
      </c>
      <c r="D80" s="41" t="s">
        <v>2083</v>
      </c>
      <c r="E80" s="13" t="s">
        <v>209</v>
      </c>
      <c r="F80" s="36" t="n">
        <v>118.07</v>
      </c>
      <c r="G80" s="38"/>
      <c r="H80" s="36" t="n">
        <f aca="false">IF(F80="","",ROUND(ROUND(G80,2)*F80,0))</f>
        <v>0</v>
      </c>
    </row>
    <row r="81" customFormat="false" ht="34.5" hidden="false" customHeight="false" outlineLevel="0" collapsed="false">
      <c r="A81" s="45" t="n">
        <v>33</v>
      </c>
      <c r="B81" s="49" t="s">
        <v>2095</v>
      </c>
      <c r="C81" s="14" t="s">
        <v>2085</v>
      </c>
      <c r="D81" s="41" t="s">
        <v>2096</v>
      </c>
      <c r="E81" s="15" t="s">
        <v>451</v>
      </c>
      <c r="F81" s="36" t="n">
        <v>12</v>
      </c>
      <c r="G81" s="38"/>
      <c r="H81" s="36" t="n">
        <f aca="false">IF(F81="","",ROUND(ROUND(G81,2)*F81,0))</f>
        <v>0</v>
      </c>
    </row>
    <row r="82" customFormat="false" ht="23" hidden="false" customHeight="false" outlineLevel="0" collapsed="false">
      <c r="A82" s="45" t="n">
        <v>34</v>
      </c>
      <c r="B82" s="49" t="s">
        <v>2097</v>
      </c>
      <c r="C82" s="14" t="s">
        <v>949</v>
      </c>
      <c r="D82" s="41" t="s">
        <v>1087</v>
      </c>
      <c r="E82" s="15" t="s">
        <v>770</v>
      </c>
      <c r="F82" s="36" t="n">
        <v>5</v>
      </c>
      <c r="G82" s="38"/>
      <c r="H82" s="36" t="n">
        <f aca="false">IF(F82="","",ROUND(ROUND(G82,2)*F82,0))</f>
        <v>0</v>
      </c>
    </row>
    <row r="83" customFormat="false" ht="11.5" hidden="false" customHeight="false" outlineLevel="0" collapsed="false">
      <c r="A83" s="45"/>
      <c r="B83" s="49"/>
      <c r="C83" s="14" t="s">
        <v>2098</v>
      </c>
      <c r="D83" s="41"/>
      <c r="E83" s="13"/>
      <c r="F83" s="36"/>
      <c r="G83" s="36"/>
      <c r="H83" s="36" t="str">
        <f aca="false">IF(F83="","",ROUND(ROUND(G83,2)*F83,0))</f>
        <v/>
      </c>
    </row>
    <row r="84" customFormat="false" ht="46" hidden="false" customHeight="false" outlineLevel="0" collapsed="false">
      <c r="A84" s="45" t="n">
        <v>35</v>
      </c>
      <c r="B84" s="49" t="s">
        <v>866</v>
      </c>
      <c r="C84" s="14" t="s">
        <v>867</v>
      </c>
      <c r="D84" s="41" t="s">
        <v>2099</v>
      </c>
      <c r="E84" s="15" t="s">
        <v>720</v>
      </c>
      <c r="F84" s="36" t="n">
        <v>1</v>
      </c>
      <c r="G84" s="38"/>
      <c r="H84" s="36" t="n">
        <f aca="false">IF(F84="","",ROUND(ROUND(G84,2)*F84,0))</f>
        <v>0</v>
      </c>
    </row>
    <row r="85" customFormat="false" ht="46" hidden="false" customHeight="false" outlineLevel="0" collapsed="false">
      <c r="A85" s="45" t="n">
        <v>36</v>
      </c>
      <c r="B85" s="49" t="s">
        <v>984</v>
      </c>
      <c r="C85" s="14" t="s">
        <v>874</v>
      </c>
      <c r="D85" s="41" t="s">
        <v>1785</v>
      </c>
      <c r="E85" s="13" t="s">
        <v>209</v>
      </c>
      <c r="F85" s="36" t="n">
        <v>137.84</v>
      </c>
      <c r="G85" s="38"/>
      <c r="H85" s="36" t="n">
        <f aca="false">IF(F85="","",ROUND(ROUND(G85,2)*F85,0))</f>
        <v>0</v>
      </c>
    </row>
    <row r="86" customFormat="false" ht="72" hidden="false" customHeight="false" outlineLevel="0" collapsed="false">
      <c r="A86" s="45" t="n">
        <v>37</v>
      </c>
      <c r="B86" s="49" t="s">
        <v>2100</v>
      </c>
      <c r="C86" s="14" t="s">
        <v>905</v>
      </c>
      <c r="D86" s="41" t="s">
        <v>2069</v>
      </c>
      <c r="E86" s="13" t="s">
        <v>209</v>
      </c>
      <c r="F86" s="36" t="n">
        <v>139.34</v>
      </c>
      <c r="G86" s="38"/>
      <c r="H86" s="36" t="n">
        <f aca="false">IF(F86="","",ROUND(ROUND(G86,2)*F86,0))</f>
        <v>0</v>
      </c>
    </row>
    <row r="87" customFormat="false" ht="34.5" hidden="false" customHeight="false" outlineLevel="0" collapsed="false">
      <c r="A87" s="45" t="n">
        <v>38</v>
      </c>
      <c r="B87" s="49" t="s">
        <v>2101</v>
      </c>
      <c r="C87" s="14" t="s">
        <v>2102</v>
      </c>
      <c r="D87" s="41" t="s">
        <v>2103</v>
      </c>
      <c r="E87" s="15" t="s">
        <v>830</v>
      </c>
      <c r="F87" s="36" t="n">
        <v>7</v>
      </c>
      <c r="G87" s="38"/>
      <c r="H87" s="36" t="n">
        <f aca="false">IF(F87="","",ROUND(ROUND(G87,2)*F87,0))</f>
        <v>0</v>
      </c>
    </row>
    <row r="88" customFormat="false" ht="23" hidden="false" customHeight="false" outlineLevel="0" collapsed="false">
      <c r="A88" s="45" t="n">
        <v>39</v>
      </c>
      <c r="B88" s="49" t="s">
        <v>1397</v>
      </c>
      <c r="C88" s="14" t="s">
        <v>2104</v>
      </c>
      <c r="D88" s="41" t="s">
        <v>2105</v>
      </c>
      <c r="E88" s="15" t="s">
        <v>460</v>
      </c>
      <c r="F88" s="36" t="n">
        <v>7</v>
      </c>
      <c r="G88" s="38"/>
      <c r="H88" s="36" t="n">
        <f aca="false">IF(F88="","",ROUND(ROUND(G88,2)*F88,0))</f>
        <v>0</v>
      </c>
    </row>
    <row r="89" customFormat="false" ht="46" hidden="false" customHeight="false" outlineLevel="0" collapsed="false">
      <c r="A89" s="45" t="n">
        <v>40</v>
      </c>
      <c r="B89" s="49" t="s">
        <v>2106</v>
      </c>
      <c r="C89" s="14" t="s">
        <v>2107</v>
      </c>
      <c r="D89" s="41" t="s">
        <v>2108</v>
      </c>
      <c r="E89" s="15" t="s">
        <v>451</v>
      </c>
      <c r="F89" s="36" t="n">
        <v>7</v>
      </c>
      <c r="G89" s="38"/>
      <c r="H89" s="36" t="n">
        <f aca="false">IF(F89="","",ROUND(ROUND(G89,2)*F89,0))</f>
        <v>0</v>
      </c>
    </row>
    <row r="90" customFormat="false" ht="34.5" hidden="false" customHeight="false" outlineLevel="0" collapsed="false">
      <c r="A90" s="45" t="n">
        <v>41</v>
      </c>
      <c r="B90" s="49" t="s">
        <v>952</v>
      </c>
      <c r="C90" s="14" t="s">
        <v>953</v>
      </c>
      <c r="D90" s="41" t="s">
        <v>2109</v>
      </c>
      <c r="E90" s="13" t="s">
        <v>209</v>
      </c>
      <c r="F90" s="36" t="n">
        <v>10.5</v>
      </c>
      <c r="G90" s="38"/>
      <c r="H90" s="36" t="n">
        <f aca="false">IF(F90="","",ROUND(ROUND(G90,2)*F90,0))</f>
        <v>0</v>
      </c>
    </row>
    <row r="91" customFormat="false" ht="23" hidden="false" customHeight="false" outlineLevel="0" collapsed="false">
      <c r="A91" s="45" t="n">
        <v>42</v>
      </c>
      <c r="B91" s="49" t="s">
        <v>2110</v>
      </c>
      <c r="C91" s="14" t="s">
        <v>1838</v>
      </c>
      <c r="D91" s="41" t="s">
        <v>2077</v>
      </c>
      <c r="E91" s="13" t="s">
        <v>105</v>
      </c>
      <c r="F91" s="36" t="n">
        <v>50.85</v>
      </c>
      <c r="G91" s="38"/>
      <c r="H91" s="36" t="n">
        <f aca="false">IF(F91="","",ROUND(ROUND(G91,2)*F91,0))</f>
        <v>0</v>
      </c>
    </row>
    <row r="92" customFormat="false" ht="11.5" hidden="false" customHeight="false" outlineLevel="0" collapsed="false">
      <c r="A92" s="45"/>
      <c r="B92" s="49"/>
      <c r="C92" s="14" t="s">
        <v>2111</v>
      </c>
      <c r="D92" s="41"/>
      <c r="E92" s="13"/>
      <c r="F92" s="36"/>
      <c r="G92" s="36"/>
      <c r="H92" s="36" t="str">
        <f aca="false">IF(F92="","",ROUND(ROUND(G92,2)*F92,0))</f>
        <v/>
      </c>
    </row>
    <row r="93" customFormat="false" ht="23" hidden="false" customHeight="false" outlineLevel="0" collapsed="false">
      <c r="A93" s="45" t="n">
        <v>43</v>
      </c>
      <c r="B93" s="49" t="s">
        <v>969</v>
      </c>
      <c r="C93" s="14" t="s">
        <v>2112</v>
      </c>
      <c r="D93" s="41" t="s">
        <v>2113</v>
      </c>
      <c r="E93" s="15" t="s">
        <v>720</v>
      </c>
      <c r="F93" s="36" t="n">
        <v>1</v>
      </c>
      <c r="G93" s="38"/>
      <c r="H93" s="36" t="n">
        <f aca="false">IF(F93="","",ROUND(ROUND(G93,2)*F93,0))</f>
        <v>0</v>
      </c>
    </row>
    <row r="94" customFormat="false" ht="23" hidden="false" customHeight="false" outlineLevel="0" collapsed="false">
      <c r="A94" s="45" t="n">
        <v>44</v>
      </c>
      <c r="B94" s="49" t="s">
        <v>2114</v>
      </c>
      <c r="C94" s="14" t="s">
        <v>2115</v>
      </c>
      <c r="D94" s="41" t="s">
        <v>2116</v>
      </c>
      <c r="E94" s="15" t="s">
        <v>720</v>
      </c>
      <c r="F94" s="36" t="n">
        <v>1</v>
      </c>
      <c r="G94" s="38"/>
      <c r="H94" s="36" t="n">
        <f aca="false">IF(F94="","",ROUND(ROUND(G94,2)*F94,0))</f>
        <v>0</v>
      </c>
    </row>
    <row r="95" customFormat="false" ht="46" hidden="false" customHeight="false" outlineLevel="0" collapsed="false">
      <c r="A95" s="45" t="n">
        <v>45</v>
      </c>
      <c r="B95" s="49" t="s">
        <v>986</v>
      </c>
      <c r="C95" s="14" t="s">
        <v>874</v>
      </c>
      <c r="D95" s="41" t="s">
        <v>1095</v>
      </c>
      <c r="E95" s="13" t="s">
        <v>209</v>
      </c>
      <c r="F95" s="36" t="n">
        <v>70</v>
      </c>
      <c r="G95" s="38"/>
      <c r="H95" s="36" t="n">
        <f aca="false">IF(F95="","",ROUND(ROUND(G95,2)*F95,0))</f>
        <v>0</v>
      </c>
    </row>
    <row r="96" customFormat="false" ht="46" hidden="false" customHeight="false" outlineLevel="0" collapsed="false">
      <c r="A96" s="45" t="n">
        <v>46</v>
      </c>
      <c r="B96" s="49" t="s">
        <v>987</v>
      </c>
      <c r="C96" s="14" t="s">
        <v>874</v>
      </c>
      <c r="D96" s="41" t="s">
        <v>1073</v>
      </c>
      <c r="E96" s="13" t="s">
        <v>209</v>
      </c>
      <c r="F96" s="36" t="n">
        <v>275</v>
      </c>
      <c r="G96" s="38"/>
      <c r="H96" s="36" t="n">
        <f aca="false">IF(F96="","",ROUND(ROUND(G96,2)*F96,0))</f>
        <v>0</v>
      </c>
    </row>
    <row r="97" customFormat="false" ht="23" hidden="false" customHeight="false" outlineLevel="0" collapsed="false">
      <c r="A97" s="45" t="n">
        <v>47</v>
      </c>
      <c r="B97" s="49" t="s">
        <v>1004</v>
      </c>
      <c r="C97" s="14" t="s">
        <v>1005</v>
      </c>
      <c r="D97" s="41" t="s">
        <v>2117</v>
      </c>
      <c r="E97" s="13" t="s">
        <v>209</v>
      </c>
      <c r="F97" s="36" t="n">
        <v>70</v>
      </c>
      <c r="G97" s="38"/>
      <c r="H97" s="36" t="n">
        <f aca="false">IF(F97="","",ROUND(ROUND(G97,2)*F97,0))</f>
        <v>0</v>
      </c>
    </row>
    <row r="98" customFormat="false" ht="23" hidden="false" customHeight="false" outlineLevel="0" collapsed="false">
      <c r="A98" s="45" t="n">
        <v>48</v>
      </c>
      <c r="B98" s="49" t="s">
        <v>2118</v>
      </c>
      <c r="C98" s="14" t="s">
        <v>1005</v>
      </c>
      <c r="D98" s="41" t="s">
        <v>2119</v>
      </c>
      <c r="E98" s="13" t="s">
        <v>209</v>
      </c>
      <c r="F98" s="36" t="n">
        <v>160</v>
      </c>
      <c r="G98" s="38"/>
      <c r="H98" s="36" t="n">
        <f aca="false">IF(F98="","",ROUND(ROUND(G98,2)*F98,0))</f>
        <v>0</v>
      </c>
    </row>
    <row r="99" customFormat="false" ht="23" hidden="false" customHeight="false" outlineLevel="0" collapsed="false">
      <c r="A99" s="45" t="n">
        <v>49</v>
      </c>
      <c r="B99" s="49" t="s">
        <v>895</v>
      </c>
      <c r="C99" s="14" t="s">
        <v>896</v>
      </c>
      <c r="D99" s="41" t="s">
        <v>2120</v>
      </c>
      <c r="E99" s="13" t="s">
        <v>209</v>
      </c>
      <c r="F99" s="36" t="n">
        <v>115</v>
      </c>
      <c r="G99" s="38"/>
      <c r="H99" s="36" t="n">
        <f aca="false">IF(F99="","",ROUND(ROUND(G99,2)*F99,0))</f>
        <v>0</v>
      </c>
    </row>
    <row r="100" customFormat="false" ht="23" hidden="false" customHeight="false" outlineLevel="0" collapsed="false">
      <c r="A100" s="45" t="n">
        <v>50</v>
      </c>
      <c r="B100" s="49" t="s">
        <v>2121</v>
      </c>
      <c r="C100" s="14" t="s">
        <v>1838</v>
      </c>
      <c r="D100" s="41" t="s">
        <v>2077</v>
      </c>
      <c r="E100" s="13" t="s">
        <v>105</v>
      </c>
      <c r="F100" s="36" t="n">
        <v>76.32</v>
      </c>
      <c r="G100" s="38"/>
      <c r="H100" s="36" t="n">
        <f aca="false">IF(F100="","",ROUND(ROUND(G100,2)*F100,0))</f>
        <v>0</v>
      </c>
    </row>
    <row r="101" customFormat="false" ht="23" hidden="false" customHeight="false" outlineLevel="0" collapsed="false">
      <c r="A101" s="45"/>
      <c r="B101" s="49"/>
      <c r="C101" s="14" t="s">
        <v>2122</v>
      </c>
      <c r="D101" s="41"/>
      <c r="E101" s="13"/>
      <c r="F101" s="36"/>
      <c r="G101" s="36"/>
      <c r="H101" s="36" t="str">
        <f aca="false">IF(F101="","",ROUND(ROUND(G101,2)*F101,0))</f>
        <v/>
      </c>
    </row>
    <row r="102" customFormat="false" ht="23" hidden="false" customHeight="false" outlineLevel="0" collapsed="false">
      <c r="A102" s="45" t="n">
        <v>51</v>
      </c>
      <c r="B102" s="49" t="s">
        <v>2123</v>
      </c>
      <c r="C102" s="14" t="s">
        <v>2124</v>
      </c>
      <c r="D102" s="41" t="s">
        <v>2125</v>
      </c>
      <c r="E102" s="15" t="s">
        <v>460</v>
      </c>
      <c r="F102" s="36" t="n">
        <v>8</v>
      </c>
      <c r="G102" s="38"/>
      <c r="H102" s="36" t="n">
        <f aca="false">IF(F102="","",ROUND(ROUND(G102,2)*F102,0))</f>
        <v>0</v>
      </c>
    </row>
    <row r="103" customFormat="false" ht="23" hidden="false" customHeight="false" outlineLevel="0" collapsed="false">
      <c r="A103" s="45" t="n">
        <v>52</v>
      </c>
      <c r="B103" s="49" t="s">
        <v>2126</v>
      </c>
      <c r="C103" s="14" t="s">
        <v>2127</v>
      </c>
      <c r="D103" s="41" t="s">
        <v>2128</v>
      </c>
      <c r="E103" s="15" t="s">
        <v>830</v>
      </c>
      <c r="F103" s="36" t="n">
        <v>24</v>
      </c>
      <c r="G103" s="38"/>
      <c r="H103" s="36" t="n">
        <f aca="false">IF(F103="","",ROUND(ROUND(G103,2)*F103,0))</f>
        <v>0</v>
      </c>
    </row>
    <row r="104" customFormat="false" ht="23" hidden="false" customHeight="false" outlineLevel="0" collapsed="false">
      <c r="A104" s="45" t="n">
        <v>53</v>
      </c>
      <c r="B104" s="49" t="s">
        <v>2129</v>
      </c>
      <c r="C104" s="14" t="s">
        <v>2130</v>
      </c>
      <c r="D104" s="41" t="s">
        <v>2131</v>
      </c>
      <c r="E104" s="15" t="s">
        <v>830</v>
      </c>
      <c r="F104" s="36" t="n">
        <v>3</v>
      </c>
      <c r="G104" s="38"/>
      <c r="H104" s="36" t="n">
        <f aca="false">IF(F104="","",ROUND(ROUND(G104,2)*F104,0))</f>
        <v>0</v>
      </c>
    </row>
    <row r="105" customFormat="false" ht="23" hidden="false" customHeight="false" outlineLevel="0" collapsed="false">
      <c r="A105" s="45" t="n">
        <v>54</v>
      </c>
      <c r="B105" s="49" t="s">
        <v>2132</v>
      </c>
      <c r="C105" s="14" t="s">
        <v>2133</v>
      </c>
      <c r="D105" s="41" t="s">
        <v>2134</v>
      </c>
      <c r="E105" s="15" t="s">
        <v>830</v>
      </c>
      <c r="F105" s="36" t="n">
        <v>1</v>
      </c>
      <c r="G105" s="38"/>
      <c r="H105" s="36" t="n">
        <f aca="false">IF(F105="","",ROUND(ROUND(G105,2)*F105,0))</f>
        <v>0</v>
      </c>
    </row>
    <row r="106" customFormat="false" ht="34.5" hidden="false" customHeight="false" outlineLevel="0" collapsed="false">
      <c r="A106" s="45" t="n">
        <v>55</v>
      </c>
      <c r="B106" s="49" t="s">
        <v>2135</v>
      </c>
      <c r="C106" s="14" t="s">
        <v>2136</v>
      </c>
      <c r="D106" s="41" t="s">
        <v>2137</v>
      </c>
      <c r="E106" s="15" t="s">
        <v>830</v>
      </c>
      <c r="F106" s="36" t="n">
        <v>1</v>
      </c>
      <c r="G106" s="38"/>
      <c r="H106" s="36" t="n">
        <f aca="false">IF(F106="","",ROUND(ROUND(G106,2)*F106,0))</f>
        <v>0</v>
      </c>
    </row>
    <row r="107" customFormat="false" ht="23" hidden="false" customHeight="false" outlineLevel="0" collapsed="false">
      <c r="A107" s="45" t="n">
        <v>56</v>
      </c>
      <c r="B107" s="49" t="s">
        <v>2138</v>
      </c>
      <c r="C107" s="14" t="s">
        <v>2139</v>
      </c>
      <c r="D107" s="41" t="s">
        <v>2140</v>
      </c>
      <c r="E107" s="15" t="s">
        <v>429</v>
      </c>
      <c r="F107" s="36" t="n">
        <v>1</v>
      </c>
      <c r="G107" s="38"/>
      <c r="H107" s="36" t="n">
        <f aca="false">IF(F107="","",ROUND(ROUND(G107,2)*F107,0))</f>
        <v>0</v>
      </c>
    </row>
    <row r="108" customFormat="false" ht="23" hidden="false" customHeight="false" outlineLevel="0" collapsed="false">
      <c r="A108" s="45" t="n">
        <v>57</v>
      </c>
      <c r="B108" s="49" t="s">
        <v>2141</v>
      </c>
      <c r="C108" s="14" t="s">
        <v>2142</v>
      </c>
      <c r="D108" s="41" t="s">
        <v>2143</v>
      </c>
      <c r="E108" s="15" t="s">
        <v>720</v>
      </c>
      <c r="F108" s="36" t="n">
        <v>1</v>
      </c>
      <c r="G108" s="38"/>
      <c r="H108" s="36" t="n">
        <f aca="false">IF(F108="","",ROUND(ROUND(G108,2)*F108,0))</f>
        <v>0</v>
      </c>
    </row>
    <row r="109" customFormat="false" ht="23" hidden="false" customHeight="false" outlineLevel="0" collapsed="false">
      <c r="A109" s="45" t="n">
        <v>58</v>
      </c>
      <c r="B109" s="49" t="s">
        <v>2144</v>
      </c>
      <c r="C109" s="14" t="s">
        <v>2145</v>
      </c>
      <c r="D109" s="41" t="s">
        <v>2146</v>
      </c>
      <c r="E109" s="15" t="s">
        <v>720</v>
      </c>
      <c r="F109" s="36" t="n">
        <v>1</v>
      </c>
      <c r="G109" s="38"/>
      <c r="H109" s="36" t="n">
        <f aca="false">IF(F109="","",ROUND(ROUND(G109,2)*F109,0))</f>
        <v>0</v>
      </c>
    </row>
    <row r="110" customFormat="false" ht="23" hidden="false" customHeight="false" outlineLevel="0" collapsed="false">
      <c r="A110" s="45" t="n">
        <v>59</v>
      </c>
      <c r="B110" s="49" t="s">
        <v>2147</v>
      </c>
      <c r="C110" s="49" t="s">
        <v>2148</v>
      </c>
      <c r="D110" s="41" t="s">
        <v>2149</v>
      </c>
      <c r="E110" s="15" t="s">
        <v>720</v>
      </c>
      <c r="F110" s="36" t="n">
        <v>4</v>
      </c>
      <c r="G110" s="38"/>
      <c r="H110" s="36" t="n">
        <f aca="false">IF(F110="","",ROUND(ROUND(G110,2)*F110,0))</f>
        <v>0</v>
      </c>
    </row>
    <row r="111" customFormat="false" ht="23" hidden="false" customHeight="false" outlineLevel="0" collapsed="false">
      <c r="A111" s="45" t="n">
        <v>60</v>
      </c>
      <c r="B111" s="49" t="s">
        <v>2150</v>
      </c>
      <c r="C111" s="14" t="s">
        <v>2151</v>
      </c>
      <c r="D111" s="41" t="s">
        <v>2152</v>
      </c>
      <c r="E111" s="15" t="s">
        <v>720</v>
      </c>
      <c r="F111" s="36" t="n">
        <v>1</v>
      </c>
      <c r="G111" s="38"/>
      <c r="H111" s="36" t="n">
        <f aca="false">IF(F111="","",ROUND(ROUND(G111,2)*F111,0))</f>
        <v>0</v>
      </c>
    </row>
    <row r="112" customFormat="false" ht="23" hidden="false" customHeight="false" outlineLevel="0" collapsed="false">
      <c r="A112" s="45" t="n">
        <v>61</v>
      </c>
      <c r="B112" s="49" t="s">
        <v>2153</v>
      </c>
      <c r="C112" s="14" t="s">
        <v>2154</v>
      </c>
      <c r="D112" s="41" t="s">
        <v>2155</v>
      </c>
      <c r="E112" s="15" t="s">
        <v>720</v>
      </c>
      <c r="F112" s="36" t="n">
        <v>1</v>
      </c>
      <c r="G112" s="38"/>
      <c r="H112" s="36" t="n">
        <f aca="false">IF(F112="","",ROUND(ROUND(G112,2)*F112,0))</f>
        <v>0</v>
      </c>
    </row>
    <row r="113" customFormat="false" ht="23" hidden="false" customHeight="false" outlineLevel="0" collapsed="false">
      <c r="A113" s="45" t="n">
        <v>62</v>
      </c>
      <c r="B113" s="49" t="s">
        <v>2156</v>
      </c>
      <c r="C113" s="14" t="s">
        <v>2124</v>
      </c>
      <c r="D113" s="41" t="s">
        <v>2125</v>
      </c>
      <c r="E113" s="15" t="s">
        <v>460</v>
      </c>
      <c r="F113" s="36" t="n">
        <v>1</v>
      </c>
      <c r="G113" s="38"/>
      <c r="H113" s="36" t="n">
        <f aca="false">IF(F113="","",ROUND(ROUND(G113,2)*F113,0))</f>
        <v>0</v>
      </c>
    </row>
    <row r="114" customFormat="false" ht="11.5" hidden="false" customHeight="false" outlineLevel="0" collapsed="false">
      <c r="A114" s="45" t="n">
        <v>63</v>
      </c>
      <c r="B114" s="49" t="s">
        <v>2157</v>
      </c>
      <c r="C114" s="14" t="s">
        <v>2158</v>
      </c>
      <c r="D114" s="41" t="s">
        <v>2159</v>
      </c>
      <c r="E114" s="15" t="s">
        <v>460</v>
      </c>
      <c r="F114" s="36" t="n">
        <v>1</v>
      </c>
      <c r="G114" s="38"/>
      <c r="H114" s="36" t="n">
        <f aca="false">IF(F114="","",ROUND(ROUND(G114,2)*F114,0))</f>
        <v>0</v>
      </c>
    </row>
    <row r="115" customFormat="false" ht="23" hidden="false" customHeight="false" outlineLevel="0" collapsed="false">
      <c r="A115" s="45" t="n">
        <v>64</v>
      </c>
      <c r="B115" s="49" t="s">
        <v>1007</v>
      </c>
      <c r="C115" s="14" t="s">
        <v>1008</v>
      </c>
      <c r="D115" s="41" t="s">
        <v>2160</v>
      </c>
      <c r="E115" s="15" t="s">
        <v>720</v>
      </c>
      <c r="F115" s="36" t="n">
        <v>7</v>
      </c>
      <c r="G115" s="38"/>
      <c r="H115" s="36" t="n">
        <f aca="false">IF(F115="","",ROUND(ROUND(G115,2)*F115,0))</f>
        <v>0</v>
      </c>
    </row>
    <row r="116" customFormat="false" ht="34.5" hidden="false" customHeight="false" outlineLevel="0" collapsed="false">
      <c r="A116" s="45" t="n">
        <v>65</v>
      </c>
      <c r="B116" s="49" t="s">
        <v>1010</v>
      </c>
      <c r="C116" s="14" t="s">
        <v>1011</v>
      </c>
      <c r="D116" s="41" t="s">
        <v>2161</v>
      </c>
      <c r="E116" s="15" t="s">
        <v>720</v>
      </c>
      <c r="F116" s="36" t="n">
        <v>1</v>
      </c>
      <c r="G116" s="38"/>
      <c r="H116" s="36" t="n">
        <f aca="false">IF(F116="","",ROUND(ROUND(G116,2)*F116,0))</f>
        <v>0</v>
      </c>
    </row>
    <row r="117" customFormat="false" ht="46" hidden="false" customHeight="false" outlineLevel="0" collapsed="false">
      <c r="A117" s="45" t="n">
        <v>66</v>
      </c>
      <c r="B117" s="49" t="s">
        <v>2162</v>
      </c>
      <c r="C117" s="14" t="s">
        <v>874</v>
      </c>
      <c r="D117" s="41" t="s">
        <v>1785</v>
      </c>
      <c r="E117" s="13" t="s">
        <v>209</v>
      </c>
      <c r="F117" s="36" t="n">
        <v>32.24</v>
      </c>
      <c r="G117" s="38"/>
      <c r="H117" s="36" t="n">
        <f aca="false">IF(F117="","",ROUND(ROUND(G117,2)*F117,0))</f>
        <v>0</v>
      </c>
    </row>
    <row r="118" customFormat="false" ht="46" hidden="false" customHeight="false" outlineLevel="0" collapsed="false">
      <c r="A118" s="45" t="n">
        <v>67</v>
      </c>
      <c r="B118" s="49" t="s">
        <v>2163</v>
      </c>
      <c r="C118" s="14" t="s">
        <v>874</v>
      </c>
      <c r="D118" s="41" t="s">
        <v>1075</v>
      </c>
      <c r="E118" s="13" t="s">
        <v>209</v>
      </c>
      <c r="F118" s="36" t="n">
        <v>353.57</v>
      </c>
      <c r="G118" s="38"/>
      <c r="H118" s="36" t="n">
        <f aca="false">IF(F118="","",ROUND(ROUND(G118,2)*F118,0))</f>
        <v>0</v>
      </c>
    </row>
    <row r="119" customFormat="false" ht="46" hidden="false" customHeight="false" outlineLevel="0" collapsed="false">
      <c r="A119" s="45" t="n">
        <v>68</v>
      </c>
      <c r="B119" s="49" t="s">
        <v>2164</v>
      </c>
      <c r="C119" s="14" t="s">
        <v>874</v>
      </c>
      <c r="D119" s="41" t="s">
        <v>1358</v>
      </c>
      <c r="E119" s="13" t="s">
        <v>209</v>
      </c>
      <c r="F119" s="36" t="n">
        <v>139.96</v>
      </c>
      <c r="G119" s="38"/>
      <c r="H119" s="36" t="n">
        <f aca="false">IF(F119="","",ROUND(ROUND(G119,2)*F119,0))</f>
        <v>0</v>
      </c>
    </row>
    <row r="120" customFormat="false" ht="23" hidden="false" customHeight="false" outlineLevel="0" collapsed="false">
      <c r="A120" s="45" t="n">
        <v>69</v>
      </c>
      <c r="B120" s="49" t="s">
        <v>2165</v>
      </c>
      <c r="C120" s="14" t="s">
        <v>1005</v>
      </c>
      <c r="D120" s="41" t="s">
        <v>2117</v>
      </c>
      <c r="E120" s="13" t="s">
        <v>209</v>
      </c>
      <c r="F120" s="36" t="n">
        <v>22.62</v>
      </c>
      <c r="G120" s="38"/>
      <c r="H120" s="36" t="n">
        <f aca="false">IF(F120="","",ROUND(ROUND(G120,2)*F120,0))</f>
        <v>0</v>
      </c>
    </row>
    <row r="121" customFormat="false" ht="23" hidden="false" customHeight="false" outlineLevel="0" collapsed="false">
      <c r="A121" s="45" t="n">
        <v>70</v>
      </c>
      <c r="B121" s="49" t="s">
        <v>898</v>
      </c>
      <c r="C121" s="14" t="s">
        <v>896</v>
      </c>
      <c r="D121" s="41" t="s">
        <v>2166</v>
      </c>
      <c r="E121" s="13" t="s">
        <v>209</v>
      </c>
      <c r="F121" s="36" t="n">
        <v>364.07</v>
      </c>
      <c r="G121" s="38"/>
      <c r="H121" s="36" t="n">
        <f aca="false">IF(F121="","",ROUND(ROUND(G121,2)*F121,0))</f>
        <v>0</v>
      </c>
    </row>
    <row r="122" customFormat="false" ht="23" hidden="false" customHeight="false" outlineLevel="0" collapsed="false">
      <c r="A122" s="45" t="n">
        <v>71</v>
      </c>
      <c r="B122" s="49" t="s">
        <v>900</v>
      </c>
      <c r="C122" s="14" t="s">
        <v>896</v>
      </c>
      <c r="D122" s="41" t="s">
        <v>2167</v>
      </c>
      <c r="E122" s="13" t="s">
        <v>209</v>
      </c>
      <c r="F122" s="36" t="n">
        <v>364.07</v>
      </c>
      <c r="G122" s="38"/>
      <c r="H122" s="36" t="n">
        <f aca="false">IF(F122="","",ROUND(ROUND(G122,2)*F122,0))</f>
        <v>0</v>
      </c>
    </row>
    <row r="123" customFormat="false" ht="23" hidden="false" customHeight="false" outlineLevel="0" collapsed="false">
      <c r="A123" s="45" t="n">
        <v>72</v>
      </c>
      <c r="B123" s="49" t="s">
        <v>902</v>
      </c>
      <c r="C123" s="14" t="s">
        <v>896</v>
      </c>
      <c r="D123" s="41" t="s">
        <v>2168</v>
      </c>
      <c r="E123" s="13" t="s">
        <v>209</v>
      </c>
      <c r="F123" s="36" t="n">
        <v>364.07</v>
      </c>
      <c r="G123" s="38"/>
      <c r="H123" s="36" t="n">
        <f aca="false">IF(F123="","",ROUND(ROUND(G123,2)*F123,0))</f>
        <v>0</v>
      </c>
    </row>
    <row r="124" customFormat="false" ht="23" hidden="false" customHeight="false" outlineLevel="0" collapsed="false">
      <c r="A124" s="45" t="n">
        <v>73</v>
      </c>
      <c r="B124" s="49" t="s">
        <v>2169</v>
      </c>
      <c r="C124" s="14" t="s">
        <v>1838</v>
      </c>
      <c r="D124" s="41" t="s">
        <v>2077</v>
      </c>
      <c r="E124" s="13" t="s">
        <v>105</v>
      </c>
      <c r="F124" s="36" t="n">
        <v>183.93</v>
      </c>
      <c r="G124" s="38"/>
      <c r="H124" s="36" t="n">
        <f aca="false">IF(F124="","",ROUND(ROUND(G124,2)*F124,0))</f>
        <v>0</v>
      </c>
    </row>
    <row r="125" customFormat="false" ht="30" hidden="false" customHeight="true" outlineLevel="0" collapsed="false">
      <c r="A125" s="15" t="s">
        <v>2170</v>
      </c>
      <c r="B125" s="15"/>
      <c r="C125" s="15"/>
      <c r="D125" s="15"/>
      <c r="E125" s="15"/>
      <c r="F125" s="15"/>
      <c r="G125" s="15"/>
      <c r="H125" s="27" t="n">
        <f aca="false">ROUND(SUM(H5:H124),0)</f>
        <v>0</v>
      </c>
    </row>
  </sheetData>
  <sheetProtection sheet="true" password="c649" formatColumns="false" formatRows="false"/>
  <mergeCells count="6">
    <mergeCell ref="A1:H1"/>
    <mergeCell ref="A2:H2"/>
    <mergeCell ref="A3:H3"/>
    <mergeCell ref="B5:C5"/>
    <mergeCell ref="B46:C46"/>
    <mergeCell ref="A125:G125"/>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3.7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91" t="s">
        <v>2171</v>
      </c>
      <c r="B3" s="91"/>
      <c r="C3" s="91"/>
      <c r="D3" s="91"/>
      <c r="E3" s="91"/>
      <c r="F3" s="91"/>
      <c r="G3" s="91"/>
      <c r="H3" s="9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30" hidden="false" customHeight="true" outlineLevel="0" collapsed="false">
      <c r="A5" s="36"/>
      <c r="B5" s="37" t="s">
        <v>2172</v>
      </c>
      <c r="C5" s="37"/>
      <c r="D5" s="41"/>
      <c r="E5" s="36"/>
      <c r="F5" s="36"/>
      <c r="G5" s="36"/>
      <c r="H5" s="36" t="str">
        <f aca="false">IF(F5="","",ROUND(ROUND(G5,2)*F5,0))</f>
        <v/>
      </c>
    </row>
    <row r="6" customFormat="false" ht="30" hidden="false" customHeight="true" outlineLevel="0" collapsed="false">
      <c r="A6" s="45" t="n">
        <v>1</v>
      </c>
      <c r="B6" s="41" t="s">
        <v>2173</v>
      </c>
      <c r="C6" s="37" t="s">
        <v>1838</v>
      </c>
      <c r="D6" s="41" t="s">
        <v>2174</v>
      </c>
      <c r="E6" s="36" t="s">
        <v>105</v>
      </c>
      <c r="F6" s="36" t="n">
        <v>4272</v>
      </c>
      <c r="G6" s="17"/>
      <c r="H6" s="36" t="n">
        <f aca="false">IF(F6="","",ROUND(ROUND(G6,2)*F6,0))</f>
        <v>0</v>
      </c>
    </row>
    <row r="7" customFormat="false" ht="30" hidden="false" customHeight="true" outlineLevel="0" collapsed="false">
      <c r="A7" s="45" t="n">
        <v>2</v>
      </c>
      <c r="B7" s="41" t="s">
        <v>2175</v>
      </c>
      <c r="C7" s="37" t="s">
        <v>2176</v>
      </c>
      <c r="D7" s="41" t="s">
        <v>2177</v>
      </c>
      <c r="E7" s="36" t="s">
        <v>105</v>
      </c>
      <c r="F7" s="36" t="n">
        <v>89.7</v>
      </c>
      <c r="G7" s="17"/>
      <c r="H7" s="36" t="n">
        <f aca="false">IF(F7="","",ROUND(ROUND(G7,2)*F7,0))</f>
        <v>0</v>
      </c>
    </row>
    <row r="8" customFormat="false" ht="30" hidden="false" customHeight="true" outlineLevel="0" collapsed="false">
      <c r="A8" s="45" t="n">
        <v>3</v>
      </c>
      <c r="B8" s="41" t="s">
        <v>2178</v>
      </c>
      <c r="C8" s="37" t="s">
        <v>534</v>
      </c>
      <c r="D8" s="41" t="s">
        <v>2179</v>
      </c>
      <c r="E8" s="36" t="s">
        <v>105</v>
      </c>
      <c r="F8" s="36" t="n">
        <v>3062.4</v>
      </c>
      <c r="G8" s="17"/>
      <c r="H8" s="36" t="n">
        <f aca="false">IF(F8="","",ROUND(ROUND(G8,2)*F8,0))</f>
        <v>0</v>
      </c>
    </row>
    <row r="9" customFormat="false" ht="30" hidden="false" customHeight="true" outlineLevel="0" collapsed="false">
      <c r="A9" s="45" t="n">
        <v>4</v>
      </c>
      <c r="B9" s="41" t="s">
        <v>2180</v>
      </c>
      <c r="C9" s="37" t="s">
        <v>537</v>
      </c>
      <c r="D9" s="41" t="s">
        <v>2181</v>
      </c>
      <c r="E9" s="36" t="s">
        <v>105</v>
      </c>
      <c r="F9" s="36" t="n">
        <v>1209.4</v>
      </c>
      <c r="G9" s="17"/>
      <c r="H9" s="36" t="n">
        <f aca="false">IF(F9="","",ROUND(ROUND(G9,2)*F9,0))</f>
        <v>0</v>
      </c>
    </row>
    <row r="10" customFormat="false" ht="30" hidden="false" customHeight="true" outlineLevel="0" collapsed="false">
      <c r="A10" s="15" t="s">
        <v>2182</v>
      </c>
      <c r="B10" s="15"/>
      <c r="C10" s="15"/>
      <c r="D10" s="15"/>
      <c r="E10" s="15"/>
      <c r="F10" s="15"/>
      <c r="G10" s="15"/>
      <c r="H10" s="27" t="n">
        <f aca="false">ROUND(SUM(H5:H9),0)</f>
        <v>0</v>
      </c>
    </row>
  </sheetData>
  <sheetProtection sheet="true" password="c649" formatColumns="false" formatRows="false"/>
  <mergeCells count="5">
    <mergeCell ref="A1:H1"/>
    <mergeCell ref="A2:H2"/>
    <mergeCell ref="A3:H3"/>
    <mergeCell ref="B5:C5"/>
    <mergeCell ref="A10:G1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07"/>
  <sheetViews>
    <sheetView showFormulas="false" showGridLines="true" showRowColHeaders="true" showZeros="false" rightToLeft="false" tabSelected="false" showOutlineSymbols="true" defaultGridColor="true" view="pageBreakPreview" topLeftCell="A304" colorId="64" zoomScale="115" zoomScaleNormal="100" zoomScalePageLayoutView="115" workbookViewId="0">
      <selection pane="topLeft" activeCell="G305" activeCellId="0" sqref="G305"/>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1.99"/>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43" t="s">
        <v>2183</v>
      </c>
      <c r="B3" s="43"/>
      <c r="C3" s="43"/>
      <c r="D3" s="43"/>
      <c r="E3" s="43"/>
      <c r="F3" s="43"/>
      <c r="G3" s="43"/>
      <c r="H3" s="43"/>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184</v>
      </c>
      <c r="C5" s="40"/>
      <c r="D5" s="36"/>
      <c r="E5" s="36"/>
      <c r="F5" s="36"/>
      <c r="G5" s="36"/>
      <c r="H5" s="36" t="str">
        <f aca="false">IF(F5="","",ROUND(ROUND(G5,2)*F5,0))</f>
        <v/>
      </c>
    </row>
    <row r="6" customFormat="false" ht="11.5" hidden="false" customHeight="false" outlineLevel="0" collapsed="false">
      <c r="A6" s="45"/>
      <c r="B6" s="36"/>
      <c r="C6" s="40" t="s">
        <v>526</v>
      </c>
      <c r="D6" s="41"/>
      <c r="E6" s="36"/>
      <c r="F6" s="36"/>
      <c r="G6" s="36"/>
      <c r="H6" s="36" t="str">
        <f aca="false">IF(F6="","",ROUND(ROUND(G6,2)*F6,0))</f>
        <v/>
      </c>
    </row>
    <row r="7" customFormat="false" ht="11.5" hidden="false" customHeight="false" outlineLevel="0" collapsed="false">
      <c r="A7" s="45" t="n">
        <v>1</v>
      </c>
      <c r="B7" s="36" t="s">
        <v>527</v>
      </c>
      <c r="C7" s="40" t="s">
        <v>528</v>
      </c>
      <c r="D7" s="41" t="s">
        <v>529</v>
      </c>
      <c r="E7" s="36" t="s">
        <v>115</v>
      </c>
      <c r="F7" s="36" t="n">
        <v>2070.44</v>
      </c>
      <c r="G7" s="17"/>
      <c r="H7" s="36" t="n">
        <f aca="false">IF(F7="","",ROUND(ROUND(G7,2)*F7,0))</f>
        <v>0</v>
      </c>
    </row>
    <row r="8" customFormat="false" ht="23" hidden="false" customHeight="false" outlineLevel="0" collapsed="false">
      <c r="A8" s="45" t="n">
        <v>2</v>
      </c>
      <c r="B8" s="36" t="s">
        <v>530</v>
      </c>
      <c r="C8" s="40" t="s">
        <v>531</v>
      </c>
      <c r="D8" s="41" t="s">
        <v>532</v>
      </c>
      <c r="E8" s="36" t="s">
        <v>105</v>
      </c>
      <c r="F8" s="36" t="n">
        <v>438.72</v>
      </c>
      <c r="G8" s="17"/>
      <c r="H8" s="36" t="n">
        <f aca="false">IF(F8="","",ROUND(ROUND(G8,2)*F8,0))</f>
        <v>0</v>
      </c>
    </row>
    <row r="9" customFormat="false" ht="34.5" hidden="false" customHeight="false" outlineLevel="0" collapsed="false">
      <c r="A9" s="45" t="n">
        <v>3</v>
      </c>
      <c r="B9" s="36" t="s">
        <v>533</v>
      </c>
      <c r="C9" s="40" t="s">
        <v>534</v>
      </c>
      <c r="D9" s="41" t="s">
        <v>535</v>
      </c>
      <c r="E9" s="36" t="s">
        <v>105</v>
      </c>
      <c r="F9" s="36" t="n">
        <v>322.85</v>
      </c>
      <c r="G9" s="17"/>
      <c r="H9" s="36" t="n">
        <f aca="false">IF(F9="","",ROUND(ROUND(G9,2)*F9,0))</f>
        <v>0</v>
      </c>
    </row>
    <row r="10" customFormat="false" ht="23" hidden="false" customHeight="false" outlineLevel="0" collapsed="false">
      <c r="A10" s="45" t="n">
        <v>4</v>
      </c>
      <c r="B10" s="36" t="s">
        <v>536</v>
      </c>
      <c r="C10" s="40" t="s">
        <v>537</v>
      </c>
      <c r="D10" s="41" t="s">
        <v>538</v>
      </c>
      <c r="E10" s="36" t="s">
        <v>105</v>
      </c>
      <c r="F10" s="36" t="n">
        <v>115.87</v>
      </c>
      <c r="G10" s="17"/>
      <c r="H10" s="36" t="n">
        <f aca="false">IF(F10="","",ROUND(ROUND(G10,2)*F10,0))</f>
        <v>0</v>
      </c>
    </row>
    <row r="11" customFormat="false" ht="11.5" hidden="false" customHeight="false" outlineLevel="0" collapsed="false">
      <c r="A11" s="45"/>
      <c r="B11" s="36"/>
      <c r="C11" s="40" t="s">
        <v>539</v>
      </c>
      <c r="D11" s="41"/>
      <c r="E11" s="36"/>
      <c r="F11" s="36"/>
      <c r="G11" s="36"/>
      <c r="H11" s="36" t="str">
        <f aca="false">IF(F11="","",ROUND(ROUND(G11,2)*F11,0))</f>
        <v/>
      </c>
    </row>
    <row r="12" customFormat="false" ht="34.5" hidden="false" customHeight="false" outlineLevel="0" collapsed="false">
      <c r="A12" s="45" t="n">
        <v>5</v>
      </c>
      <c r="B12" s="36" t="s">
        <v>540</v>
      </c>
      <c r="C12" s="40" t="s">
        <v>541</v>
      </c>
      <c r="D12" s="41" t="s">
        <v>542</v>
      </c>
      <c r="E12" s="36" t="s">
        <v>105</v>
      </c>
      <c r="F12" s="36" t="n">
        <v>183.86</v>
      </c>
      <c r="G12" s="17"/>
      <c r="H12" s="36" t="n">
        <f aca="false">IF(F12="","",ROUND(ROUND(G12,2)*F12,0))</f>
        <v>0</v>
      </c>
    </row>
    <row r="13" customFormat="false" ht="34.5" hidden="false" customHeight="false" outlineLevel="0" collapsed="false">
      <c r="A13" s="45" t="n">
        <v>6</v>
      </c>
      <c r="B13" s="36" t="s">
        <v>543</v>
      </c>
      <c r="C13" s="40" t="s">
        <v>541</v>
      </c>
      <c r="D13" s="41" t="s">
        <v>544</v>
      </c>
      <c r="E13" s="36" t="s">
        <v>105</v>
      </c>
      <c r="F13" s="36" t="n">
        <v>582.9</v>
      </c>
      <c r="G13" s="17"/>
      <c r="H13" s="36" t="n">
        <f aca="false">IF(F13="","",ROUND(ROUND(G13,2)*F13,0))</f>
        <v>0</v>
      </c>
    </row>
    <row r="14" customFormat="false" ht="11.5" hidden="false" customHeight="false" outlineLevel="0" collapsed="false">
      <c r="A14" s="45"/>
      <c r="B14" s="36"/>
      <c r="C14" s="40" t="s">
        <v>547</v>
      </c>
      <c r="D14" s="41"/>
      <c r="E14" s="36"/>
      <c r="F14" s="36"/>
      <c r="G14" s="36"/>
      <c r="H14" s="36" t="str">
        <f aca="false">IF(F14="","",ROUND(ROUND(G14,2)*F14,0))</f>
        <v/>
      </c>
    </row>
    <row r="15" customFormat="false" ht="23" hidden="false" customHeight="false" outlineLevel="0" collapsed="false">
      <c r="A15" s="45" t="n">
        <v>7</v>
      </c>
      <c r="B15" s="36" t="s">
        <v>548</v>
      </c>
      <c r="C15" s="40" t="s">
        <v>147</v>
      </c>
      <c r="D15" s="41" t="s">
        <v>1848</v>
      </c>
      <c r="E15" s="36" t="s">
        <v>105</v>
      </c>
      <c r="F15" s="36" t="n">
        <v>9.81</v>
      </c>
      <c r="G15" s="17"/>
      <c r="H15" s="36" t="n">
        <f aca="false">IF(F15="","",ROUND(ROUND(G15,2)*F15,0))</f>
        <v>0</v>
      </c>
    </row>
    <row r="16" customFormat="false" ht="23" hidden="false" customHeight="false" outlineLevel="0" collapsed="false">
      <c r="A16" s="45" t="n">
        <v>8</v>
      </c>
      <c r="B16" s="36" t="s">
        <v>550</v>
      </c>
      <c r="C16" s="40" t="s">
        <v>551</v>
      </c>
      <c r="D16" s="41" t="s">
        <v>552</v>
      </c>
      <c r="E16" s="36" t="s">
        <v>105</v>
      </c>
      <c r="F16" s="36" t="n">
        <v>90.97</v>
      </c>
      <c r="G16" s="17"/>
      <c r="H16" s="36" t="n">
        <f aca="false">IF(F16="","",ROUND(ROUND(G16,2)*F16,0))</f>
        <v>0</v>
      </c>
    </row>
    <row r="17" customFormat="false" ht="23" hidden="false" customHeight="false" outlineLevel="0" collapsed="false">
      <c r="A17" s="45" t="n">
        <v>9</v>
      </c>
      <c r="B17" s="36" t="s">
        <v>553</v>
      </c>
      <c r="C17" s="40" t="s">
        <v>554</v>
      </c>
      <c r="D17" s="41" t="s">
        <v>552</v>
      </c>
      <c r="E17" s="36" t="s">
        <v>105</v>
      </c>
      <c r="F17" s="36" t="n">
        <v>113.88</v>
      </c>
      <c r="G17" s="17"/>
      <c r="H17" s="36" t="n">
        <f aca="false">IF(F17="","",ROUND(ROUND(G17,2)*F17,0))</f>
        <v>0</v>
      </c>
    </row>
    <row r="18" customFormat="false" ht="23" hidden="false" customHeight="false" outlineLevel="0" collapsed="false">
      <c r="A18" s="45" t="n">
        <v>10</v>
      </c>
      <c r="B18" s="36" t="s">
        <v>555</v>
      </c>
      <c r="C18" s="40" t="s">
        <v>556</v>
      </c>
      <c r="D18" s="41" t="s">
        <v>557</v>
      </c>
      <c r="E18" s="36" t="s">
        <v>105</v>
      </c>
      <c r="F18" s="36" t="n">
        <v>23.63</v>
      </c>
      <c r="G18" s="17"/>
      <c r="H18" s="36" t="n">
        <f aca="false">IF(F18="","",ROUND(ROUND(G18,2)*F18,0))</f>
        <v>0</v>
      </c>
    </row>
    <row r="19" customFormat="false" ht="23" hidden="false" customHeight="false" outlineLevel="0" collapsed="false">
      <c r="A19" s="45" t="n">
        <v>11</v>
      </c>
      <c r="B19" s="36" t="s">
        <v>558</v>
      </c>
      <c r="C19" s="40" t="s">
        <v>559</v>
      </c>
      <c r="D19" s="41" t="s">
        <v>552</v>
      </c>
      <c r="E19" s="36" t="s">
        <v>105</v>
      </c>
      <c r="F19" s="36" t="n">
        <v>440.91</v>
      </c>
      <c r="G19" s="17"/>
      <c r="H19" s="36" t="n">
        <f aca="false">IF(F19="","",ROUND(ROUND(G19,2)*F19,0))</f>
        <v>0</v>
      </c>
    </row>
    <row r="20" customFormat="false" ht="23" hidden="false" customHeight="false" outlineLevel="0" collapsed="false">
      <c r="A20" s="45" t="n">
        <v>12</v>
      </c>
      <c r="B20" s="36" t="s">
        <v>560</v>
      </c>
      <c r="C20" s="40" t="s">
        <v>1029</v>
      </c>
      <c r="D20" s="41" t="s">
        <v>2185</v>
      </c>
      <c r="E20" s="36" t="s">
        <v>105</v>
      </c>
      <c r="F20" s="36" t="n">
        <v>3.97</v>
      </c>
      <c r="G20" s="17"/>
      <c r="H20" s="36" t="n">
        <f aca="false">IF(F20="","",ROUND(ROUND(G20,2)*F20,0))</f>
        <v>0</v>
      </c>
    </row>
    <row r="21" customFormat="false" ht="23" hidden="false" customHeight="false" outlineLevel="0" collapsed="false">
      <c r="A21" s="45" t="n">
        <v>13</v>
      </c>
      <c r="B21" s="36" t="s">
        <v>562</v>
      </c>
      <c r="C21" s="40" t="s">
        <v>563</v>
      </c>
      <c r="D21" s="41" t="s">
        <v>557</v>
      </c>
      <c r="E21" s="36" t="s">
        <v>105</v>
      </c>
      <c r="F21" s="36" t="n">
        <v>10.79</v>
      </c>
      <c r="G21" s="17"/>
      <c r="H21" s="36" t="n">
        <f aca="false">IF(F21="","",ROUND(ROUND(G21,2)*F21,0))</f>
        <v>0</v>
      </c>
    </row>
    <row r="22" customFormat="false" ht="23" hidden="false" customHeight="false" outlineLevel="0" collapsed="false">
      <c r="A22" s="45" t="n">
        <v>14</v>
      </c>
      <c r="B22" s="36" t="s">
        <v>1115</v>
      </c>
      <c r="C22" s="40" t="s">
        <v>1116</v>
      </c>
      <c r="D22" s="41" t="s">
        <v>557</v>
      </c>
      <c r="E22" s="36" t="s">
        <v>105</v>
      </c>
      <c r="F22" s="36" t="n">
        <v>2.32</v>
      </c>
      <c r="G22" s="17"/>
      <c r="H22" s="36" t="n">
        <f aca="false">IF(F22="","",ROUND(ROUND(G22,2)*F22,0))</f>
        <v>0</v>
      </c>
    </row>
    <row r="23" customFormat="false" ht="23" hidden="false" customHeight="false" outlineLevel="0" collapsed="false">
      <c r="A23" s="45" t="n">
        <v>15</v>
      </c>
      <c r="B23" s="36" t="s">
        <v>566</v>
      </c>
      <c r="C23" s="40" t="s">
        <v>567</v>
      </c>
      <c r="D23" s="41" t="s">
        <v>552</v>
      </c>
      <c r="E23" s="36" t="s">
        <v>115</v>
      </c>
      <c r="F23" s="36" t="n">
        <v>107.1</v>
      </c>
      <c r="G23" s="17"/>
      <c r="H23" s="36" t="n">
        <f aca="false">IF(F23="","",ROUND(ROUND(G23,2)*F23,0))</f>
        <v>0</v>
      </c>
    </row>
    <row r="24" customFormat="false" ht="23" hidden="false" customHeight="false" outlineLevel="0" collapsed="false">
      <c r="A24" s="45" t="n">
        <v>16</v>
      </c>
      <c r="B24" s="36" t="s">
        <v>1400</v>
      </c>
      <c r="C24" s="40" t="s">
        <v>1401</v>
      </c>
      <c r="D24" s="41" t="s">
        <v>552</v>
      </c>
      <c r="E24" s="36" t="s">
        <v>105</v>
      </c>
      <c r="F24" s="36" t="n">
        <v>19.67</v>
      </c>
      <c r="G24" s="17"/>
      <c r="H24" s="36" t="n">
        <f aca="false">IF(F24="","",ROUND(ROUND(G24,2)*F24,0))</f>
        <v>0</v>
      </c>
    </row>
    <row r="25" customFormat="false" ht="23" hidden="false" customHeight="false" outlineLevel="0" collapsed="false">
      <c r="A25" s="45" t="n">
        <v>17</v>
      </c>
      <c r="B25" s="36" t="s">
        <v>572</v>
      </c>
      <c r="C25" s="40" t="s">
        <v>573</v>
      </c>
      <c r="D25" s="41" t="s">
        <v>574</v>
      </c>
      <c r="E25" s="36" t="s">
        <v>575</v>
      </c>
      <c r="F25" s="36" t="n">
        <v>1.291</v>
      </c>
      <c r="G25" s="17"/>
      <c r="H25" s="36" t="n">
        <f aca="false">IF(F25="","",ROUND(ROUND(G25,2)*F25,0))</f>
        <v>0</v>
      </c>
    </row>
    <row r="26" customFormat="false" ht="23" hidden="false" customHeight="false" outlineLevel="0" collapsed="false">
      <c r="A26" s="45" t="n">
        <v>18</v>
      </c>
      <c r="B26" s="36" t="s">
        <v>576</v>
      </c>
      <c r="C26" s="40" t="s">
        <v>573</v>
      </c>
      <c r="D26" s="41" t="s">
        <v>577</v>
      </c>
      <c r="E26" s="36" t="s">
        <v>575</v>
      </c>
      <c r="F26" s="36" t="n">
        <v>22.958</v>
      </c>
      <c r="G26" s="17"/>
      <c r="H26" s="36" t="n">
        <f aca="false">IF(F26="","",ROUND(ROUND(G26,2)*F26,0))</f>
        <v>0</v>
      </c>
    </row>
    <row r="27" customFormat="false" ht="23" hidden="false" customHeight="false" outlineLevel="0" collapsed="false">
      <c r="A27" s="45" t="n">
        <v>19</v>
      </c>
      <c r="B27" s="36" t="s">
        <v>578</v>
      </c>
      <c r="C27" s="40" t="s">
        <v>573</v>
      </c>
      <c r="D27" s="41" t="s">
        <v>579</v>
      </c>
      <c r="E27" s="36" t="s">
        <v>575</v>
      </c>
      <c r="F27" s="36" t="n">
        <v>6.853</v>
      </c>
      <c r="G27" s="17"/>
      <c r="H27" s="36" t="n">
        <f aca="false">IF(F27="","",ROUND(ROUND(G27,2)*F27,0))</f>
        <v>0</v>
      </c>
    </row>
    <row r="28" customFormat="false" ht="23" hidden="false" customHeight="false" outlineLevel="0" collapsed="false">
      <c r="A28" s="45" t="n">
        <v>20</v>
      </c>
      <c r="B28" s="36" t="s">
        <v>580</v>
      </c>
      <c r="C28" s="40" t="s">
        <v>573</v>
      </c>
      <c r="D28" s="41" t="s">
        <v>581</v>
      </c>
      <c r="E28" s="36" t="s">
        <v>575</v>
      </c>
      <c r="F28" s="36" t="n">
        <v>8.092</v>
      </c>
      <c r="G28" s="17"/>
      <c r="H28" s="36" t="n">
        <f aca="false">IF(F28="","",ROUND(ROUND(G28,2)*F28,0))</f>
        <v>0</v>
      </c>
    </row>
    <row r="29" customFormat="false" ht="23" hidden="false" customHeight="false" outlineLevel="0" collapsed="false">
      <c r="A29" s="45" t="n">
        <v>21</v>
      </c>
      <c r="B29" s="36" t="s">
        <v>582</v>
      </c>
      <c r="C29" s="40" t="s">
        <v>573</v>
      </c>
      <c r="D29" s="41" t="s">
        <v>583</v>
      </c>
      <c r="E29" s="36" t="s">
        <v>575</v>
      </c>
      <c r="F29" s="36" t="n">
        <v>3.243</v>
      </c>
      <c r="G29" s="17"/>
      <c r="H29" s="36" t="n">
        <f aca="false">IF(F29="","",ROUND(ROUND(G29,2)*F29,0))</f>
        <v>0</v>
      </c>
    </row>
    <row r="30" customFormat="false" ht="23" hidden="false" customHeight="false" outlineLevel="0" collapsed="false">
      <c r="A30" s="45" t="n">
        <v>22</v>
      </c>
      <c r="B30" s="36" t="s">
        <v>584</v>
      </c>
      <c r="C30" s="40" t="s">
        <v>573</v>
      </c>
      <c r="D30" s="41" t="s">
        <v>1271</v>
      </c>
      <c r="E30" s="36" t="s">
        <v>575</v>
      </c>
      <c r="F30" s="36" t="n">
        <v>4.731</v>
      </c>
      <c r="G30" s="17"/>
      <c r="H30" s="36" t="n">
        <f aca="false">IF(F30="","",ROUND(ROUND(G30,2)*F30,0))</f>
        <v>0</v>
      </c>
    </row>
    <row r="31" customFormat="false" ht="23" hidden="false" customHeight="false" outlineLevel="0" collapsed="false">
      <c r="A31" s="45" t="n">
        <v>23</v>
      </c>
      <c r="B31" s="36" t="s">
        <v>586</v>
      </c>
      <c r="C31" s="40" t="s">
        <v>573</v>
      </c>
      <c r="D31" s="41" t="s">
        <v>1272</v>
      </c>
      <c r="E31" s="36" t="s">
        <v>575</v>
      </c>
      <c r="F31" s="36" t="n">
        <v>8.091</v>
      </c>
      <c r="G31" s="17"/>
      <c r="H31" s="36" t="n">
        <f aca="false">IF(F31="","",ROUND(ROUND(G31,2)*F31,0))</f>
        <v>0</v>
      </c>
    </row>
    <row r="32" customFormat="false" ht="23" hidden="false" customHeight="false" outlineLevel="0" collapsed="false">
      <c r="A32" s="45" t="n">
        <v>24</v>
      </c>
      <c r="B32" s="36" t="s">
        <v>588</v>
      </c>
      <c r="C32" s="92" t="s">
        <v>573</v>
      </c>
      <c r="D32" s="47" t="s">
        <v>589</v>
      </c>
      <c r="E32" s="42" t="s">
        <v>575</v>
      </c>
      <c r="F32" s="36" t="n">
        <v>15.467</v>
      </c>
      <c r="G32" s="17"/>
      <c r="H32" s="36" t="n">
        <f aca="false">IF(F32="","",ROUND(ROUND(G32,2)*F32,0))</f>
        <v>0</v>
      </c>
    </row>
    <row r="33" customFormat="false" ht="23" hidden="false" customHeight="false" outlineLevel="0" collapsed="false">
      <c r="A33" s="45" t="n">
        <v>25</v>
      </c>
      <c r="B33" s="27" t="s">
        <v>590</v>
      </c>
      <c r="C33" s="15" t="s">
        <v>573</v>
      </c>
      <c r="D33" s="49" t="s">
        <v>591</v>
      </c>
      <c r="E33" s="13" t="s">
        <v>575</v>
      </c>
      <c r="F33" s="36" t="n">
        <v>21.305</v>
      </c>
      <c r="G33" s="17"/>
      <c r="H33" s="36" t="n">
        <f aca="false">IF(F33="","",ROUND(ROUND(G33,2)*F33,0))</f>
        <v>0</v>
      </c>
    </row>
    <row r="34" customFormat="false" ht="36" hidden="false" customHeight="false" outlineLevel="0" collapsed="false">
      <c r="A34" s="45" t="n">
        <v>26</v>
      </c>
      <c r="B34" s="27" t="s">
        <v>595</v>
      </c>
      <c r="C34" s="15" t="s">
        <v>573</v>
      </c>
      <c r="D34" s="49" t="s">
        <v>596</v>
      </c>
      <c r="E34" s="13" t="s">
        <v>575</v>
      </c>
      <c r="F34" s="36" t="n">
        <v>19.89</v>
      </c>
      <c r="G34" s="17"/>
      <c r="H34" s="36" t="n">
        <f aca="false">IF(F34="","",ROUND(ROUND(G34,2)*F34,0))</f>
        <v>0</v>
      </c>
    </row>
    <row r="35" customFormat="false" ht="36" hidden="false" customHeight="false" outlineLevel="0" collapsed="false">
      <c r="A35" s="45" t="n">
        <v>27</v>
      </c>
      <c r="B35" s="13" t="s">
        <v>2186</v>
      </c>
      <c r="C35" s="15" t="s">
        <v>573</v>
      </c>
      <c r="D35" s="49" t="s">
        <v>2187</v>
      </c>
      <c r="E35" s="13" t="s">
        <v>575</v>
      </c>
      <c r="F35" s="36" t="n">
        <v>2.894</v>
      </c>
      <c r="G35" s="17"/>
      <c r="H35" s="36" t="n">
        <f aca="false">IF(F35="","",ROUND(ROUND(G35,2)*F35,0))</f>
        <v>0</v>
      </c>
    </row>
    <row r="36" customFormat="false" ht="24" hidden="false" customHeight="false" outlineLevel="0" collapsed="false">
      <c r="A36" s="45" t="n">
        <v>28</v>
      </c>
      <c r="B36" s="13" t="s">
        <v>592</v>
      </c>
      <c r="C36" s="15" t="s">
        <v>593</v>
      </c>
      <c r="D36" s="49" t="s">
        <v>594</v>
      </c>
      <c r="E36" s="15" t="s">
        <v>460</v>
      </c>
      <c r="F36" s="36" t="n">
        <v>12</v>
      </c>
      <c r="G36" s="17"/>
      <c r="H36" s="36" t="n">
        <f aca="false">IF(F36="","",ROUND(ROUND(G36,2)*F36,0))</f>
        <v>0</v>
      </c>
    </row>
    <row r="37" customFormat="false" ht="24" hidden="false" customHeight="false" outlineLevel="0" collapsed="false">
      <c r="A37" s="45" t="n">
        <v>29</v>
      </c>
      <c r="B37" s="13" t="s">
        <v>597</v>
      </c>
      <c r="C37" s="15" t="s">
        <v>593</v>
      </c>
      <c r="D37" s="49" t="s">
        <v>598</v>
      </c>
      <c r="E37" s="15" t="s">
        <v>460</v>
      </c>
      <c r="F37" s="36" t="n">
        <v>1104</v>
      </c>
      <c r="G37" s="17"/>
      <c r="H37" s="36" t="n">
        <f aca="false">IF(F37="","",ROUND(ROUND(G37,2)*F37,0))</f>
        <v>0</v>
      </c>
    </row>
    <row r="38" customFormat="false" ht="12" hidden="false" customHeight="false" outlineLevel="0" collapsed="false">
      <c r="A38" s="45" t="n">
        <v>30</v>
      </c>
      <c r="B38" s="13" t="s">
        <v>599</v>
      </c>
      <c r="C38" s="15" t="s">
        <v>600</v>
      </c>
      <c r="D38" s="49" t="s">
        <v>601</v>
      </c>
      <c r="E38" s="13" t="s">
        <v>575</v>
      </c>
      <c r="F38" s="36" t="n">
        <v>0.014</v>
      </c>
      <c r="G38" s="17"/>
      <c r="H38" s="36" t="n">
        <f aca="false">IF(F38="","",ROUND(ROUND(G38,2)*F38,0))</f>
        <v>0</v>
      </c>
    </row>
    <row r="39" customFormat="false" ht="23" hidden="false" customHeight="false" outlineLevel="0" collapsed="false">
      <c r="A39" s="45"/>
      <c r="B39" s="13"/>
      <c r="C39" s="15" t="s">
        <v>602</v>
      </c>
      <c r="D39" s="49"/>
      <c r="E39" s="13"/>
      <c r="F39" s="36"/>
      <c r="G39" s="36"/>
      <c r="H39" s="36" t="str">
        <f aca="false">IF(F39="","",ROUND(ROUND(G39,2)*F39,0))</f>
        <v/>
      </c>
    </row>
    <row r="40" customFormat="false" ht="24" hidden="false" customHeight="false" outlineLevel="0" collapsed="false">
      <c r="A40" s="45" t="n">
        <v>31</v>
      </c>
      <c r="B40" s="13" t="s">
        <v>1435</v>
      </c>
      <c r="C40" s="15" t="s">
        <v>1436</v>
      </c>
      <c r="D40" s="14" t="s">
        <v>2188</v>
      </c>
      <c r="E40" s="13" t="s">
        <v>575</v>
      </c>
      <c r="F40" s="36" t="n">
        <v>0.16</v>
      </c>
      <c r="G40" s="17"/>
      <c r="H40" s="36" t="n">
        <f aca="false">IF(F40="","",ROUND(ROUND(G40,2)*F40,0))</f>
        <v>0</v>
      </c>
    </row>
    <row r="41" customFormat="false" ht="36" hidden="false" customHeight="false" outlineLevel="0" collapsed="false">
      <c r="A41" s="45" t="n">
        <v>32</v>
      </c>
      <c r="B41" s="13" t="s">
        <v>603</v>
      </c>
      <c r="C41" s="15" t="s">
        <v>604</v>
      </c>
      <c r="D41" s="49" t="s">
        <v>605</v>
      </c>
      <c r="E41" s="13" t="s">
        <v>115</v>
      </c>
      <c r="F41" s="36" t="n">
        <v>585.07</v>
      </c>
      <c r="G41" s="17"/>
      <c r="H41" s="36" t="n">
        <f aca="false">IF(F41="","",ROUND(ROUND(G41,2)*F41,0))</f>
        <v>0</v>
      </c>
    </row>
    <row r="42" customFormat="false" ht="11.5" hidden="false" customHeight="false" outlineLevel="0" collapsed="false">
      <c r="A42" s="45"/>
      <c r="B42" s="13"/>
      <c r="C42" s="15" t="s">
        <v>606</v>
      </c>
      <c r="D42" s="49"/>
      <c r="E42" s="13"/>
      <c r="F42" s="36"/>
      <c r="G42" s="36"/>
      <c r="H42" s="36" t="str">
        <f aca="false">IF(F42="","",ROUND(ROUND(G42,2)*F42,0))</f>
        <v/>
      </c>
    </row>
    <row r="43" customFormat="false" ht="47.5" hidden="false" customHeight="false" outlineLevel="0" collapsed="false">
      <c r="A43" s="45" t="n">
        <v>33</v>
      </c>
      <c r="B43" s="13" t="s">
        <v>1446</v>
      </c>
      <c r="C43" s="15" t="s">
        <v>611</v>
      </c>
      <c r="D43" s="49" t="s">
        <v>2189</v>
      </c>
      <c r="E43" s="13" t="s">
        <v>115</v>
      </c>
      <c r="F43" s="36" t="n">
        <v>9.45</v>
      </c>
      <c r="G43" s="17"/>
      <c r="H43" s="36" t="n">
        <f aca="false">IF(F43="","",ROUND(ROUND(G43,2)*F43,0))</f>
        <v>0</v>
      </c>
    </row>
    <row r="44" customFormat="false" ht="47.5" hidden="false" customHeight="false" outlineLevel="0" collapsed="false">
      <c r="A44" s="45" t="n">
        <v>34</v>
      </c>
      <c r="B44" s="13" t="s">
        <v>610</v>
      </c>
      <c r="C44" s="15" t="s">
        <v>611</v>
      </c>
      <c r="D44" s="49" t="s">
        <v>2190</v>
      </c>
      <c r="E44" s="13" t="s">
        <v>115</v>
      </c>
      <c r="F44" s="36" t="n">
        <v>28.35</v>
      </c>
      <c r="G44" s="17"/>
      <c r="H44" s="36" t="n">
        <f aca="false">IF(F44="","",ROUND(ROUND(G44,2)*F44,0))</f>
        <v>0</v>
      </c>
    </row>
    <row r="45" customFormat="false" ht="24" hidden="false" customHeight="false" outlineLevel="0" collapsed="false">
      <c r="A45" s="45" t="n">
        <v>35</v>
      </c>
      <c r="B45" s="13" t="s">
        <v>2191</v>
      </c>
      <c r="C45" s="15" t="s">
        <v>2192</v>
      </c>
      <c r="D45" s="49" t="s">
        <v>2193</v>
      </c>
      <c r="E45" s="13" t="s">
        <v>115</v>
      </c>
      <c r="F45" s="36" t="n">
        <v>10.8</v>
      </c>
      <c r="G45" s="17"/>
      <c r="H45" s="36" t="n">
        <f aca="false">IF(F45="","",ROUND(ROUND(G45,2)*F45,0))</f>
        <v>0</v>
      </c>
    </row>
    <row r="46" customFormat="false" ht="24" hidden="false" customHeight="false" outlineLevel="0" collapsed="false">
      <c r="A46" s="45" t="n">
        <v>36</v>
      </c>
      <c r="B46" s="13" t="s">
        <v>1444</v>
      </c>
      <c r="C46" s="15" t="s">
        <v>2194</v>
      </c>
      <c r="D46" s="49" t="s">
        <v>2195</v>
      </c>
      <c r="E46" s="13" t="s">
        <v>115</v>
      </c>
      <c r="F46" s="36" t="n">
        <v>33.3</v>
      </c>
      <c r="G46" s="17"/>
      <c r="H46" s="36" t="n">
        <f aca="false">IF(F46="","",ROUND(ROUND(G46,2)*F46,0))</f>
        <v>0</v>
      </c>
    </row>
    <row r="47" customFormat="false" ht="48" hidden="false" customHeight="false" outlineLevel="0" collapsed="false">
      <c r="A47" s="45" t="n">
        <v>37</v>
      </c>
      <c r="B47" s="13" t="s">
        <v>618</v>
      </c>
      <c r="C47" s="15" t="s">
        <v>619</v>
      </c>
      <c r="D47" s="49" t="s">
        <v>2196</v>
      </c>
      <c r="E47" s="15" t="s">
        <v>621</v>
      </c>
      <c r="F47" s="36" t="n">
        <v>68</v>
      </c>
      <c r="G47" s="17"/>
      <c r="H47" s="36" t="n">
        <f aca="false">IF(F47="","",ROUND(ROUND(G47,2)*F47,0))</f>
        <v>0</v>
      </c>
    </row>
    <row r="48" customFormat="false" ht="24" hidden="false" customHeight="false" outlineLevel="0" collapsed="false">
      <c r="A48" s="45" t="n">
        <v>38</v>
      </c>
      <c r="B48" s="13" t="s">
        <v>2197</v>
      </c>
      <c r="C48" s="15" t="s">
        <v>2194</v>
      </c>
      <c r="D48" s="49" t="s">
        <v>2198</v>
      </c>
      <c r="E48" s="13" t="s">
        <v>115</v>
      </c>
      <c r="F48" s="36" t="n">
        <v>3.69</v>
      </c>
      <c r="G48" s="17"/>
      <c r="H48" s="36" t="n">
        <f aca="false">IF(F48="","",ROUND(ROUND(G48,2)*F48,0))</f>
        <v>0</v>
      </c>
    </row>
    <row r="49" customFormat="false" ht="24" hidden="false" customHeight="false" outlineLevel="0" collapsed="false">
      <c r="A49" s="45" t="n">
        <v>39</v>
      </c>
      <c r="B49" s="13" t="s">
        <v>622</v>
      </c>
      <c r="C49" s="15" t="s">
        <v>623</v>
      </c>
      <c r="D49" s="49" t="s">
        <v>2199</v>
      </c>
      <c r="E49" s="13" t="s">
        <v>115</v>
      </c>
      <c r="F49" s="36" t="n">
        <v>269.73</v>
      </c>
      <c r="G49" s="17"/>
      <c r="H49" s="36" t="n">
        <f aca="false">IF(F49="","",ROUND(ROUND(G49,2)*F49,0))</f>
        <v>0</v>
      </c>
    </row>
    <row r="50" customFormat="false" ht="47.5" hidden="false" customHeight="false" outlineLevel="0" collapsed="false">
      <c r="A50" s="45" t="n">
        <v>40</v>
      </c>
      <c r="B50" s="13" t="s">
        <v>625</v>
      </c>
      <c r="C50" s="15" t="s">
        <v>626</v>
      </c>
      <c r="D50" s="49" t="s">
        <v>627</v>
      </c>
      <c r="E50" s="13" t="s">
        <v>115</v>
      </c>
      <c r="F50" s="36" t="n">
        <v>103.47</v>
      </c>
      <c r="G50" s="17"/>
      <c r="H50" s="36" t="n">
        <f aca="false">IF(F50="","",ROUND(ROUND(G50,2)*F50,0))</f>
        <v>0</v>
      </c>
    </row>
    <row r="51" customFormat="false" ht="23" hidden="false" customHeight="false" outlineLevel="0" collapsed="false">
      <c r="A51" s="45"/>
      <c r="B51" s="13"/>
      <c r="C51" s="15" t="s">
        <v>628</v>
      </c>
      <c r="D51" s="49"/>
      <c r="E51" s="13"/>
      <c r="F51" s="36"/>
      <c r="G51" s="36"/>
      <c r="H51" s="36" t="str">
        <f aca="false">IF(F51="","",ROUND(ROUND(G51,2)*F51,0))</f>
        <v/>
      </c>
    </row>
    <row r="52" customFormat="false" ht="36" hidden="false" customHeight="false" outlineLevel="0" collapsed="false">
      <c r="A52" s="45" t="n">
        <v>41</v>
      </c>
      <c r="B52" s="13" t="n">
        <v>10901001001</v>
      </c>
      <c r="C52" s="15" t="s">
        <v>2200</v>
      </c>
      <c r="D52" s="49" t="s">
        <v>2201</v>
      </c>
      <c r="E52" s="13" t="s">
        <v>115</v>
      </c>
      <c r="F52" s="36"/>
      <c r="G52" s="36"/>
      <c r="H52" s="36" t="str">
        <f aca="false">IF(F52="","",ROUND(ROUND(G52,2)*F52,0))</f>
        <v/>
      </c>
    </row>
    <row r="53" customFormat="false" ht="36" hidden="false" customHeight="false" outlineLevel="0" collapsed="false">
      <c r="A53" s="45" t="n">
        <v>42</v>
      </c>
      <c r="B53" s="13" t="s">
        <v>1283</v>
      </c>
      <c r="C53" s="15" t="s">
        <v>1284</v>
      </c>
      <c r="D53" s="49" t="s">
        <v>2202</v>
      </c>
      <c r="E53" s="13" t="s">
        <v>115</v>
      </c>
      <c r="F53" s="36" t="n">
        <v>889.17</v>
      </c>
      <c r="G53" s="17"/>
      <c r="H53" s="36" t="n">
        <f aca="false">IF(F53="","",ROUND(ROUND(G53,2)*F53,0))</f>
        <v>0</v>
      </c>
    </row>
    <row r="54" customFormat="false" ht="36" hidden="false" customHeight="false" outlineLevel="0" collapsed="false">
      <c r="A54" s="45" t="n">
        <v>43</v>
      </c>
      <c r="B54" s="13" t="s">
        <v>1470</v>
      </c>
      <c r="C54" s="15" t="s">
        <v>1466</v>
      </c>
      <c r="D54" s="49" t="s">
        <v>2203</v>
      </c>
      <c r="E54" s="13" t="s">
        <v>115</v>
      </c>
      <c r="F54" s="36" t="n">
        <v>738.58</v>
      </c>
      <c r="G54" s="17"/>
      <c r="H54" s="36" t="n">
        <f aca="false">IF(F54="","",ROUND(ROUND(G54,2)*F54,0))</f>
        <v>0</v>
      </c>
    </row>
    <row r="55" customFormat="false" ht="34.5" hidden="false" customHeight="false" outlineLevel="0" collapsed="false">
      <c r="A55" s="45" t="n">
        <v>44</v>
      </c>
      <c r="B55" s="13" t="s">
        <v>2204</v>
      </c>
      <c r="C55" s="15" t="s">
        <v>2205</v>
      </c>
      <c r="D55" s="49" t="s">
        <v>2206</v>
      </c>
      <c r="E55" s="13" t="s">
        <v>115</v>
      </c>
      <c r="F55" s="36" t="n">
        <v>9.36</v>
      </c>
      <c r="G55" s="17"/>
      <c r="H55" s="36" t="n">
        <f aca="false">IF(F55="","",ROUND(ROUND(G55,2)*F55,0))</f>
        <v>0</v>
      </c>
    </row>
    <row r="56" customFormat="false" ht="36" hidden="false" customHeight="false" outlineLevel="0" collapsed="false">
      <c r="A56" s="45" t="n">
        <v>45</v>
      </c>
      <c r="B56" s="13" t="s">
        <v>2207</v>
      </c>
      <c r="C56" s="15" t="s">
        <v>1466</v>
      </c>
      <c r="D56" s="49" t="s">
        <v>2208</v>
      </c>
      <c r="E56" s="13" t="s">
        <v>115</v>
      </c>
      <c r="F56" s="36" t="n">
        <v>93.3</v>
      </c>
      <c r="G56" s="17"/>
      <c r="H56" s="36" t="n">
        <f aca="false">IF(F56="","",ROUND(ROUND(G56,2)*F56,0))</f>
        <v>0</v>
      </c>
    </row>
    <row r="57" customFormat="false" ht="24" hidden="false" customHeight="false" outlineLevel="0" collapsed="false">
      <c r="A57" s="45" t="n">
        <v>46</v>
      </c>
      <c r="B57" s="13" t="s">
        <v>2209</v>
      </c>
      <c r="C57" s="15" t="s">
        <v>1466</v>
      </c>
      <c r="D57" s="49" t="s">
        <v>2210</v>
      </c>
      <c r="E57" s="13" t="s">
        <v>115</v>
      </c>
      <c r="F57" s="36" t="n">
        <v>831.88</v>
      </c>
      <c r="G57" s="17"/>
      <c r="H57" s="36" t="n">
        <f aca="false">IF(F57="","",ROUND(ROUND(G57,2)*F57,0))</f>
        <v>0</v>
      </c>
    </row>
    <row r="58" customFormat="false" ht="23" hidden="false" customHeight="false" outlineLevel="0" collapsed="false">
      <c r="A58" s="45"/>
      <c r="B58" s="13"/>
      <c r="C58" s="15" t="s">
        <v>635</v>
      </c>
      <c r="D58" s="49"/>
      <c r="E58" s="13"/>
      <c r="F58" s="36"/>
      <c r="G58" s="36"/>
      <c r="H58" s="36" t="str">
        <f aca="false">IF(F58="","",ROUND(ROUND(G58,2)*F58,0))</f>
        <v/>
      </c>
    </row>
    <row r="59" customFormat="false" ht="48" hidden="false" customHeight="false" outlineLevel="0" collapsed="false">
      <c r="A59" s="45" t="n">
        <v>47</v>
      </c>
      <c r="B59" s="13" t="s">
        <v>1479</v>
      </c>
      <c r="C59" s="15" t="s">
        <v>637</v>
      </c>
      <c r="D59" s="49" t="s">
        <v>2211</v>
      </c>
      <c r="E59" s="13" t="s">
        <v>115</v>
      </c>
      <c r="F59" s="36" t="n">
        <v>1269.27</v>
      </c>
      <c r="G59" s="17"/>
      <c r="H59" s="36" t="n">
        <f aca="false">IF(F59="","",ROUND(ROUND(G59,2)*F59,0))</f>
        <v>0</v>
      </c>
    </row>
    <row r="60" customFormat="false" ht="48" hidden="false" customHeight="false" outlineLevel="0" collapsed="false">
      <c r="A60" s="45" t="n">
        <v>48</v>
      </c>
      <c r="B60" s="13" t="s">
        <v>2212</v>
      </c>
      <c r="C60" s="15" t="s">
        <v>2213</v>
      </c>
      <c r="D60" s="49" t="s">
        <v>2211</v>
      </c>
      <c r="E60" s="13" t="s">
        <v>115</v>
      </c>
      <c r="F60" s="36" t="n">
        <v>9.36</v>
      </c>
      <c r="G60" s="17"/>
      <c r="H60" s="36" t="n">
        <f aca="false">IF(F60="","",ROUND(ROUND(G60,2)*F60,0))</f>
        <v>0</v>
      </c>
    </row>
    <row r="61" customFormat="false" ht="11.5" hidden="false" customHeight="false" outlineLevel="0" collapsed="false">
      <c r="A61" s="45"/>
      <c r="B61" s="13"/>
      <c r="C61" s="15" t="s">
        <v>639</v>
      </c>
      <c r="D61" s="49"/>
      <c r="E61" s="13"/>
      <c r="F61" s="36"/>
      <c r="G61" s="36"/>
      <c r="H61" s="36" t="str">
        <f aca="false">IF(F61="","",ROUND(ROUND(G61,2)*F61,0))</f>
        <v/>
      </c>
    </row>
    <row r="62" customFormat="false" ht="120" hidden="false" customHeight="false" outlineLevel="0" collapsed="false">
      <c r="A62" s="45" t="n">
        <v>49</v>
      </c>
      <c r="B62" s="13" t="s">
        <v>649</v>
      </c>
      <c r="C62" s="15" t="s">
        <v>1493</v>
      </c>
      <c r="D62" s="49" t="s">
        <v>2214</v>
      </c>
      <c r="E62" s="13" t="s">
        <v>115</v>
      </c>
      <c r="F62" s="36" t="n">
        <v>8.89</v>
      </c>
      <c r="G62" s="17"/>
      <c r="H62" s="36" t="n">
        <f aca="false">IF(F62="","",ROUND(ROUND(G62,2)*F62,0))</f>
        <v>0</v>
      </c>
    </row>
    <row r="63" customFormat="false" ht="120" hidden="false" customHeight="false" outlineLevel="0" collapsed="false">
      <c r="A63" s="45" t="n">
        <v>50</v>
      </c>
      <c r="B63" s="13" t="s">
        <v>640</v>
      </c>
      <c r="C63" s="15" t="s">
        <v>2215</v>
      </c>
      <c r="D63" s="49" t="s">
        <v>2216</v>
      </c>
      <c r="E63" s="13" t="s">
        <v>115</v>
      </c>
      <c r="F63" s="36" t="n">
        <v>610</v>
      </c>
      <c r="G63" s="17"/>
      <c r="H63" s="36" t="n">
        <f aca="false">IF(F63="","",ROUND(ROUND(G63,2)*F63,0))</f>
        <v>0</v>
      </c>
    </row>
    <row r="64" customFormat="false" ht="120" hidden="false" customHeight="false" outlineLevel="0" collapsed="false">
      <c r="A64" s="45" t="n">
        <v>51</v>
      </c>
      <c r="B64" s="13" t="s">
        <v>1503</v>
      </c>
      <c r="C64" s="15" t="s">
        <v>2215</v>
      </c>
      <c r="D64" s="49" t="s">
        <v>2217</v>
      </c>
      <c r="E64" s="13" t="s">
        <v>115</v>
      </c>
      <c r="F64" s="36" t="n">
        <v>88.03</v>
      </c>
      <c r="G64" s="17"/>
      <c r="H64" s="36" t="n">
        <f aca="false">IF(F64="","",ROUND(ROUND(G64,2)*F64,0))</f>
        <v>0</v>
      </c>
    </row>
    <row r="65" customFormat="false" ht="84" hidden="false" customHeight="false" outlineLevel="0" collapsed="false">
      <c r="A65" s="45" t="n">
        <v>52</v>
      </c>
      <c r="B65" s="13" t="s">
        <v>643</v>
      </c>
      <c r="C65" s="15" t="s">
        <v>2215</v>
      </c>
      <c r="D65" s="49" t="s">
        <v>2218</v>
      </c>
      <c r="E65" s="13" t="s">
        <v>115</v>
      </c>
      <c r="F65" s="36" t="n">
        <v>683.92</v>
      </c>
      <c r="G65" s="17"/>
      <c r="H65" s="36" t="n">
        <f aca="false">IF(F65="","",ROUND(ROUND(G65,2)*F65,0))</f>
        <v>0</v>
      </c>
    </row>
    <row r="66" customFormat="false" ht="108" hidden="false" customHeight="false" outlineLevel="0" collapsed="false">
      <c r="A66" s="45" t="n">
        <v>53</v>
      </c>
      <c r="B66" s="30" t="s">
        <v>652</v>
      </c>
      <c r="C66" s="26" t="s">
        <v>2215</v>
      </c>
      <c r="D66" s="49" t="s">
        <v>2219</v>
      </c>
      <c r="E66" s="13" t="s">
        <v>115</v>
      </c>
      <c r="F66" s="36" t="n">
        <v>200.34</v>
      </c>
      <c r="G66" s="17"/>
      <c r="H66" s="36" t="n">
        <f aca="false">IF(F66="","",ROUND(ROUND(G66,2)*F66,0))</f>
        <v>0</v>
      </c>
    </row>
    <row r="67" customFormat="false" ht="84" hidden="false" customHeight="false" outlineLevel="0" collapsed="false">
      <c r="A67" s="45" t="n">
        <v>54</v>
      </c>
      <c r="B67" s="13" t="s">
        <v>2220</v>
      </c>
      <c r="C67" s="15" t="s">
        <v>2221</v>
      </c>
      <c r="D67" s="49" t="s">
        <v>2222</v>
      </c>
      <c r="E67" s="13" t="s">
        <v>115</v>
      </c>
      <c r="F67" s="36" t="n">
        <v>131.56</v>
      </c>
      <c r="G67" s="17"/>
      <c r="H67" s="36" t="n">
        <f aca="false">IF(F67="","",ROUND(ROUND(G67,2)*F67,0))</f>
        <v>0</v>
      </c>
    </row>
    <row r="68" customFormat="false" ht="72" hidden="false" customHeight="false" outlineLevel="0" collapsed="false">
      <c r="A68" s="45" t="n">
        <v>55</v>
      </c>
      <c r="B68" s="13" t="s">
        <v>658</v>
      </c>
      <c r="C68" s="15" t="s">
        <v>659</v>
      </c>
      <c r="D68" s="49" t="s">
        <v>2223</v>
      </c>
      <c r="E68" s="13" t="s">
        <v>115</v>
      </c>
      <c r="F68" s="36" t="n">
        <v>40.9</v>
      </c>
      <c r="G68" s="17"/>
      <c r="H68" s="36" t="n">
        <f aca="false">IF(F68="","",ROUND(ROUND(G68,2)*F68,0))</f>
        <v>0</v>
      </c>
    </row>
    <row r="69" customFormat="false" ht="11.5" hidden="false" customHeight="false" outlineLevel="0" collapsed="false">
      <c r="A69" s="45"/>
      <c r="B69" s="13"/>
      <c r="C69" s="15" t="s">
        <v>661</v>
      </c>
      <c r="D69" s="49"/>
      <c r="E69" s="13"/>
      <c r="F69" s="36"/>
      <c r="G69" s="36"/>
      <c r="H69" s="36" t="str">
        <f aca="false">IF(F69="","",ROUND(ROUND(G69,2)*F69,0))</f>
        <v/>
      </c>
    </row>
    <row r="70" customFormat="false" ht="48" hidden="false" customHeight="false" outlineLevel="0" collapsed="false">
      <c r="A70" s="45" t="n">
        <v>56</v>
      </c>
      <c r="B70" s="13" t="s">
        <v>662</v>
      </c>
      <c r="C70" s="15" t="s">
        <v>1472</v>
      </c>
      <c r="D70" s="49" t="s">
        <v>2224</v>
      </c>
      <c r="E70" s="13" t="s">
        <v>115</v>
      </c>
      <c r="F70" s="36" t="n">
        <v>129.56</v>
      </c>
      <c r="G70" s="17"/>
      <c r="H70" s="36" t="n">
        <f aca="false">IF(F70="","",ROUND(ROUND(G70,2)*F70,0))</f>
        <v>0</v>
      </c>
    </row>
    <row r="71" customFormat="false" ht="72" hidden="false" customHeight="false" outlineLevel="0" collapsed="false">
      <c r="A71" s="45" t="n">
        <v>57</v>
      </c>
      <c r="B71" s="13" t="s">
        <v>668</v>
      </c>
      <c r="C71" s="15" t="s">
        <v>2225</v>
      </c>
      <c r="D71" s="49" t="s">
        <v>2226</v>
      </c>
      <c r="E71" s="13" t="s">
        <v>115</v>
      </c>
      <c r="F71" s="36" t="n">
        <v>1088.59</v>
      </c>
      <c r="G71" s="17"/>
      <c r="H71" s="36" t="n">
        <f aca="false">IF(F71="","",ROUND(ROUND(G71,2)*F71,0))</f>
        <v>0</v>
      </c>
    </row>
    <row r="72" customFormat="false" ht="48" hidden="false" customHeight="false" outlineLevel="0" collapsed="false">
      <c r="A72" s="45" t="n">
        <v>58</v>
      </c>
      <c r="B72" s="13" t="s">
        <v>665</v>
      </c>
      <c r="C72" s="15" t="s">
        <v>1472</v>
      </c>
      <c r="D72" s="49" t="s">
        <v>2227</v>
      </c>
      <c r="E72" s="13" t="s">
        <v>115</v>
      </c>
      <c r="F72" s="36" t="n">
        <v>3856.65</v>
      </c>
      <c r="G72" s="17"/>
      <c r="H72" s="36" t="n">
        <f aca="false">IF(F72="","",ROUND(ROUND(G72,2)*F72,0))</f>
        <v>0</v>
      </c>
    </row>
    <row r="73" customFormat="false" ht="24" hidden="false" customHeight="false" outlineLevel="0" collapsed="false">
      <c r="A73" s="45" t="n">
        <v>59</v>
      </c>
      <c r="B73" s="13" t="s">
        <v>2228</v>
      </c>
      <c r="C73" s="15" t="s">
        <v>2229</v>
      </c>
      <c r="D73" s="49" t="s">
        <v>2230</v>
      </c>
      <c r="E73" s="13" t="s">
        <v>115</v>
      </c>
      <c r="F73" s="36" t="n">
        <v>1088.59</v>
      </c>
      <c r="G73" s="17"/>
      <c r="H73" s="36" t="n">
        <f aca="false">IF(F73="","",ROUND(ROUND(G73,2)*F73,0))</f>
        <v>0</v>
      </c>
    </row>
    <row r="74" customFormat="false" ht="11.5" hidden="false" customHeight="false" outlineLevel="0" collapsed="false">
      <c r="A74" s="45"/>
      <c r="B74" s="13"/>
      <c r="C74" s="15" t="s">
        <v>671</v>
      </c>
      <c r="D74" s="49"/>
      <c r="E74" s="13"/>
      <c r="F74" s="36"/>
      <c r="G74" s="36"/>
      <c r="H74" s="36" t="str">
        <f aca="false">IF(F74="","",ROUND(ROUND(G74,2)*F74,0))</f>
        <v/>
      </c>
    </row>
    <row r="75" customFormat="false" ht="60" hidden="false" customHeight="false" outlineLevel="0" collapsed="false">
      <c r="A75" s="45" t="n">
        <v>60</v>
      </c>
      <c r="B75" s="30" t="s">
        <v>672</v>
      </c>
      <c r="C75" s="26" t="s">
        <v>673</v>
      </c>
      <c r="D75" s="49" t="s">
        <v>2231</v>
      </c>
      <c r="E75" s="13" t="s">
        <v>115</v>
      </c>
      <c r="F75" s="36" t="n">
        <v>714.57</v>
      </c>
      <c r="G75" s="17"/>
      <c r="H75" s="36" t="n">
        <f aca="false">IF(F75="","",ROUND(ROUND(G75,2)*F75,0))</f>
        <v>0</v>
      </c>
    </row>
    <row r="76" customFormat="false" ht="108" hidden="false" customHeight="false" outlineLevel="0" collapsed="false">
      <c r="A76" s="45" t="n">
        <v>61</v>
      </c>
      <c r="B76" s="13" t="s">
        <v>675</v>
      </c>
      <c r="C76" s="15" t="s">
        <v>676</v>
      </c>
      <c r="D76" s="49" t="s">
        <v>2232</v>
      </c>
      <c r="E76" s="13" t="s">
        <v>115</v>
      </c>
      <c r="F76" s="36" t="n">
        <v>299.03</v>
      </c>
      <c r="G76" s="17"/>
      <c r="H76" s="36" t="n">
        <f aca="false">IF(F76="","",ROUND(ROUND(G76,2)*F76,0))</f>
        <v>0</v>
      </c>
    </row>
    <row r="77" customFormat="false" ht="155" hidden="false" customHeight="false" outlineLevel="0" collapsed="false">
      <c r="A77" s="45" t="n">
        <v>62</v>
      </c>
      <c r="B77" s="13" t="s">
        <v>2233</v>
      </c>
      <c r="C77" s="15" t="s">
        <v>676</v>
      </c>
      <c r="D77" s="49" t="s">
        <v>2234</v>
      </c>
      <c r="E77" s="13" t="s">
        <v>115</v>
      </c>
      <c r="F77" s="36" t="n">
        <v>699.68</v>
      </c>
      <c r="G77" s="17"/>
      <c r="H77" s="36" t="n">
        <f aca="false">IF(F77="","",ROUND(ROUND(G77,2)*F77,0))</f>
        <v>0</v>
      </c>
    </row>
    <row r="78" customFormat="false" ht="60" hidden="false" customHeight="false" outlineLevel="0" collapsed="false">
      <c r="A78" s="45" t="n">
        <v>63</v>
      </c>
      <c r="B78" s="13" t="s">
        <v>1519</v>
      </c>
      <c r="C78" s="15" t="s">
        <v>673</v>
      </c>
      <c r="D78" s="49" t="s">
        <v>2235</v>
      </c>
      <c r="E78" s="13" t="s">
        <v>115</v>
      </c>
      <c r="F78" s="36" t="n">
        <v>9.5</v>
      </c>
      <c r="G78" s="17"/>
      <c r="H78" s="36" t="n">
        <f aca="false">IF(F78="","",ROUND(ROUND(G78,2)*F78,0))</f>
        <v>0</v>
      </c>
    </row>
    <row r="79" customFormat="false" ht="23" hidden="false" customHeight="false" outlineLevel="0" collapsed="false">
      <c r="A79" s="45"/>
      <c r="B79" s="13"/>
      <c r="C79" s="15" t="s">
        <v>678</v>
      </c>
      <c r="D79" s="49"/>
      <c r="E79" s="13"/>
      <c r="F79" s="36"/>
      <c r="G79" s="36"/>
      <c r="H79" s="36" t="str">
        <f aca="false">IF(F79="","",ROUND(ROUND(G79,2)*F79,0))</f>
        <v/>
      </c>
    </row>
    <row r="80" customFormat="false" ht="12" hidden="false" customHeight="false" outlineLevel="0" collapsed="false">
      <c r="A80" s="45" t="n">
        <v>64</v>
      </c>
      <c r="B80" s="13" t="s">
        <v>679</v>
      </c>
      <c r="C80" s="15" t="s">
        <v>680</v>
      </c>
      <c r="D80" s="49" t="s">
        <v>681</v>
      </c>
      <c r="E80" s="13" t="s">
        <v>115</v>
      </c>
      <c r="F80" s="36" t="n">
        <v>3856.65</v>
      </c>
      <c r="G80" s="17"/>
      <c r="H80" s="36" t="n">
        <f aca="false">IF(F80="","",ROUND(ROUND(G80,2)*F80,0))</f>
        <v>0</v>
      </c>
    </row>
    <row r="81" customFormat="false" ht="23" hidden="false" customHeight="false" outlineLevel="0" collapsed="false">
      <c r="A81" s="45" t="n">
        <v>65</v>
      </c>
      <c r="B81" s="13" t="s">
        <v>684</v>
      </c>
      <c r="C81" s="15" t="s">
        <v>685</v>
      </c>
      <c r="D81" s="49" t="s">
        <v>686</v>
      </c>
      <c r="E81" s="13" t="s">
        <v>115</v>
      </c>
      <c r="F81" s="36" t="n">
        <v>1382.5</v>
      </c>
      <c r="G81" s="17"/>
      <c r="H81" s="36" t="n">
        <f aca="false">IF(F81="","",ROUND(ROUND(G81,2)*F81,0))</f>
        <v>0</v>
      </c>
    </row>
    <row r="82" customFormat="false" ht="12" hidden="false" customHeight="false" outlineLevel="0" collapsed="false">
      <c r="A82" s="45" t="n">
        <v>66</v>
      </c>
      <c r="B82" s="30" t="s">
        <v>687</v>
      </c>
      <c r="C82" s="26" t="s">
        <v>680</v>
      </c>
      <c r="D82" s="49" t="s">
        <v>688</v>
      </c>
      <c r="E82" s="13" t="s">
        <v>115</v>
      </c>
      <c r="F82" s="36" t="n">
        <v>714.57</v>
      </c>
      <c r="G82" s="17"/>
      <c r="H82" s="36" t="n">
        <f aca="false">IF(F82="","",ROUND(ROUND(G82,2)*F82,0))</f>
        <v>0</v>
      </c>
    </row>
    <row r="83" customFormat="false" ht="11.5" hidden="false" customHeight="false" outlineLevel="0" collapsed="false">
      <c r="A83" s="45"/>
      <c r="B83" s="13"/>
      <c r="C83" s="15" t="s">
        <v>689</v>
      </c>
      <c r="D83" s="49"/>
      <c r="E83" s="13"/>
      <c r="F83" s="36"/>
      <c r="G83" s="36"/>
      <c r="H83" s="36" t="str">
        <f aca="false">IF(F83="","",ROUND(ROUND(G83,2)*F83,0))</f>
        <v/>
      </c>
    </row>
    <row r="84" customFormat="false" ht="36" hidden="false" customHeight="false" outlineLevel="0" collapsed="false">
      <c r="A84" s="45" t="n">
        <v>67</v>
      </c>
      <c r="B84" s="13" t="s">
        <v>690</v>
      </c>
      <c r="C84" s="15" t="s">
        <v>691</v>
      </c>
      <c r="D84" s="14" t="s">
        <v>692</v>
      </c>
      <c r="E84" s="13" t="s">
        <v>209</v>
      </c>
      <c r="F84" s="36" t="n">
        <v>116.8</v>
      </c>
      <c r="G84" s="17"/>
      <c r="H84" s="36" t="n">
        <f aca="false">IF(F84="","",ROUND(ROUND(G84,2)*F84,0))</f>
        <v>0</v>
      </c>
    </row>
    <row r="85" customFormat="false" ht="35.5" hidden="false" customHeight="false" outlineLevel="0" collapsed="false">
      <c r="A85" s="45" t="n">
        <v>68</v>
      </c>
      <c r="B85" s="13" t="s">
        <v>693</v>
      </c>
      <c r="C85" s="15" t="s">
        <v>691</v>
      </c>
      <c r="D85" s="14" t="s">
        <v>2236</v>
      </c>
      <c r="E85" s="13" t="s">
        <v>209</v>
      </c>
      <c r="F85" s="36" t="n">
        <v>12.9</v>
      </c>
      <c r="G85" s="17"/>
      <c r="H85" s="36" t="n">
        <f aca="false">IF(F85="","",ROUND(ROUND(G85,2)*F85,0))</f>
        <v>0</v>
      </c>
    </row>
    <row r="86" customFormat="false" ht="24" hidden="false" customHeight="false" outlineLevel="0" collapsed="false">
      <c r="A86" s="45" t="n">
        <v>69</v>
      </c>
      <c r="B86" s="13" t="s">
        <v>1429</v>
      </c>
      <c r="C86" s="15" t="s">
        <v>1430</v>
      </c>
      <c r="D86" s="49" t="s">
        <v>2237</v>
      </c>
      <c r="E86" s="13" t="s">
        <v>209</v>
      </c>
      <c r="F86" s="36" t="n">
        <v>178.4</v>
      </c>
      <c r="G86" s="17"/>
      <c r="H86" s="36" t="n">
        <f aca="false">IF(F86="","",ROUND(ROUND(G86,2)*F86,0))</f>
        <v>0</v>
      </c>
    </row>
    <row r="87" customFormat="false" ht="12" hidden="false" customHeight="false" outlineLevel="0" collapsed="false">
      <c r="A87" s="45" t="n">
        <v>70</v>
      </c>
      <c r="B87" s="13" t="s">
        <v>1537</v>
      </c>
      <c r="C87" s="15" t="s">
        <v>1430</v>
      </c>
      <c r="D87" s="14" t="s">
        <v>2238</v>
      </c>
      <c r="E87" s="13" t="s">
        <v>209</v>
      </c>
      <c r="F87" s="36" t="n">
        <v>139.2</v>
      </c>
      <c r="G87" s="17"/>
      <c r="H87" s="36" t="n">
        <f aca="false">IF(F87="","",ROUND(ROUND(G87,2)*F87,0))</f>
        <v>0</v>
      </c>
    </row>
    <row r="88" customFormat="false" ht="72" hidden="false" customHeight="false" outlineLevel="0" collapsed="false">
      <c r="A88" s="45" t="n">
        <v>71</v>
      </c>
      <c r="B88" s="13" t="s">
        <v>2239</v>
      </c>
      <c r="C88" s="15" t="s">
        <v>2240</v>
      </c>
      <c r="D88" s="14" t="s">
        <v>2241</v>
      </c>
      <c r="E88" s="13" t="s">
        <v>115</v>
      </c>
      <c r="F88" s="36" t="n">
        <v>144.15</v>
      </c>
      <c r="G88" s="17"/>
      <c r="H88" s="36" t="n">
        <f aca="false">IF(F88="","",ROUND(ROUND(G88,2)*F88,0))</f>
        <v>0</v>
      </c>
    </row>
    <row r="89" customFormat="false" ht="108" hidden="false" customHeight="false" outlineLevel="0" collapsed="false">
      <c r="A89" s="45" t="n">
        <v>72</v>
      </c>
      <c r="B89" s="13" t="s">
        <v>695</v>
      </c>
      <c r="C89" s="15" t="s">
        <v>696</v>
      </c>
      <c r="D89" s="14" t="s">
        <v>2242</v>
      </c>
      <c r="E89" s="13" t="s">
        <v>115</v>
      </c>
      <c r="F89" s="36" t="n">
        <v>99.06</v>
      </c>
      <c r="G89" s="17"/>
      <c r="H89" s="36" t="n">
        <f aca="false">IF(F89="","",ROUND(ROUND(G89,2)*F89,0))</f>
        <v>0</v>
      </c>
    </row>
    <row r="90" customFormat="false" ht="72" hidden="false" customHeight="false" outlineLevel="0" collapsed="false">
      <c r="A90" s="45" t="n">
        <v>73</v>
      </c>
      <c r="B90" s="13" t="s">
        <v>2243</v>
      </c>
      <c r="C90" s="15" t="s">
        <v>1297</v>
      </c>
      <c r="D90" s="49" t="s">
        <v>2244</v>
      </c>
      <c r="E90" s="13" t="s">
        <v>115</v>
      </c>
      <c r="F90" s="36" t="n">
        <v>17.93</v>
      </c>
      <c r="G90" s="17"/>
      <c r="H90" s="36" t="n">
        <f aca="false">IF(F90="","",ROUND(ROUND(G90,2)*F90,0))</f>
        <v>0</v>
      </c>
    </row>
    <row r="91" customFormat="false" ht="12" hidden="false" customHeight="false" outlineLevel="0" collapsed="false">
      <c r="A91" s="45" t="n">
        <v>74</v>
      </c>
      <c r="B91" s="13" t="s">
        <v>701</v>
      </c>
      <c r="C91" s="15" t="s">
        <v>702</v>
      </c>
      <c r="D91" s="14" t="s">
        <v>703</v>
      </c>
      <c r="E91" s="13" t="s">
        <v>209</v>
      </c>
      <c r="F91" s="36" t="n">
        <v>150.2</v>
      </c>
      <c r="G91" s="17"/>
      <c r="H91" s="36" t="n">
        <f aca="false">IF(F91="","",ROUND(ROUND(G91,2)*F91,0))</f>
        <v>0</v>
      </c>
    </row>
    <row r="92" customFormat="false" ht="23" hidden="false" customHeight="false" outlineLevel="0" collapsed="false">
      <c r="A92" s="45" t="n">
        <v>75</v>
      </c>
      <c r="B92" s="13" t="s">
        <v>2245</v>
      </c>
      <c r="C92" s="13" t="s">
        <v>2246</v>
      </c>
      <c r="D92" s="49" t="s">
        <v>2247</v>
      </c>
      <c r="E92" s="13" t="s">
        <v>209</v>
      </c>
      <c r="F92" s="36" t="n">
        <v>175</v>
      </c>
      <c r="G92" s="17"/>
      <c r="H92" s="36" t="n">
        <f aca="false">IF(F92="","",ROUND(ROUND(G92,2)*F92,0))</f>
        <v>0</v>
      </c>
    </row>
    <row r="93" customFormat="false" ht="23" hidden="false" customHeight="false" outlineLevel="0" collapsed="false">
      <c r="A93" s="45" t="n">
        <v>76</v>
      </c>
      <c r="B93" s="13" t="s">
        <v>704</v>
      </c>
      <c r="C93" s="15" t="s">
        <v>705</v>
      </c>
      <c r="D93" s="49" t="s">
        <v>706</v>
      </c>
      <c r="E93" s="15" t="s">
        <v>460</v>
      </c>
      <c r="F93" s="36" t="n">
        <v>11</v>
      </c>
      <c r="G93" s="17"/>
      <c r="H93" s="36" t="n">
        <f aca="false">IF(F93="","",ROUND(ROUND(G93,2)*F93,0))</f>
        <v>0</v>
      </c>
    </row>
    <row r="94" s="21" customFormat="true" ht="11.5" hidden="false" customHeight="true" outlineLevel="0" collapsed="false">
      <c r="A94" s="45"/>
      <c r="B94" s="15" t="s">
        <v>2248</v>
      </c>
      <c r="C94" s="15"/>
      <c r="D94" s="49"/>
      <c r="E94" s="13"/>
      <c r="F94" s="36"/>
      <c r="G94" s="36"/>
      <c r="H94" s="36" t="str">
        <f aca="false">IF(F94="","",ROUND(ROUND(G94,2)*F94,0))</f>
        <v/>
      </c>
    </row>
    <row r="95" customFormat="false" ht="11.5" hidden="false" customHeight="false" outlineLevel="0" collapsed="false">
      <c r="A95" s="45"/>
      <c r="B95" s="13"/>
      <c r="C95" s="15" t="s">
        <v>2249</v>
      </c>
      <c r="D95" s="49"/>
      <c r="E95" s="13"/>
      <c r="F95" s="36"/>
      <c r="G95" s="36"/>
      <c r="H95" s="36" t="str">
        <f aca="false">IF(F95="","",ROUND(ROUND(G95,2)*F95,0))</f>
        <v/>
      </c>
    </row>
    <row r="96" customFormat="false" ht="60" hidden="false" customHeight="false" outlineLevel="0" collapsed="false">
      <c r="A96" s="45" t="n">
        <v>1</v>
      </c>
      <c r="B96" s="13" t="s">
        <v>1060</v>
      </c>
      <c r="C96" s="15" t="s">
        <v>709</v>
      </c>
      <c r="D96" s="49" t="s">
        <v>2250</v>
      </c>
      <c r="E96" s="13" t="s">
        <v>209</v>
      </c>
      <c r="F96" s="36" t="n">
        <v>69.1</v>
      </c>
      <c r="G96" s="17"/>
      <c r="H96" s="36" t="n">
        <f aca="false">IF(F96="","",ROUND(ROUND(G96,2)*F96,0))</f>
        <v>0</v>
      </c>
    </row>
    <row r="97" customFormat="false" ht="60" hidden="false" customHeight="false" outlineLevel="0" collapsed="false">
      <c r="A97" s="45" t="n">
        <v>2</v>
      </c>
      <c r="B97" s="13" t="s">
        <v>1318</v>
      </c>
      <c r="C97" s="15" t="s">
        <v>709</v>
      </c>
      <c r="D97" s="49" t="s">
        <v>2251</v>
      </c>
      <c r="E97" s="13" t="s">
        <v>209</v>
      </c>
      <c r="F97" s="36" t="n">
        <v>85.7</v>
      </c>
      <c r="G97" s="17"/>
      <c r="H97" s="36" t="n">
        <f aca="false">IF(F97="","",ROUND(ROUND(G97,2)*F97,0))</f>
        <v>0</v>
      </c>
    </row>
    <row r="98" customFormat="false" ht="60" hidden="false" customHeight="false" outlineLevel="0" collapsed="false">
      <c r="A98" s="45" t="n">
        <v>3</v>
      </c>
      <c r="B98" s="13" t="s">
        <v>1316</v>
      </c>
      <c r="C98" s="15" t="s">
        <v>709</v>
      </c>
      <c r="D98" s="49" t="s">
        <v>2252</v>
      </c>
      <c r="E98" s="13" t="s">
        <v>209</v>
      </c>
      <c r="F98" s="36" t="n">
        <v>63.2</v>
      </c>
      <c r="G98" s="17"/>
      <c r="H98" s="36" t="n">
        <f aca="false">IF(F98="","",ROUND(ROUND(G98,2)*F98,0))</f>
        <v>0</v>
      </c>
    </row>
    <row r="99" customFormat="false" ht="60" hidden="false" customHeight="false" outlineLevel="0" collapsed="false">
      <c r="A99" s="45" t="n">
        <v>4</v>
      </c>
      <c r="B99" s="13" t="s">
        <v>715</v>
      </c>
      <c r="C99" s="15" t="s">
        <v>801</v>
      </c>
      <c r="D99" s="49" t="s">
        <v>2253</v>
      </c>
      <c r="E99" s="13" t="s">
        <v>209</v>
      </c>
      <c r="F99" s="36" t="n">
        <v>26.3</v>
      </c>
      <c r="G99" s="17"/>
      <c r="H99" s="36" t="n">
        <f aca="false">IF(F99="","",ROUND(ROUND(G99,2)*F99,0))</f>
        <v>0</v>
      </c>
    </row>
    <row r="100" customFormat="false" ht="60" hidden="false" customHeight="false" outlineLevel="0" collapsed="false">
      <c r="A100" s="45" t="n">
        <v>5</v>
      </c>
      <c r="B100" s="13" t="s">
        <v>713</v>
      </c>
      <c r="C100" s="15" t="s">
        <v>801</v>
      </c>
      <c r="D100" s="49" t="s">
        <v>2254</v>
      </c>
      <c r="E100" s="13" t="s">
        <v>209</v>
      </c>
      <c r="F100" s="36" t="n">
        <v>49.86</v>
      </c>
      <c r="G100" s="17"/>
      <c r="H100" s="36" t="n">
        <f aca="false">IF(F100="","",ROUND(ROUND(G100,2)*F100,0))</f>
        <v>0</v>
      </c>
    </row>
    <row r="101" customFormat="false" ht="60" hidden="false" customHeight="false" outlineLevel="0" collapsed="false">
      <c r="A101" s="45" t="n">
        <v>6</v>
      </c>
      <c r="B101" s="13" t="s">
        <v>711</v>
      </c>
      <c r="C101" s="15" t="s">
        <v>801</v>
      </c>
      <c r="D101" s="49" t="s">
        <v>2255</v>
      </c>
      <c r="E101" s="13" t="s">
        <v>209</v>
      </c>
      <c r="F101" s="36" t="n">
        <v>318.7</v>
      </c>
      <c r="G101" s="17"/>
      <c r="H101" s="36" t="n">
        <f aca="false">IF(F101="","",ROUND(ROUND(G101,2)*F101,0))</f>
        <v>0</v>
      </c>
    </row>
    <row r="102" customFormat="false" ht="60" hidden="false" customHeight="false" outlineLevel="0" collapsed="false">
      <c r="A102" s="45" t="n">
        <v>7</v>
      </c>
      <c r="B102" s="13" t="s">
        <v>708</v>
      </c>
      <c r="C102" s="15" t="s">
        <v>801</v>
      </c>
      <c r="D102" s="49" t="s">
        <v>2256</v>
      </c>
      <c r="E102" s="13" t="s">
        <v>209</v>
      </c>
      <c r="F102" s="36" t="n">
        <v>267</v>
      </c>
      <c r="G102" s="17"/>
      <c r="H102" s="36" t="n">
        <f aca="false">IF(F102="","",ROUND(ROUND(G102,2)*F102,0))</f>
        <v>0</v>
      </c>
    </row>
    <row r="103" customFormat="false" ht="24" hidden="false" customHeight="false" outlineLevel="0" collapsed="false">
      <c r="A103" s="45" t="n">
        <v>8</v>
      </c>
      <c r="B103" s="13" t="s">
        <v>717</v>
      </c>
      <c r="C103" s="15" t="s">
        <v>718</v>
      </c>
      <c r="D103" s="49" t="s">
        <v>2257</v>
      </c>
      <c r="E103" s="15" t="s">
        <v>720</v>
      </c>
      <c r="F103" s="36" t="n">
        <v>1</v>
      </c>
      <c r="G103" s="17"/>
      <c r="H103" s="36" t="n">
        <f aca="false">IF(F103="","",ROUND(ROUND(G103,2)*F103,0))</f>
        <v>0</v>
      </c>
    </row>
    <row r="104" customFormat="false" ht="36" hidden="false" customHeight="false" outlineLevel="0" collapsed="false">
      <c r="A104" s="45" t="n">
        <v>9</v>
      </c>
      <c r="B104" s="13" t="s">
        <v>721</v>
      </c>
      <c r="C104" s="15" t="s">
        <v>722</v>
      </c>
      <c r="D104" s="49" t="s">
        <v>2258</v>
      </c>
      <c r="E104" s="15" t="s">
        <v>460</v>
      </c>
      <c r="F104" s="36" t="n">
        <v>2</v>
      </c>
      <c r="G104" s="17"/>
      <c r="H104" s="36" t="n">
        <f aca="false">IF(F104="","",ROUND(ROUND(G104,2)*F104,0))</f>
        <v>0</v>
      </c>
    </row>
    <row r="105" customFormat="false" ht="36" hidden="false" customHeight="false" outlineLevel="0" collapsed="false">
      <c r="A105" s="45" t="n">
        <v>10</v>
      </c>
      <c r="B105" s="13" t="s">
        <v>2259</v>
      </c>
      <c r="C105" s="15" t="s">
        <v>722</v>
      </c>
      <c r="D105" s="49" t="s">
        <v>2260</v>
      </c>
      <c r="E105" s="15" t="s">
        <v>460</v>
      </c>
      <c r="F105" s="36" t="n">
        <v>87</v>
      </c>
      <c r="G105" s="17"/>
      <c r="H105" s="36" t="n">
        <f aca="false">IF(F105="","",ROUND(ROUND(G105,2)*F105,0))</f>
        <v>0</v>
      </c>
    </row>
    <row r="106" customFormat="false" ht="36" hidden="false" customHeight="false" outlineLevel="0" collapsed="false">
      <c r="A106" s="45" t="n">
        <v>11</v>
      </c>
      <c r="B106" s="13" t="s">
        <v>726</v>
      </c>
      <c r="C106" s="15" t="s">
        <v>722</v>
      </c>
      <c r="D106" s="49" t="s">
        <v>729</v>
      </c>
      <c r="E106" s="15" t="s">
        <v>460</v>
      </c>
      <c r="F106" s="36" t="n">
        <v>87</v>
      </c>
      <c r="G106" s="17"/>
      <c r="H106" s="36" t="n">
        <f aca="false">IF(F106="","",ROUND(ROUND(G106,2)*F106,0))</f>
        <v>0</v>
      </c>
    </row>
    <row r="107" customFormat="false" ht="36" hidden="false" customHeight="false" outlineLevel="0" collapsed="false">
      <c r="A107" s="45" t="n">
        <v>12</v>
      </c>
      <c r="B107" s="30" t="s">
        <v>738</v>
      </c>
      <c r="C107" s="15" t="s">
        <v>733</v>
      </c>
      <c r="D107" s="49" t="s">
        <v>2261</v>
      </c>
      <c r="E107" s="15" t="s">
        <v>735</v>
      </c>
      <c r="F107" s="36" t="n">
        <v>4</v>
      </c>
      <c r="G107" s="17"/>
      <c r="H107" s="36" t="n">
        <f aca="false">IF(F107="","",ROUND(ROUND(G107,2)*F107,0))</f>
        <v>0</v>
      </c>
    </row>
    <row r="108" customFormat="false" ht="36" hidden="false" customHeight="false" outlineLevel="0" collapsed="false">
      <c r="A108" s="45" t="n">
        <v>13</v>
      </c>
      <c r="B108" s="13" t="s">
        <v>2262</v>
      </c>
      <c r="C108" s="15" t="s">
        <v>733</v>
      </c>
      <c r="D108" s="49" t="s">
        <v>2263</v>
      </c>
      <c r="E108" s="15" t="s">
        <v>735</v>
      </c>
      <c r="F108" s="36" t="n">
        <v>2</v>
      </c>
      <c r="G108" s="17"/>
      <c r="H108" s="36" t="n">
        <f aca="false">IF(F108="","",ROUND(ROUND(G108,2)*F108,0))</f>
        <v>0</v>
      </c>
    </row>
    <row r="109" customFormat="false" ht="36" hidden="false" customHeight="false" outlineLevel="0" collapsed="false">
      <c r="A109" s="45" t="n">
        <v>14</v>
      </c>
      <c r="B109" s="13" t="s">
        <v>740</v>
      </c>
      <c r="C109" s="15" t="s">
        <v>733</v>
      </c>
      <c r="D109" s="49" t="s">
        <v>2264</v>
      </c>
      <c r="E109" s="15" t="s">
        <v>735</v>
      </c>
      <c r="F109" s="36" t="n">
        <v>8</v>
      </c>
      <c r="G109" s="17"/>
      <c r="H109" s="36" t="n">
        <f aca="false">IF(F109="","",ROUND(ROUND(G109,2)*F109,0))</f>
        <v>0</v>
      </c>
    </row>
    <row r="110" customFormat="false" ht="36" hidden="false" customHeight="false" outlineLevel="0" collapsed="false">
      <c r="A110" s="45" t="n">
        <v>15</v>
      </c>
      <c r="B110" s="13" t="s">
        <v>742</v>
      </c>
      <c r="C110" s="15" t="s">
        <v>733</v>
      </c>
      <c r="D110" s="49" t="s">
        <v>2265</v>
      </c>
      <c r="E110" s="15" t="s">
        <v>735</v>
      </c>
      <c r="F110" s="36" t="n">
        <v>5</v>
      </c>
      <c r="G110" s="17"/>
      <c r="H110" s="36" t="n">
        <f aca="false">IF(F110="","",ROUND(ROUND(G110,2)*F110,0))</f>
        <v>0</v>
      </c>
    </row>
    <row r="111" customFormat="false" ht="36" hidden="false" customHeight="false" outlineLevel="0" collapsed="false">
      <c r="A111" s="45" t="n">
        <v>16</v>
      </c>
      <c r="B111" s="13" t="s">
        <v>2266</v>
      </c>
      <c r="C111" s="15" t="s">
        <v>733</v>
      </c>
      <c r="D111" s="49" t="s">
        <v>2267</v>
      </c>
      <c r="E111" s="15" t="s">
        <v>735</v>
      </c>
      <c r="F111" s="36" t="n">
        <v>2</v>
      </c>
      <c r="G111" s="17"/>
      <c r="H111" s="36" t="n">
        <f aca="false">IF(F111="","",ROUND(ROUND(G111,2)*F111,0))</f>
        <v>0</v>
      </c>
    </row>
    <row r="112" customFormat="false" ht="36" hidden="false" customHeight="false" outlineLevel="0" collapsed="false">
      <c r="A112" s="45" t="n">
        <v>17</v>
      </c>
      <c r="B112" s="30" t="s">
        <v>736</v>
      </c>
      <c r="C112" s="93" t="s">
        <v>733</v>
      </c>
      <c r="D112" s="49" t="s">
        <v>2268</v>
      </c>
      <c r="E112" s="15" t="s">
        <v>735</v>
      </c>
      <c r="F112" s="36" t="n">
        <v>5</v>
      </c>
      <c r="G112" s="17"/>
      <c r="H112" s="36" t="n">
        <f aca="false">IF(F112="","",ROUND(ROUND(G112,2)*F112,0))</f>
        <v>0</v>
      </c>
    </row>
    <row r="113" customFormat="false" ht="36" hidden="false" customHeight="false" outlineLevel="0" collapsed="false">
      <c r="A113" s="45" t="n">
        <v>18</v>
      </c>
      <c r="B113" s="13" t="s">
        <v>744</v>
      </c>
      <c r="C113" s="15" t="s">
        <v>733</v>
      </c>
      <c r="D113" s="49" t="s">
        <v>2269</v>
      </c>
      <c r="E113" s="15" t="s">
        <v>735</v>
      </c>
      <c r="F113" s="36" t="n">
        <v>6</v>
      </c>
      <c r="G113" s="17"/>
      <c r="H113" s="36" t="n">
        <f aca="false">IF(F113="","",ROUND(ROUND(G113,2)*F113,0))</f>
        <v>0</v>
      </c>
    </row>
    <row r="114" customFormat="false" ht="36" hidden="false" customHeight="false" outlineLevel="0" collapsed="false">
      <c r="A114" s="45" t="n">
        <v>19</v>
      </c>
      <c r="B114" s="13" t="s">
        <v>2270</v>
      </c>
      <c r="C114" s="15" t="s">
        <v>733</v>
      </c>
      <c r="D114" s="49" t="s">
        <v>2271</v>
      </c>
      <c r="E114" s="15" t="s">
        <v>735</v>
      </c>
      <c r="F114" s="36" t="n">
        <v>13</v>
      </c>
      <c r="G114" s="17"/>
      <c r="H114" s="36" t="n">
        <f aca="false">IF(F114="","",ROUND(ROUND(G114,2)*F114,0))</f>
        <v>0</v>
      </c>
    </row>
    <row r="115" customFormat="false" ht="36" hidden="false" customHeight="false" outlineLevel="0" collapsed="false">
      <c r="A115" s="45" t="n">
        <v>20</v>
      </c>
      <c r="B115" s="13" t="s">
        <v>2272</v>
      </c>
      <c r="C115" s="15" t="s">
        <v>733</v>
      </c>
      <c r="D115" s="49" t="s">
        <v>2273</v>
      </c>
      <c r="E115" s="15" t="s">
        <v>735</v>
      </c>
      <c r="F115" s="36" t="n">
        <v>1</v>
      </c>
      <c r="G115" s="17"/>
      <c r="H115" s="36" t="n">
        <f aca="false">IF(F115="","",ROUND(ROUND(G115,2)*F115,0))</f>
        <v>0</v>
      </c>
    </row>
    <row r="116" customFormat="false" ht="36" hidden="false" customHeight="false" outlineLevel="0" collapsed="false">
      <c r="A116" s="45" t="n">
        <v>21</v>
      </c>
      <c r="B116" s="13" t="s">
        <v>2274</v>
      </c>
      <c r="C116" s="15" t="s">
        <v>733</v>
      </c>
      <c r="D116" s="49" t="s">
        <v>2275</v>
      </c>
      <c r="E116" s="15" t="s">
        <v>735</v>
      </c>
      <c r="F116" s="36" t="n">
        <v>11</v>
      </c>
      <c r="G116" s="17"/>
      <c r="H116" s="36" t="n">
        <f aca="false">IF(F116="","",ROUND(ROUND(G116,2)*F116,0))</f>
        <v>0</v>
      </c>
    </row>
    <row r="117" customFormat="false" ht="36" hidden="false" customHeight="false" outlineLevel="0" collapsed="false">
      <c r="A117" s="45" t="n">
        <v>22</v>
      </c>
      <c r="B117" s="13" t="s">
        <v>2276</v>
      </c>
      <c r="C117" s="15" t="s">
        <v>733</v>
      </c>
      <c r="D117" s="49" t="s">
        <v>2277</v>
      </c>
      <c r="E117" s="15" t="s">
        <v>735</v>
      </c>
      <c r="F117" s="36" t="n">
        <v>2</v>
      </c>
      <c r="G117" s="17"/>
      <c r="H117" s="36" t="n">
        <f aca="false">IF(F117="","",ROUND(ROUND(G117,2)*F117,0))</f>
        <v>0</v>
      </c>
    </row>
    <row r="118" customFormat="false" ht="36" hidden="false" customHeight="false" outlineLevel="0" collapsed="false">
      <c r="A118" s="45" t="n">
        <v>23</v>
      </c>
      <c r="B118" s="13" t="s">
        <v>1143</v>
      </c>
      <c r="C118" s="15" t="s">
        <v>733</v>
      </c>
      <c r="D118" s="49" t="s">
        <v>2278</v>
      </c>
      <c r="E118" s="15" t="s">
        <v>735</v>
      </c>
      <c r="F118" s="36" t="n">
        <v>4</v>
      </c>
      <c r="G118" s="17"/>
      <c r="H118" s="36" t="n">
        <f aca="false">IF(F118="","",ROUND(ROUND(G118,2)*F118,0))</f>
        <v>0</v>
      </c>
    </row>
    <row r="119" customFormat="false" ht="36" hidden="false" customHeight="false" outlineLevel="0" collapsed="false">
      <c r="A119" s="45" t="n">
        <v>24</v>
      </c>
      <c r="B119" s="13" t="s">
        <v>2279</v>
      </c>
      <c r="C119" s="15" t="s">
        <v>733</v>
      </c>
      <c r="D119" s="49" t="s">
        <v>2280</v>
      </c>
      <c r="E119" s="15" t="s">
        <v>735</v>
      </c>
      <c r="F119" s="36" t="n">
        <v>3</v>
      </c>
      <c r="G119" s="17"/>
      <c r="H119" s="36" t="n">
        <f aca="false">IF(F119="","",ROUND(ROUND(G119,2)*F119,0))</f>
        <v>0</v>
      </c>
    </row>
    <row r="120" customFormat="false" ht="36" hidden="false" customHeight="false" outlineLevel="0" collapsed="false">
      <c r="A120" s="45" t="n">
        <v>25</v>
      </c>
      <c r="B120" s="13" t="s">
        <v>1146</v>
      </c>
      <c r="C120" s="15" t="s">
        <v>733</v>
      </c>
      <c r="D120" s="49" t="s">
        <v>2281</v>
      </c>
      <c r="E120" s="15" t="s">
        <v>735</v>
      </c>
      <c r="F120" s="36" t="n">
        <v>2</v>
      </c>
      <c r="G120" s="17"/>
      <c r="H120" s="36" t="n">
        <f aca="false">IF(F120="","",ROUND(ROUND(G120,2)*F120,0))</f>
        <v>0</v>
      </c>
    </row>
    <row r="121" customFormat="false" ht="36" hidden="false" customHeight="false" outlineLevel="0" collapsed="false">
      <c r="A121" s="45" t="n">
        <v>26</v>
      </c>
      <c r="B121" s="13" t="s">
        <v>2282</v>
      </c>
      <c r="C121" s="15" t="s">
        <v>733</v>
      </c>
      <c r="D121" s="49" t="s">
        <v>2283</v>
      </c>
      <c r="E121" s="15" t="s">
        <v>735</v>
      </c>
      <c r="F121" s="36" t="n">
        <v>1</v>
      </c>
      <c r="G121" s="17"/>
      <c r="H121" s="36" t="n">
        <f aca="false">IF(F121="","",ROUND(ROUND(G121,2)*F121,0))</f>
        <v>0</v>
      </c>
    </row>
    <row r="122" customFormat="false" ht="36" hidden="false" customHeight="false" outlineLevel="0" collapsed="false">
      <c r="A122" s="45" t="n">
        <v>27</v>
      </c>
      <c r="B122" s="13" t="s">
        <v>2284</v>
      </c>
      <c r="C122" s="15" t="s">
        <v>733</v>
      </c>
      <c r="D122" s="49" t="s">
        <v>2285</v>
      </c>
      <c r="E122" s="15" t="s">
        <v>735</v>
      </c>
      <c r="F122" s="36" t="n">
        <v>1</v>
      </c>
      <c r="G122" s="17"/>
      <c r="H122" s="36" t="n">
        <f aca="false">IF(F122="","",ROUND(ROUND(G122,2)*F122,0))</f>
        <v>0</v>
      </c>
    </row>
    <row r="123" customFormat="false" ht="36" hidden="false" customHeight="false" outlineLevel="0" collapsed="false">
      <c r="A123" s="45" t="n">
        <v>28</v>
      </c>
      <c r="B123" s="13" t="s">
        <v>2286</v>
      </c>
      <c r="C123" s="15" t="s">
        <v>733</v>
      </c>
      <c r="D123" s="49" t="s">
        <v>2287</v>
      </c>
      <c r="E123" s="15" t="s">
        <v>735</v>
      </c>
      <c r="F123" s="36" t="n">
        <v>8</v>
      </c>
      <c r="G123" s="17"/>
      <c r="H123" s="36" t="n">
        <f aca="false">IF(F123="","",ROUND(ROUND(G123,2)*F123,0))</f>
        <v>0</v>
      </c>
    </row>
    <row r="124" customFormat="false" ht="36" hidden="false" customHeight="false" outlineLevel="0" collapsed="false">
      <c r="A124" s="45" t="n">
        <v>29</v>
      </c>
      <c r="B124" s="13" t="s">
        <v>2288</v>
      </c>
      <c r="C124" s="15" t="s">
        <v>733</v>
      </c>
      <c r="D124" s="49" t="s">
        <v>2289</v>
      </c>
      <c r="E124" s="15" t="s">
        <v>735</v>
      </c>
      <c r="F124" s="36" t="n">
        <v>8</v>
      </c>
      <c r="G124" s="17"/>
      <c r="H124" s="36" t="n">
        <f aca="false">IF(F124="","",ROUND(ROUND(G124,2)*F124,0))</f>
        <v>0</v>
      </c>
    </row>
    <row r="125" customFormat="false" ht="24" hidden="false" customHeight="false" outlineLevel="0" collapsed="false">
      <c r="A125" s="45" t="n">
        <v>30</v>
      </c>
      <c r="B125" s="13" t="s">
        <v>746</v>
      </c>
      <c r="C125" s="15" t="s">
        <v>747</v>
      </c>
      <c r="D125" s="49" t="s">
        <v>2290</v>
      </c>
      <c r="E125" s="15" t="s">
        <v>460</v>
      </c>
      <c r="F125" s="36" t="n">
        <v>2</v>
      </c>
      <c r="G125" s="17"/>
      <c r="H125" s="36" t="n">
        <f aca="false">IF(F125="","",ROUND(ROUND(G125,2)*F125,0))</f>
        <v>0</v>
      </c>
    </row>
    <row r="126" customFormat="false" ht="24" hidden="false" customHeight="false" outlineLevel="0" collapsed="false">
      <c r="A126" s="45" t="n">
        <v>31</v>
      </c>
      <c r="B126" s="13" t="s">
        <v>756</v>
      </c>
      <c r="C126" s="15" t="s">
        <v>757</v>
      </c>
      <c r="D126" s="49" t="s">
        <v>2291</v>
      </c>
      <c r="E126" s="13" t="s">
        <v>105</v>
      </c>
      <c r="F126" s="36" t="n">
        <v>3.3</v>
      </c>
      <c r="G126" s="17"/>
      <c r="H126" s="36" t="n">
        <f aca="false">IF(F126="","",ROUND(ROUND(G126,2)*F126,0))</f>
        <v>0</v>
      </c>
    </row>
    <row r="127" customFormat="false" ht="23" hidden="false" customHeight="false" outlineLevel="0" collapsed="false">
      <c r="A127" s="45" t="n">
        <v>32</v>
      </c>
      <c r="B127" s="13" t="s">
        <v>759</v>
      </c>
      <c r="C127" s="15" t="s">
        <v>760</v>
      </c>
      <c r="D127" s="14" t="s">
        <v>761</v>
      </c>
      <c r="E127" s="13" t="s">
        <v>115</v>
      </c>
      <c r="F127" s="36" t="n">
        <v>45.7</v>
      </c>
      <c r="G127" s="17"/>
      <c r="H127" s="36" t="n">
        <f aca="false">IF(F127="","",ROUND(ROUND(G127,2)*F127,0))</f>
        <v>0</v>
      </c>
    </row>
    <row r="128" customFormat="false" ht="36" hidden="false" customHeight="false" outlineLevel="0" collapsed="false">
      <c r="A128" s="45" t="n">
        <v>33</v>
      </c>
      <c r="B128" s="13" t="s">
        <v>753</v>
      </c>
      <c r="C128" s="15" t="s">
        <v>754</v>
      </c>
      <c r="D128" s="49" t="s">
        <v>755</v>
      </c>
      <c r="E128" s="13" t="s">
        <v>115</v>
      </c>
      <c r="F128" s="36" t="n">
        <v>85.2</v>
      </c>
      <c r="G128" s="17"/>
      <c r="H128" s="36" t="n">
        <f aca="false">IF(F128="","",ROUND(ROUND(G128,2)*F128,0))</f>
        <v>0</v>
      </c>
    </row>
    <row r="129" customFormat="false" ht="36" hidden="false" customHeight="false" outlineLevel="0" collapsed="false">
      <c r="A129" s="45" t="n">
        <v>34</v>
      </c>
      <c r="B129" s="13" t="s">
        <v>765</v>
      </c>
      <c r="C129" s="15" t="s">
        <v>766</v>
      </c>
      <c r="D129" s="49" t="s">
        <v>767</v>
      </c>
      <c r="E129" s="13" t="s">
        <v>257</v>
      </c>
      <c r="F129" s="36" t="n">
        <v>154.3</v>
      </c>
      <c r="G129" s="17"/>
      <c r="H129" s="36" t="n">
        <f aca="false">IF(F129="","",ROUND(ROUND(G129,2)*F129,0))</f>
        <v>0</v>
      </c>
    </row>
    <row r="130" customFormat="false" ht="11.5" hidden="false" customHeight="false" outlineLevel="0" collapsed="false">
      <c r="A130" s="45" t="n">
        <v>35</v>
      </c>
      <c r="B130" s="30" t="s">
        <v>762</v>
      </c>
      <c r="C130" s="26" t="s">
        <v>763</v>
      </c>
      <c r="D130" s="49"/>
      <c r="E130" s="13" t="s">
        <v>257</v>
      </c>
      <c r="F130" s="36" t="n">
        <v>154.3</v>
      </c>
      <c r="G130" s="17"/>
      <c r="H130" s="36" t="n">
        <f aca="false">IF(F130="","",ROUND(ROUND(G130,2)*F130,0))</f>
        <v>0</v>
      </c>
    </row>
    <row r="131" customFormat="false" ht="23" hidden="false" customHeight="false" outlineLevel="0" collapsed="false">
      <c r="A131" s="45" t="n">
        <v>36</v>
      </c>
      <c r="B131" s="13" t="s">
        <v>768</v>
      </c>
      <c r="C131" s="15" t="s">
        <v>769</v>
      </c>
      <c r="D131" s="49"/>
      <c r="E131" s="15" t="s">
        <v>770</v>
      </c>
      <c r="F131" s="36" t="n">
        <v>1</v>
      </c>
      <c r="G131" s="17"/>
      <c r="H131" s="36" t="n">
        <f aca="false">IF(F131="","",ROUND(ROUND(G131,2)*F131,0))</f>
        <v>0</v>
      </c>
    </row>
    <row r="132" customFormat="false" ht="23" hidden="false" customHeight="false" outlineLevel="0" collapsed="false">
      <c r="A132" s="45"/>
      <c r="B132" s="13"/>
      <c r="C132" s="15" t="s">
        <v>2292</v>
      </c>
      <c r="D132" s="49"/>
      <c r="E132" s="13"/>
      <c r="F132" s="36"/>
      <c r="G132" s="36"/>
      <c r="H132" s="36" t="str">
        <f aca="false">IF(F132="","",ROUND(ROUND(G132,2)*F132,0))</f>
        <v/>
      </c>
    </row>
    <row r="133" customFormat="false" ht="11.5" hidden="false" customHeight="false" outlineLevel="0" collapsed="false">
      <c r="A133" s="45"/>
      <c r="B133" s="13"/>
      <c r="C133" s="15" t="s">
        <v>2293</v>
      </c>
      <c r="D133" s="49"/>
      <c r="E133" s="13"/>
      <c r="F133" s="36"/>
      <c r="G133" s="36"/>
      <c r="H133" s="36" t="str">
        <f aca="false">IF(F133="","",ROUND(ROUND(G133,2)*F133,0))</f>
        <v/>
      </c>
    </row>
    <row r="134" customFormat="false" ht="84" hidden="false" customHeight="false" outlineLevel="0" collapsed="false">
      <c r="A134" s="45" t="n">
        <v>37</v>
      </c>
      <c r="B134" s="13" t="s">
        <v>784</v>
      </c>
      <c r="C134" s="15" t="s">
        <v>845</v>
      </c>
      <c r="D134" s="49" t="s">
        <v>2294</v>
      </c>
      <c r="E134" s="13" t="s">
        <v>209</v>
      </c>
      <c r="F134" s="36" t="n">
        <v>9</v>
      </c>
      <c r="G134" s="17"/>
      <c r="H134" s="36" t="n">
        <f aca="false">IF(F134="","",ROUND(ROUND(G134,2)*F134,0))</f>
        <v>0</v>
      </c>
    </row>
    <row r="135" customFormat="false" ht="84" hidden="false" customHeight="false" outlineLevel="0" collapsed="false">
      <c r="A135" s="45" t="n">
        <v>38</v>
      </c>
      <c r="B135" s="13" t="s">
        <v>787</v>
      </c>
      <c r="C135" s="15" t="s">
        <v>845</v>
      </c>
      <c r="D135" s="49" t="s">
        <v>2295</v>
      </c>
      <c r="E135" s="13" t="s">
        <v>209</v>
      </c>
      <c r="F135" s="36" t="n">
        <v>215.6</v>
      </c>
      <c r="G135" s="17"/>
      <c r="H135" s="36" t="n">
        <f aca="false">IF(F135="","",ROUND(ROUND(G135,2)*F135,0))</f>
        <v>0</v>
      </c>
    </row>
    <row r="136" customFormat="false" ht="84" hidden="false" customHeight="false" outlineLevel="0" collapsed="false">
      <c r="A136" s="45" t="n">
        <v>39</v>
      </c>
      <c r="B136" s="13" t="s">
        <v>789</v>
      </c>
      <c r="C136" s="15" t="s">
        <v>845</v>
      </c>
      <c r="D136" s="49" t="s">
        <v>2296</v>
      </c>
      <c r="E136" s="13" t="s">
        <v>209</v>
      </c>
      <c r="F136" s="36" t="n">
        <v>13.5</v>
      </c>
      <c r="G136" s="17"/>
      <c r="H136" s="36" t="n">
        <f aca="false">IF(F136="","",ROUND(ROUND(G136,2)*F136,0))</f>
        <v>0</v>
      </c>
    </row>
    <row r="137" customFormat="false" ht="84" hidden="false" customHeight="false" outlineLevel="0" collapsed="false">
      <c r="A137" s="45" t="n">
        <v>40</v>
      </c>
      <c r="B137" s="13" t="s">
        <v>791</v>
      </c>
      <c r="C137" s="15" t="s">
        <v>845</v>
      </c>
      <c r="D137" s="49" t="s">
        <v>2297</v>
      </c>
      <c r="E137" s="13" t="s">
        <v>209</v>
      </c>
      <c r="F137" s="36" t="n">
        <v>56.85</v>
      </c>
      <c r="G137" s="17"/>
      <c r="H137" s="36" t="n">
        <f aca="false">IF(F137="","",ROUND(ROUND(G137,2)*F137,0))</f>
        <v>0</v>
      </c>
    </row>
    <row r="138" customFormat="false" ht="84" hidden="false" customHeight="false" outlineLevel="0" collapsed="false">
      <c r="A138" s="45" t="n">
        <v>41</v>
      </c>
      <c r="B138" s="13" t="s">
        <v>800</v>
      </c>
      <c r="C138" s="15" t="s">
        <v>845</v>
      </c>
      <c r="D138" s="49" t="s">
        <v>2298</v>
      </c>
      <c r="E138" s="13" t="s">
        <v>209</v>
      </c>
      <c r="F138" s="36" t="n">
        <v>94.5</v>
      </c>
      <c r="G138" s="17"/>
      <c r="H138" s="36" t="n">
        <f aca="false">IF(F138="","",ROUND(ROUND(G138,2)*F138,0))</f>
        <v>0</v>
      </c>
    </row>
    <row r="139" customFormat="false" ht="36" hidden="false" customHeight="false" outlineLevel="0" collapsed="false">
      <c r="A139" s="45" t="n">
        <v>42</v>
      </c>
      <c r="B139" s="13" t="s">
        <v>849</v>
      </c>
      <c r="C139" s="15" t="s">
        <v>858</v>
      </c>
      <c r="D139" s="49" t="s">
        <v>2299</v>
      </c>
      <c r="E139" s="15" t="s">
        <v>460</v>
      </c>
      <c r="F139" s="36" t="n">
        <v>4</v>
      </c>
      <c r="G139" s="17"/>
      <c r="H139" s="36" t="n">
        <f aca="false">IF(F139="","",ROUND(ROUND(G139,2)*F139,0))</f>
        <v>0</v>
      </c>
    </row>
    <row r="140" customFormat="false" ht="12" hidden="false" customHeight="false" outlineLevel="0" collapsed="false">
      <c r="A140" s="45" t="n">
        <v>43</v>
      </c>
      <c r="B140" s="13" t="s">
        <v>1172</v>
      </c>
      <c r="C140" s="15" t="s">
        <v>1173</v>
      </c>
      <c r="D140" s="49" t="s">
        <v>2300</v>
      </c>
      <c r="E140" s="15" t="s">
        <v>830</v>
      </c>
      <c r="F140" s="36" t="n">
        <v>1</v>
      </c>
      <c r="G140" s="17"/>
      <c r="H140" s="36" t="n">
        <f aca="false">IF(F140="","",ROUND(ROUND(G140,2)*F140,0))</f>
        <v>0</v>
      </c>
    </row>
    <row r="141" customFormat="false" ht="36" hidden="false" customHeight="false" outlineLevel="0" collapsed="false">
      <c r="A141" s="45" t="n">
        <v>44</v>
      </c>
      <c r="B141" s="13" t="s">
        <v>852</v>
      </c>
      <c r="C141" s="15" t="s">
        <v>858</v>
      </c>
      <c r="D141" s="49" t="s">
        <v>2301</v>
      </c>
      <c r="E141" s="15" t="s">
        <v>460</v>
      </c>
      <c r="F141" s="36" t="n">
        <v>29</v>
      </c>
      <c r="G141" s="17"/>
      <c r="H141" s="36" t="n">
        <f aca="false">IF(F141="","",ROUND(ROUND(G141,2)*F141,0))</f>
        <v>0</v>
      </c>
    </row>
    <row r="142" customFormat="false" ht="36" hidden="false" customHeight="false" outlineLevel="0" collapsed="false">
      <c r="A142" s="45" t="n">
        <v>45</v>
      </c>
      <c r="B142" s="13" t="s">
        <v>854</v>
      </c>
      <c r="C142" s="15" t="s">
        <v>858</v>
      </c>
      <c r="D142" s="49" t="s">
        <v>856</v>
      </c>
      <c r="E142" s="15" t="s">
        <v>460</v>
      </c>
      <c r="F142" s="36" t="n">
        <v>2</v>
      </c>
      <c r="G142" s="17"/>
      <c r="H142" s="36" t="n">
        <f aca="false">IF(F142="","",ROUND(ROUND(G142,2)*F142,0))</f>
        <v>0</v>
      </c>
    </row>
    <row r="143" customFormat="false" ht="24" hidden="false" customHeight="false" outlineLevel="0" collapsed="false">
      <c r="A143" s="45" t="n">
        <v>46</v>
      </c>
      <c r="B143" s="13" t="s">
        <v>857</v>
      </c>
      <c r="C143" s="15" t="s">
        <v>858</v>
      </c>
      <c r="D143" s="49" t="s">
        <v>2302</v>
      </c>
      <c r="E143" s="15" t="s">
        <v>460</v>
      </c>
      <c r="F143" s="36" t="n">
        <v>6</v>
      </c>
      <c r="G143" s="17"/>
      <c r="H143" s="36" t="n">
        <f aca="false">IF(F143="","",ROUND(ROUND(G143,2)*F143,0))</f>
        <v>0</v>
      </c>
    </row>
    <row r="144" customFormat="false" ht="36" hidden="false" customHeight="false" outlineLevel="0" collapsed="false">
      <c r="A144" s="45" t="n">
        <v>47</v>
      </c>
      <c r="B144" s="13" t="s">
        <v>2303</v>
      </c>
      <c r="C144" s="15" t="s">
        <v>858</v>
      </c>
      <c r="D144" s="49" t="s">
        <v>2304</v>
      </c>
      <c r="E144" s="15" t="s">
        <v>460</v>
      </c>
      <c r="F144" s="36" t="n">
        <v>20</v>
      </c>
      <c r="G144" s="17"/>
      <c r="H144" s="36" t="n">
        <f aca="false">IF(F144="","",ROUND(ROUND(G144,2)*F144,0))</f>
        <v>0</v>
      </c>
    </row>
    <row r="145" customFormat="false" ht="36" hidden="false" customHeight="false" outlineLevel="0" collapsed="false">
      <c r="A145" s="45" t="n">
        <v>48</v>
      </c>
      <c r="B145" s="13" t="s">
        <v>2305</v>
      </c>
      <c r="C145" s="15" t="s">
        <v>858</v>
      </c>
      <c r="D145" s="49" t="s">
        <v>2306</v>
      </c>
      <c r="E145" s="15" t="s">
        <v>460</v>
      </c>
      <c r="F145" s="36" t="n">
        <v>2</v>
      </c>
      <c r="G145" s="17"/>
      <c r="H145" s="36" t="n">
        <f aca="false">IF(F145="","",ROUND(ROUND(G145,2)*F145,0))</f>
        <v>0</v>
      </c>
    </row>
    <row r="146" customFormat="false" ht="24" hidden="false" customHeight="false" outlineLevel="0" collapsed="false">
      <c r="A146" s="45" t="n">
        <v>49</v>
      </c>
      <c r="B146" s="13" t="s">
        <v>749</v>
      </c>
      <c r="C146" s="15" t="s">
        <v>747</v>
      </c>
      <c r="D146" s="49" t="s">
        <v>861</v>
      </c>
      <c r="E146" s="15" t="s">
        <v>460</v>
      </c>
      <c r="F146" s="36" t="n">
        <v>11</v>
      </c>
      <c r="G146" s="17"/>
      <c r="H146" s="36" t="n">
        <f aca="false">IF(F146="","",ROUND(ROUND(G146,2)*F146,0))</f>
        <v>0</v>
      </c>
    </row>
    <row r="147" customFormat="false" ht="24" hidden="false" customHeight="false" outlineLevel="0" collapsed="false">
      <c r="A147" s="45" t="n">
        <v>50</v>
      </c>
      <c r="B147" s="13" t="s">
        <v>751</v>
      </c>
      <c r="C147" s="15" t="s">
        <v>747</v>
      </c>
      <c r="D147" s="49" t="s">
        <v>2307</v>
      </c>
      <c r="E147" s="15" t="s">
        <v>460</v>
      </c>
      <c r="F147" s="36" t="n">
        <v>1</v>
      </c>
      <c r="G147" s="17"/>
      <c r="H147" s="36" t="n">
        <f aca="false">IF(F147="","",ROUND(ROUND(G147,2)*F147,0))</f>
        <v>0</v>
      </c>
    </row>
    <row r="148" customFormat="false" ht="11.5" hidden="false" customHeight="false" outlineLevel="0" collapsed="false">
      <c r="A148" s="45"/>
      <c r="B148" s="94"/>
      <c r="C148" s="95" t="s">
        <v>1561</v>
      </c>
      <c r="D148" s="49"/>
      <c r="E148" s="13"/>
      <c r="F148" s="36"/>
      <c r="G148" s="36"/>
      <c r="H148" s="36" t="str">
        <f aca="false">IF(F148="","",ROUND(ROUND(G148,2)*F148,0))</f>
        <v/>
      </c>
    </row>
    <row r="149" customFormat="false" ht="60" hidden="false" customHeight="false" outlineLevel="0" collapsed="false">
      <c r="A149" s="45" t="n">
        <v>51</v>
      </c>
      <c r="B149" s="13" t="s">
        <v>803</v>
      </c>
      <c r="C149" s="15" t="s">
        <v>845</v>
      </c>
      <c r="D149" s="49" t="s">
        <v>2308</v>
      </c>
      <c r="E149" s="13" t="s">
        <v>209</v>
      </c>
      <c r="F149" s="36" t="n">
        <v>63.3</v>
      </c>
      <c r="G149" s="17"/>
      <c r="H149" s="36" t="n">
        <f aca="false">IF(F149="","",ROUND(ROUND(G149,2)*F149,0))</f>
        <v>0</v>
      </c>
    </row>
    <row r="150" customFormat="false" ht="24" hidden="false" customHeight="false" outlineLevel="0" collapsed="false">
      <c r="A150" s="45" t="n">
        <v>52</v>
      </c>
      <c r="B150" s="13" t="s">
        <v>2309</v>
      </c>
      <c r="C150" s="15" t="s">
        <v>858</v>
      </c>
      <c r="D150" s="49" t="s">
        <v>2310</v>
      </c>
      <c r="E150" s="15" t="s">
        <v>460</v>
      </c>
      <c r="F150" s="36" t="n">
        <v>6</v>
      </c>
      <c r="G150" s="17"/>
      <c r="H150" s="36" t="n">
        <f aca="false">IF(F150="","",ROUND(ROUND(G150,2)*F150,0))</f>
        <v>0</v>
      </c>
    </row>
    <row r="151" customFormat="false" ht="24" hidden="false" customHeight="false" outlineLevel="0" collapsed="false">
      <c r="A151" s="45" t="n">
        <v>53</v>
      </c>
      <c r="B151" s="13" t="n">
        <v>31002003004</v>
      </c>
      <c r="C151" s="15" t="s">
        <v>747</v>
      </c>
      <c r="D151" s="49" t="s">
        <v>861</v>
      </c>
      <c r="E151" s="15" t="s">
        <v>460</v>
      </c>
      <c r="F151" s="36"/>
      <c r="G151" s="36"/>
      <c r="H151" s="36" t="str">
        <f aca="false">IF(F151="","",ROUND(ROUND(G151,2)*F151,0))</f>
        <v/>
      </c>
    </row>
    <row r="152" customFormat="false" ht="11.5" hidden="false" customHeight="false" outlineLevel="0" collapsed="false">
      <c r="A152" s="45"/>
      <c r="B152" s="13"/>
      <c r="C152" s="15" t="s">
        <v>783</v>
      </c>
      <c r="D152" s="49"/>
      <c r="E152" s="13"/>
      <c r="F152" s="36"/>
      <c r="G152" s="36"/>
      <c r="H152" s="36" t="str">
        <f aca="false">IF(F152="","",ROUND(ROUND(G152,2)*F152,0))</f>
        <v/>
      </c>
    </row>
    <row r="153" customFormat="false" ht="72" hidden="false" customHeight="false" outlineLevel="0" collapsed="false">
      <c r="A153" s="45" t="n">
        <v>54</v>
      </c>
      <c r="B153" s="13" t="s">
        <v>793</v>
      </c>
      <c r="C153" s="15" t="s">
        <v>794</v>
      </c>
      <c r="D153" s="49" t="s">
        <v>2311</v>
      </c>
      <c r="E153" s="13" t="s">
        <v>209</v>
      </c>
      <c r="F153" s="36" t="n">
        <v>20.6</v>
      </c>
      <c r="G153" s="17"/>
      <c r="H153" s="36" t="n">
        <f aca="false">IF(F153="","",ROUND(ROUND(G153,2)*F153,0))</f>
        <v>0</v>
      </c>
    </row>
    <row r="154" customFormat="false" ht="72" hidden="false" customHeight="false" outlineLevel="0" collapsed="false">
      <c r="A154" s="45" t="n">
        <v>55</v>
      </c>
      <c r="B154" s="13" t="s">
        <v>796</v>
      </c>
      <c r="C154" s="15" t="s">
        <v>794</v>
      </c>
      <c r="D154" s="49" t="s">
        <v>2312</v>
      </c>
      <c r="E154" s="13" t="s">
        <v>209</v>
      </c>
      <c r="F154" s="36" t="n">
        <v>7.9</v>
      </c>
      <c r="G154" s="17"/>
      <c r="H154" s="36" t="n">
        <f aca="false">IF(F154="","",ROUND(ROUND(G154,2)*F154,0))</f>
        <v>0</v>
      </c>
    </row>
    <row r="155" customFormat="false" ht="72" hidden="false" customHeight="false" outlineLevel="0" collapsed="false">
      <c r="A155" s="45" t="n">
        <v>56</v>
      </c>
      <c r="B155" s="13" t="s">
        <v>798</v>
      </c>
      <c r="C155" s="15" t="s">
        <v>794</v>
      </c>
      <c r="D155" s="49" t="s">
        <v>2313</v>
      </c>
      <c r="E155" s="13" t="s">
        <v>209</v>
      </c>
      <c r="F155" s="36" t="n">
        <v>28.6</v>
      </c>
      <c r="G155" s="17"/>
      <c r="H155" s="36" t="n">
        <f aca="false">IF(F155="","",ROUND(ROUND(G155,2)*F155,0))</f>
        <v>0</v>
      </c>
    </row>
    <row r="156" customFormat="false" ht="72" hidden="false" customHeight="false" outlineLevel="0" collapsed="false">
      <c r="A156" s="45" t="n">
        <v>57</v>
      </c>
      <c r="B156" s="13" t="s">
        <v>2314</v>
      </c>
      <c r="C156" s="15" t="s">
        <v>794</v>
      </c>
      <c r="D156" s="49" t="s">
        <v>2315</v>
      </c>
      <c r="E156" s="13" t="s">
        <v>209</v>
      </c>
      <c r="F156" s="36" t="n">
        <v>18.8</v>
      </c>
      <c r="G156" s="17"/>
      <c r="H156" s="36" t="n">
        <f aca="false">IF(F156="","",ROUND(ROUND(G156,2)*F156,0))</f>
        <v>0</v>
      </c>
    </row>
    <row r="157" customFormat="false" ht="72" hidden="false" customHeight="false" outlineLevel="0" collapsed="false">
      <c r="A157" s="45" t="n">
        <v>58</v>
      </c>
      <c r="B157" s="13" t="s">
        <v>2316</v>
      </c>
      <c r="C157" s="15" t="s">
        <v>794</v>
      </c>
      <c r="D157" s="49" t="s">
        <v>2317</v>
      </c>
      <c r="E157" s="13" t="s">
        <v>209</v>
      </c>
      <c r="F157" s="36" t="n">
        <v>35.4</v>
      </c>
      <c r="G157" s="17"/>
      <c r="H157" s="36" t="n">
        <f aca="false">IF(F157="","",ROUND(ROUND(G157,2)*F157,0))</f>
        <v>0</v>
      </c>
    </row>
    <row r="158" customFormat="false" ht="72" hidden="false" customHeight="false" outlineLevel="0" collapsed="false">
      <c r="A158" s="45" t="n">
        <v>59</v>
      </c>
      <c r="B158" s="13" t="s">
        <v>2318</v>
      </c>
      <c r="C158" s="15" t="s">
        <v>794</v>
      </c>
      <c r="D158" s="49" t="s">
        <v>2319</v>
      </c>
      <c r="E158" s="13" t="s">
        <v>209</v>
      </c>
      <c r="F158" s="36" t="n">
        <v>21.4</v>
      </c>
      <c r="G158" s="17"/>
      <c r="H158" s="36" t="n">
        <f aca="false">IF(F158="","",ROUND(ROUND(G158,2)*F158,0))</f>
        <v>0</v>
      </c>
    </row>
    <row r="159" customFormat="false" ht="72" hidden="false" customHeight="false" outlineLevel="0" collapsed="false">
      <c r="A159" s="45" t="n">
        <v>60</v>
      </c>
      <c r="B159" s="13" t="s">
        <v>2320</v>
      </c>
      <c r="C159" s="15" t="s">
        <v>794</v>
      </c>
      <c r="D159" s="49" t="s">
        <v>2321</v>
      </c>
      <c r="E159" s="13" t="s">
        <v>209</v>
      </c>
      <c r="F159" s="36" t="n">
        <v>40.1</v>
      </c>
      <c r="G159" s="17"/>
      <c r="H159" s="36" t="n">
        <f aca="false">IF(F159="","",ROUND(ROUND(G159,2)*F159,0))</f>
        <v>0</v>
      </c>
    </row>
    <row r="160" customFormat="false" ht="72" hidden="false" customHeight="false" outlineLevel="0" collapsed="false">
      <c r="A160" s="45" t="n">
        <v>61</v>
      </c>
      <c r="B160" s="13" t="s">
        <v>2322</v>
      </c>
      <c r="C160" s="15" t="s">
        <v>794</v>
      </c>
      <c r="D160" s="49" t="s">
        <v>2323</v>
      </c>
      <c r="E160" s="13" t="s">
        <v>209</v>
      </c>
      <c r="F160" s="36" t="n">
        <v>8.4</v>
      </c>
      <c r="G160" s="17"/>
      <c r="H160" s="36" t="n">
        <f aca="false">IF(F160="","",ROUND(ROUND(G160,2)*F160,0))</f>
        <v>0</v>
      </c>
    </row>
    <row r="161" customFormat="false" ht="72" hidden="false" customHeight="false" outlineLevel="0" collapsed="false">
      <c r="A161" s="45" t="n">
        <v>62</v>
      </c>
      <c r="B161" s="13" t="s">
        <v>2324</v>
      </c>
      <c r="C161" s="15" t="s">
        <v>794</v>
      </c>
      <c r="D161" s="49" t="s">
        <v>2325</v>
      </c>
      <c r="E161" s="13" t="s">
        <v>209</v>
      </c>
      <c r="F161" s="36" t="n">
        <v>60.3</v>
      </c>
      <c r="G161" s="17"/>
      <c r="H161" s="36" t="n">
        <f aca="false">IF(F161="","",ROUND(ROUND(G161,2)*F161,0))</f>
        <v>0</v>
      </c>
    </row>
    <row r="162" customFormat="false" ht="72" hidden="false" customHeight="false" outlineLevel="0" collapsed="false">
      <c r="A162" s="45" t="n">
        <v>63</v>
      </c>
      <c r="B162" s="13" t="s">
        <v>2326</v>
      </c>
      <c r="C162" s="15" t="s">
        <v>794</v>
      </c>
      <c r="D162" s="49" t="s">
        <v>2327</v>
      </c>
      <c r="E162" s="13" t="s">
        <v>209</v>
      </c>
      <c r="F162" s="36" t="n">
        <v>119.7</v>
      </c>
      <c r="G162" s="17"/>
      <c r="H162" s="36" t="n">
        <f aca="false">IF(F162="","",ROUND(ROUND(G162,2)*F162,0))</f>
        <v>0</v>
      </c>
    </row>
    <row r="163" customFormat="false" ht="72" hidden="false" customHeight="false" outlineLevel="0" collapsed="false">
      <c r="A163" s="45" t="n">
        <v>64</v>
      </c>
      <c r="B163" s="13" t="s">
        <v>2328</v>
      </c>
      <c r="C163" s="15" t="s">
        <v>794</v>
      </c>
      <c r="D163" s="49" t="s">
        <v>2329</v>
      </c>
      <c r="E163" s="13" t="s">
        <v>209</v>
      </c>
      <c r="F163" s="36" t="n">
        <v>68.9</v>
      </c>
      <c r="G163" s="17"/>
      <c r="H163" s="36" t="n">
        <f aca="false">IF(F163="","",ROUND(ROUND(G163,2)*F163,0))</f>
        <v>0</v>
      </c>
    </row>
    <row r="164" customFormat="false" ht="24" hidden="false" customHeight="false" outlineLevel="0" collapsed="false">
      <c r="A164" s="45" t="n">
        <v>65</v>
      </c>
      <c r="B164" s="13" t="s">
        <v>820</v>
      </c>
      <c r="C164" s="15" t="s">
        <v>821</v>
      </c>
      <c r="D164" s="49" t="s">
        <v>822</v>
      </c>
      <c r="E164" s="15" t="s">
        <v>823</v>
      </c>
      <c r="F164" s="36" t="n">
        <v>24</v>
      </c>
      <c r="G164" s="17"/>
      <c r="H164" s="36" t="n">
        <f aca="false">IF(F164="","",ROUND(ROUND(G164,2)*F164,0))</f>
        <v>0</v>
      </c>
    </row>
    <row r="165" customFormat="false" ht="24" hidden="false" customHeight="false" outlineLevel="0" collapsed="false">
      <c r="A165" s="45" t="n">
        <v>66</v>
      </c>
      <c r="B165" s="13" t="s">
        <v>2330</v>
      </c>
      <c r="C165" s="15" t="s">
        <v>722</v>
      </c>
      <c r="D165" s="49" t="s">
        <v>2331</v>
      </c>
      <c r="E165" s="15" t="s">
        <v>460</v>
      </c>
      <c r="F165" s="36" t="n">
        <v>10</v>
      </c>
      <c r="G165" s="17"/>
      <c r="H165" s="36" t="n">
        <f aca="false">IF(F165="","",ROUND(ROUND(G165,2)*F165,0))</f>
        <v>0</v>
      </c>
    </row>
    <row r="166" customFormat="false" ht="24" hidden="false" customHeight="false" outlineLevel="0" collapsed="false">
      <c r="A166" s="45" t="n">
        <v>67</v>
      </c>
      <c r="B166" s="13" t="s">
        <v>805</v>
      </c>
      <c r="C166" s="15" t="s">
        <v>806</v>
      </c>
      <c r="D166" s="49" t="s">
        <v>2332</v>
      </c>
      <c r="E166" s="15" t="s">
        <v>460</v>
      </c>
      <c r="F166" s="36" t="n">
        <v>1</v>
      </c>
      <c r="G166" s="17"/>
      <c r="H166" s="36" t="n">
        <f aca="false">IF(F166="","",ROUND(ROUND(G166,2)*F166,0))</f>
        <v>0</v>
      </c>
    </row>
    <row r="167" customFormat="false" ht="24" hidden="false" customHeight="false" outlineLevel="0" collapsed="false">
      <c r="A167" s="45" t="n">
        <v>68</v>
      </c>
      <c r="B167" s="13" t="s">
        <v>1140</v>
      </c>
      <c r="C167" s="15" t="s">
        <v>722</v>
      </c>
      <c r="D167" s="49" t="s">
        <v>2333</v>
      </c>
      <c r="E167" s="15" t="s">
        <v>460</v>
      </c>
      <c r="F167" s="36" t="n">
        <v>6</v>
      </c>
      <c r="G167" s="17"/>
      <c r="H167" s="36" t="n">
        <f aca="false">IF(F167="","",ROUND(ROUND(G167,2)*F167,0))</f>
        <v>0</v>
      </c>
    </row>
    <row r="168" customFormat="false" ht="24" hidden="false" customHeight="false" outlineLevel="0" collapsed="false">
      <c r="A168" s="45" t="n">
        <v>69</v>
      </c>
      <c r="B168" s="13" t="s">
        <v>1063</v>
      </c>
      <c r="C168" s="15" t="s">
        <v>1064</v>
      </c>
      <c r="D168" s="49" t="s">
        <v>2334</v>
      </c>
      <c r="E168" s="15" t="s">
        <v>830</v>
      </c>
      <c r="F168" s="36" t="n">
        <v>6</v>
      </c>
      <c r="G168" s="17"/>
      <c r="H168" s="36" t="n">
        <f aca="false">IF(F168="","",ROUND(ROUND(G168,2)*F168,0))</f>
        <v>0</v>
      </c>
    </row>
    <row r="169" customFormat="false" ht="12" hidden="false" customHeight="false" outlineLevel="0" collapsed="false">
      <c r="A169" s="45" t="n">
        <v>70</v>
      </c>
      <c r="B169" s="13" t="s">
        <v>1163</v>
      </c>
      <c r="C169" s="15" t="s">
        <v>1170</v>
      </c>
      <c r="D169" s="49" t="s">
        <v>2335</v>
      </c>
      <c r="E169" s="15" t="s">
        <v>735</v>
      </c>
      <c r="F169" s="36" t="n">
        <v>5</v>
      </c>
      <c r="G169" s="17"/>
      <c r="H169" s="36" t="n">
        <f aca="false">IF(F169="","",ROUND(ROUND(G169,2)*F169,0))</f>
        <v>0</v>
      </c>
    </row>
    <row r="170" customFormat="false" ht="12" hidden="false" customHeight="false" outlineLevel="0" collapsed="false">
      <c r="A170" s="45" t="n">
        <v>71</v>
      </c>
      <c r="B170" s="13" t="s">
        <v>827</v>
      </c>
      <c r="C170" s="15" t="s">
        <v>828</v>
      </c>
      <c r="D170" s="49" t="s">
        <v>829</v>
      </c>
      <c r="E170" s="15" t="s">
        <v>830</v>
      </c>
      <c r="F170" s="36" t="n">
        <v>14</v>
      </c>
      <c r="G170" s="17"/>
      <c r="H170" s="36" t="n">
        <f aca="false">IF(F170="","",ROUND(ROUND(G170,2)*F170,0))</f>
        <v>0</v>
      </c>
    </row>
    <row r="171" customFormat="false" ht="12" hidden="false" customHeight="false" outlineLevel="0" collapsed="false">
      <c r="A171" s="45" t="n">
        <v>72</v>
      </c>
      <c r="B171" s="13" t="s">
        <v>824</v>
      </c>
      <c r="C171" s="15" t="s">
        <v>825</v>
      </c>
      <c r="D171" s="49" t="s">
        <v>2336</v>
      </c>
      <c r="E171" s="15" t="s">
        <v>735</v>
      </c>
      <c r="F171" s="36" t="n">
        <v>29</v>
      </c>
      <c r="G171" s="17"/>
      <c r="H171" s="36" t="n">
        <f aca="false">IF(F171="","",ROUND(ROUND(G171,2)*F171,0))</f>
        <v>0</v>
      </c>
    </row>
    <row r="172" customFormat="false" ht="12" hidden="false" customHeight="false" outlineLevel="0" collapsed="false">
      <c r="A172" s="45" t="n">
        <v>73</v>
      </c>
      <c r="B172" s="13" t="s">
        <v>831</v>
      </c>
      <c r="C172" s="15" t="s">
        <v>832</v>
      </c>
      <c r="D172" s="49" t="s">
        <v>2337</v>
      </c>
      <c r="E172" s="15" t="s">
        <v>735</v>
      </c>
      <c r="F172" s="36" t="n">
        <v>15</v>
      </c>
      <c r="G172" s="17"/>
      <c r="H172" s="36" t="n">
        <f aca="false">IF(F172="","",ROUND(ROUND(G172,2)*F172,0))</f>
        <v>0</v>
      </c>
    </row>
    <row r="173" customFormat="false" ht="12" hidden="false" customHeight="false" outlineLevel="0" collapsed="false">
      <c r="A173" s="45" t="n">
        <v>74</v>
      </c>
      <c r="B173" s="13" t="s">
        <v>2338</v>
      </c>
      <c r="C173" s="15" t="s">
        <v>832</v>
      </c>
      <c r="D173" s="49" t="s">
        <v>2339</v>
      </c>
      <c r="E173" s="15" t="s">
        <v>735</v>
      </c>
      <c r="F173" s="36" t="n">
        <v>24</v>
      </c>
      <c r="G173" s="17"/>
      <c r="H173" s="36" t="n">
        <f aca="false">IF(F173="","",ROUND(ROUND(G173,2)*F173,0))</f>
        <v>0</v>
      </c>
    </row>
    <row r="174" customFormat="false" ht="12" hidden="false" customHeight="false" outlineLevel="0" collapsed="false">
      <c r="A174" s="45" t="n">
        <v>75</v>
      </c>
      <c r="B174" s="13" t="s">
        <v>2340</v>
      </c>
      <c r="C174" s="15" t="s">
        <v>2341</v>
      </c>
      <c r="D174" s="49" t="s">
        <v>2342</v>
      </c>
      <c r="E174" s="15" t="s">
        <v>735</v>
      </c>
      <c r="F174" s="36" t="n">
        <v>12</v>
      </c>
      <c r="G174" s="17"/>
      <c r="H174" s="36" t="n">
        <f aca="false">IF(F174="","",ROUND(ROUND(G174,2)*F174,0))</f>
        <v>0</v>
      </c>
    </row>
    <row r="175" customFormat="false" ht="24" hidden="false" customHeight="false" outlineLevel="0" collapsed="false">
      <c r="A175" s="45" t="n">
        <v>76</v>
      </c>
      <c r="B175" s="13" t="s">
        <v>2343</v>
      </c>
      <c r="C175" s="15" t="s">
        <v>1173</v>
      </c>
      <c r="D175" s="49" t="s">
        <v>2344</v>
      </c>
      <c r="E175" s="15" t="s">
        <v>830</v>
      </c>
      <c r="F175" s="36" t="n">
        <v>1</v>
      </c>
      <c r="G175" s="17"/>
      <c r="H175" s="36" t="n">
        <f aca="false">IF(F175="","",ROUND(ROUND(G175,2)*F175,0))</f>
        <v>0</v>
      </c>
    </row>
    <row r="176" customFormat="false" ht="24" hidden="false" customHeight="false" outlineLevel="0" collapsed="false">
      <c r="A176" s="45" t="n">
        <v>77</v>
      </c>
      <c r="B176" s="13" t="s">
        <v>834</v>
      </c>
      <c r="C176" s="15" t="s">
        <v>835</v>
      </c>
      <c r="D176" s="49" t="s">
        <v>2345</v>
      </c>
      <c r="E176" s="15" t="s">
        <v>830</v>
      </c>
      <c r="F176" s="36" t="n">
        <v>9</v>
      </c>
      <c r="G176" s="17"/>
      <c r="H176" s="36" t="n">
        <f aca="false">IF(F176="","",ROUND(ROUND(G176,2)*F176,0))</f>
        <v>0</v>
      </c>
    </row>
    <row r="177" customFormat="false" ht="24" hidden="false" customHeight="false" outlineLevel="0" collapsed="false">
      <c r="A177" s="45" t="n">
        <v>78</v>
      </c>
      <c r="B177" s="13" t="s">
        <v>840</v>
      </c>
      <c r="C177" s="15" t="s">
        <v>757</v>
      </c>
      <c r="D177" s="49" t="s">
        <v>2346</v>
      </c>
      <c r="E177" s="13" t="s">
        <v>105</v>
      </c>
      <c r="F177" s="36" t="n">
        <v>0.7</v>
      </c>
      <c r="G177" s="17"/>
      <c r="H177" s="36" t="n">
        <f aca="false">IF(F177="","",ROUND(ROUND(G177,2)*F177,0))</f>
        <v>0</v>
      </c>
    </row>
    <row r="178" customFormat="false" ht="12" hidden="false" customHeight="false" outlineLevel="0" collapsed="false">
      <c r="A178" s="45" t="n">
        <v>79</v>
      </c>
      <c r="B178" s="13" t="s">
        <v>841</v>
      </c>
      <c r="C178" s="15" t="s">
        <v>2347</v>
      </c>
      <c r="D178" s="49" t="s">
        <v>2348</v>
      </c>
      <c r="E178" s="13" t="s">
        <v>115</v>
      </c>
      <c r="F178" s="36" t="n">
        <v>3.5</v>
      </c>
      <c r="G178" s="17"/>
      <c r="H178" s="36" t="n">
        <f aca="false">IF(F178="","",ROUND(ROUND(G178,2)*F178,0))</f>
        <v>0</v>
      </c>
    </row>
    <row r="179" customFormat="false" ht="12" hidden="false" customHeight="false" outlineLevel="0" collapsed="false">
      <c r="A179" s="45" t="n">
        <v>80</v>
      </c>
      <c r="B179" s="13" t="s">
        <v>837</v>
      </c>
      <c r="C179" s="15" t="s">
        <v>763</v>
      </c>
      <c r="D179" s="14" t="s">
        <v>2349</v>
      </c>
      <c r="E179" s="13" t="s">
        <v>257</v>
      </c>
      <c r="F179" s="36" t="n">
        <v>46.3</v>
      </c>
      <c r="G179" s="17"/>
      <c r="H179" s="36" t="n">
        <f aca="false">IF(F179="","",ROUND(ROUND(G179,2)*F179,0))</f>
        <v>0</v>
      </c>
    </row>
    <row r="180" customFormat="false" ht="36" hidden="false" customHeight="false" outlineLevel="0" collapsed="false">
      <c r="A180" s="45" t="n">
        <v>81</v>
      </c>
      <c r="B180" s="13" t="s">
        <v>838</v>
      </c>
      <c r="C180" s="15" t="s">
        <v>766</v>
      </c>
      <c r="D180" s="49" t="s">
        <v>2350</v>
      </c>
      <c r="E180" s="13" t="s">
        <v>257</v>
      </c>
      <c r="F180" s="36" t="n">
        <v>46.3</v>
      </c>
      <c r="G180" s="17"/>
      <c r="H180" s="36" t="n">
        <f aca="false">IF(F180="","",ROUND(ROUND(G180,2)*F180,0))</f>
        <v>0</v>
      </c>
    </row>
    <row r="181" customFormat="false" ht="23" hidden="false" customHeight="false" outlineLevel="0" collapsed="false">
      <c r="A181" s="45" t="n">
        <v>82</v>
      </c>
      <c r="B181" s="13" t="s">
        <v>2351</v>
      </c>
      <c r="C181" s="15" t="s">
        <v>760</v>
      </c>
      <c r="D181" s="14" t="s">
        <v>761</v>
      </c>
      <c r="E181" s="13" t="s">
        <v>115</v>
      </c>
      <c r="F181" s="36" t="n">
        <v>4</v>
      </c>
      <c r="G181" s="17"/>
      <c r="H181" s="36" t="n">
        <f aca="false">IF(F181="","",ROUND(ROUND(G181,2)*F181,0))</f>
        <v>0</v>
      </c>
    </row>
    <row r="182" customFormat="false" ht="11.5" hidden="false" customHeight="false" outlineLevel="0" collapsed="false">
      <c r="A182" s="45"/>
      <c r="B182" s="13"/>
      <c r="C182" s="15" t="s">
        <v>2352</v>
      </c>
      <c r="D182" s="49"/>
      <c r="E182" s="13"/>
      <c r="F182" s="36"/>
      <c r="G182" s="36"/>
      <c r="H182" s="36" t="str">
        <f aca="false">IF(F182="","",ROUND(ROUND(G182,2)*F182,0))</f>
        <v/>
      </c>
    </row>
    <row r="183" customFormat="false" ht="24" hidden="false" customHeight="false" outlineLevel="0" collapsed="false">
      <c r="A183" s="45" t="n">
        <v>83</v>
      </c>
      <c r="B183" s="13" t="s">
        <v>2353</v>
      </c>
      <c r="C183" s="15" t="s">
        <v>776</v>
      </c>
      <c r="D183" s="49" t="s">
        <v>2354</v>
      </c>
      <c r="E183" s="15" t="s">
        <v>720</v>
      </c>
      <c r="F183" s="36" t="n">
        <v>18</v>
      </c>
      <c r="G183" s="17"/>
      <c r="H183" s="36" t="n">
        <f aca="false">IF(F183="","",ROUND(ROUND(G183,2)*F183,0))</f>
        <v>0</v>
      </c>
    </row>
    <row r="184" customFormat="false" ht="35.5" hidden="false" customHeight="false" outlineLevel="0" collapsed="false">
      <c r="A184" s="45" t="n">
        <v>84</v>
      </c>
      <c r="B184" s="13" t="s">
        <v>2355</v>
      </c>
      <c r="C184" s="15" t="s">
        <v>776</v>
      </c>
      <c r="D184" s="49" t="s">
        <v>2356</v>
      </c>
      <c r="E184" s="15" t="s">
        <v>720</v>
      </c>
      <c r="F184" s="36" t="n">
        <v>6</v>
      </c>
      <c r="G184" s="17"/>
      <c r="H184" s="36" t="n">
        <f aca="false">IF(F184="","",ROUND(ROUND(G184,2)*F184,0))</f>
        <v>0</v>
      </c>
    </row>
    <row r="185" customFormat="false" ht="35.5" hidden="false" customHeight="false" outlineLevel="0" collapsed="false">
      <c r="A185" s="45" t="n">
        <v>85</v>
      </c>
      <c r="B185" s="13" t="s">
        <v>2357</v>
      </c>
      <c r="C185" s="15" t="s">
        <v>2358</v>
      </c>
      <c r="D185" s="49" t="s">
        <v>2359</v>
      </c>
      <c r="E185" s="15" t="s">
        <v>720</v>
      </c>
      <c r="F185" s="36" t="n">
        <v>3</v>
      </c>
      <c r="G185" s="17"/>
      <c r="H185" s="36" t="n">
        <f aca="false">IF(F185="","",ROUND(ROUND(G185,2)*F185,0))</f>
        <v>0</v>
      </c>
    </row>
    <row r="186" customFormat="false" ht="35.5" hidden="false" customHeight="false" outlineLevel="0" collapsed="false">
      <c r="A186" s="45" t="n">
        <v>86</v>
      </c>
      <c r="B186" s="13" t="s">
        <v>2360</v>
      </c>
      <c r="C186" s="15" t="s">
        <v>2358</v>
      </c>
      <c r="D186" s="49" t="s">
        <v>2361</v>
      </c>
      <c r="E186" s="15" t="s">
        <v>720</v>
      </c>
      <c r="F186" s="36" t="n">
        <v>1</v>
      </c>
      <c r="G186" s="17"/>
      <c r="H186" s="36" t="n">
        <f aca="false">IF(F186="","",ROUND(ROUND(G186,2)*F186,0))</f>
        <v>0</v>
      </c>
    </row>
    <row r="187" customFormat="false" ht="36" hidden="false" customHeight="false" outlineLevel="0" collapsed="false">
      <c r="A187" s="45" t="n">
        <v>87</v>
      </c>
      <c r="B187" s="13" t="s">
        <v>2362</v>
      </c>
      <c r="C187" s="15" t="s">
        <v>2363</v>
      </c>
      <c r="D187" s="49" t="s">
        <v>2364</v>
      </c>
      <c r="E187" s="15" t="s">
        <v>720</v>
      </c>
      <c r="F187" s="36" t="n">
        <v>1</v>
      </c>
      <c r="G187" s="17"/>
      <c r="H187" s="36" t="n">
        <f aca="false">IF(F187="","",ROUND(ROUND(G187,2)*F187,0))</f>
        <v>0</v>
      </c>
    </row>
    <row r="188" customFormat="false" ht="35.5" hidden="false" customHeight="false" outlineLevel="0" collapsed="false">
      <c r="A188" s="45" t="n">
        <v>88</v>
      </c>
      <c r="B188" s="13" t="s">
        <v>2365</v>
      </c>
      <c r="C188" s="15" t="s">
        <v>2366</v>
      </c>
      <c r="D188" s="49" t="s">
        <v>2367</v>
      </c>
      <c r="E188" s="15" t="s">
        <v>720</v>
      </c>
      <c r="F188" s="36" t="n">
        <v>1</v>
      </c>
      <c r="G188" s="17"/>
      <c r="H188" s="36" t="n">
        <f aca="false">IF(F188="","",ROUND(ROUND(G188,2)*F188,0))</f>
        <v>0</v>
      </c>
    </row>
    <row r="189" customFormat="false" ht="35.5" hidden="false" customHeight="false" outlineLevel="0" collapsed="false">
      <c r="A189" s="45" t="n">
        <v>89</v>
      </c>
      <c r="B189" s="13" t="s">
        <v>2368</v>
      </c>
      <c r="C189" s="15" t="s">
        <v>2369</v>
      </c>
      <c r="D189" s="49" t="s">
        <v>2370</v>
      </c>
      <c r="E189" s="15" t="s">
        <v>720</v>
      </c>
      <c r="F189" s="36" t="n">
        <v>1</v>
      </c>
      <c r="G189" s="17"/>
      <c r="H189" s="36" t="n">
        <f aca="false">IF(F189="","",ROUND(ROUND(G189,2)*F189,0))</f>
        <v>0</v>
      </c>
    </row>
    <row r="190" customFormat="false" ht="36" hidden="false" customHeight="false" outlineLevel="0" collapsed="false">
      <c r="A190" s="45" t="n">
        <v>90</v>
      </c>
      <c r="B190" s="13" t="s">
        <v>778</v>
      </c>
      <c r="C190" s="15" t="s">
        <v>779</v>
      </c>
      <c r="D190" s="49" t="s">
        <v>2371</v>
      </c>
      <c r="E190" s="13" t="s">
        <v>115</v>
      </c>
      <c r="F190" s="36" t="n">
        <v>16.58</v>
      </c>
      <c r="G190" s="17"/>
      <c r="H190" s="36" t="n">
        <f aca="false">IF(F190="","",ROUND(ROUND(G190,2)*F190,0))</f>
        <v>0</v>
      </c>
    </row>
    <row r="191" customFormat="false" ht="36" hidden="false" customHeight="false" outlineLevel="0" collapsed="false">
      <c r="A191" s="45" t="n">
        <v>91</v>
      </c>
      <c r="B191" s="13" t="s">
        <v>2372</v>
      </c>
      <c r="C191" s="15" t="s">
        <v>779</v>
      </c>
      <c r="D191" s="49" t="s">
        <v>2373</v>
      </c>
      <c r="E191" s="13" t="s">
        <v>115</v>
      </c>
      <c r="F191" s="36" t="n">
        <v>5.01</v>
      </c>
      <c r="G191" s="17"/>
      <c r="H191" s="36" t="n">
        <f aca="false">IF(F191="","",ROUND(ROUND(G191,2)*F191,0))</f>
        <v>0</v>
      </c>
    </row>
    <row r="192" customFormat="false" ht="36" hidden="false" customHeight="false" outlineLevel="0" collapsed="false">
      <c r="A192" s="45" t="n">
        <v>92</v>
      </c>
      <c r="B192" s="13" t="s">
        <v>2374</v>
      </c>
      <c r="C192" s="15" t="s">
        <v>779</v>
      </c>
      <c r="D192" s="49" t="s">
        <v>2375</v>
      </c>
      <c r="E192" s="13" t="s">
        <v>115</v>
      </c>
      <c r="F192" s="36" t="n">
        <v>32.4</v>
      </c>
      <c r="G192" s="17"/>
      <c r="H192" s="36" t="n">
        <f aca="false">IF(F192="","",ROUND(ROUND(G192,2)*F192,0))</f>
        <v>0</v>
      </c>
    </row>
    <row r="193" customFormat="false" ht="24" hidden="false" customHeight="false" outlineLevel="0" collapsed="false">
      <c r="A193" s="45" t="n">
        <v>93</v>
      </c>
      <c r="B193" s="13" t="s">
        <v>1573</v>
      </c>
      <c r="C193" s="15" t="s">
        <v>1576</v>
      </c>
      <c r="D193" s="49" t="s">
        <v>2376</v>
      </c>
      <c r="E193" s="15" t="s">
        <v>460</v>
      </c>
      <c r="F193" s="36" t="n">
        <v>1</v>
      </c>
      <c r="G193" s="17"/>
      <c r="H193" s="36" t="n">
        <f aca="false">IF(F193="","",ROUND(ROUND(G193,2)*F193,0))</f>
        <v>0</v>
      </c>
    </row>
    <row r="194" customFormat="false" ht="24" hidden="false" customHeight="false" outlineLevel="0" collapsed="false">
      <c r="A194" s="45" t="n">
        <v>94</v>
      </c>
      <c r="B194" s="13" t="s">
        <v>1575</v>
      </c>
      <c r="C194" s="15" t="s">
        <v>1576</v>
      </c>
      <c r="D194" s="49" t="s">
        <v>2377</v>
      </c>
      <c r="E194" s="15" t="s">
        <v>460</v>
      </c>
      <c r="F194" s="36" t="n">
        <v>3</v>
      </c>
      <c r="G194" s="17"/>
      <c r="H194" s="36" t="n">
        <f aca="false">IF(F194="","",ROUND(ROUND(G194,2)*F194,0))</f>
        <v>0</v>
      </c>
    </row>
    <row r="195" customFormat="false" ht="24" hidden="false" customHeight="false" outlineLevel="0" collapsed="false">
      <c r="A195" s="45" t="n">
        <v>95</v>
      </c>
      <c r="B195" s="13" t="s">
        <v>2378</v>
      </c>
      <c r="C195" s="15" t="s">
        <v>1576</v>
      </c>
      <c r="D195" s="49" t="s">
        <v>2379</v>
      </c>
      <c r="E195" s="15" t="s">
        <v>460</v>
      </c>
      <c r="F195" s="36" t="n">
        <v>1</v>
      </c>
      <c r="G195" s="17"/>
      <c r="H195" s="36" t="n">
        <f aca="false">IF(F195="","",ROUND(ROUND(G195,2)*F195,0))</f>
        <v>0</v>
      </c>
    </row>
    <row r="196" customFormat="false" ht="24" hidden="false" customHeight="false" outlineLevel="0" collapsed="false">
      <c r="A196" s="45" t="n">
        <v>96</v>
      </c>
      <c r="B196" s="13" t="s">
        <v>2380</v>
      </c>
      <c r="C196" s="15" t="s">
        <v>2381</v>
      </c>
      <c r="D196" s="49" t="s">
        <v>2382</v>
      </c>
      <c r="E196" s="15" t="s">
        <v>460</v>
      </c>
      <c r="F196" s="36" t="n">
        <v>3</v>
      </c>
      <c r="G196" s="17"/>
      <c r="H196" s="36" t="n">
        <f aca="false">IF(F196="","",ROUND(ROUND(G196,2)*F196,0))</f>
        <v>0</v>
      </c>
    </row>
    <row r="197" customFormat="false" ht="24" hidden="false" customHeight="false" outlineLevel="0" collapsed="false">
      <c r="A197" s="45" t="n">
        <v>97</v>
      </c>
      <c r="B197" s="13" t="s">
        <v>2383</v>
      </c>
      <c r="C197" s="15" t="s">
        <v>2384</v>
      </c>
      <c r="D197" s="49" t="s">
        <v>2385</v>
      </c>
      <c r="E197" s="13" t="s">
        <v>105</v>
      </c>
      <c r="F197" s="36" t="n">
        <v>1.25</v>
      </c>
      <c r="G197" s="17"/>
      <c r="H197" s="36" t="n">
        <f aca="false">IF(F197="","",ROUND(ROUND(G197,2)*F197,0))</f>
        <v>0</v>
      </c>
    </row>
    <row r="198" customFormat="false" ht="23" hidden="false" customHeight="false" outlineLevel="0" collapsed="false">
      <c r="A198" s="45" t="n">
        <v>98</v>
      </c>
      <c r="B198" s="13" t="s">
        <v>2386</v>
      </c>
      <c r="C198" s="15" t="s">
        <v>769</v>
      </c>
      <c r="D198" s="49"/>
      <c r="E198" s="15" t="s">
        <v>770</v>
      </c>
      <c r="F198" s="36" t="n">
        <v>1</v>
      </c>
      <c r="G198" s="17"/>
      <c r="H198" s="36" t="n">
        <f aca="false">IF(F198="","",ROUND(ROUND(G198,2)*F198,0))</f>
        <v>0</v>
      </c>
    </row>
    <row r="199" customFormat="false" ht="23" hidden="false" customHeight="false" outlineLevel="0" collapsed="false">
      <c r="A199" s="45" t="n">
        <v>99</v>
      </c>
      <c r="B199" s="13" t="s">
        <v>781</v>
      </c>
      <c r="C199" s="15" t="s">
        <v>782</v>
      </c>
      <c r="D199" s="49"/>
      <c r="E199" s="15" t="s">
        <v>770</v>
      </c>
      <c r="F199" s="36" t="n">
        <v>1</v>
      </c>
      <c r="G199" s="17"/>
      <c r="H199" s="36" t="n">
        <f aca="false">IF(F199="","",ROUND(ROUND(G199,2)*F199,0))</f>
        <v>0</v>
      </c>
    </row>
    <row r="200" customFormat="false" ht="23" hidden="false" customHeight="false" outlineLevel="0" collapsed="false">
      <c r="A200" s="45"/>
      <c r="B200" s="13"/>
      <c r="C200" s="15" t="s">
        <v>2387</v>
      </c>
      <c r="D200" s="49"/>
      <c r="E200" s="13"/>
      <c r="F200" s="36"/>
      <c r="G200" s="36"/>
      <c r="H200" s="36" t="str">
        <f aca="false">IF(F200="","",ROUND(ROUND(G200,2)*F200,0))</f>
        <v/>
      </c>
    </row>
    <row r="201" customFormat="false" ht="48" hidden="false" customHeight="false" outlineLevel="0" collapsed="false">
      <c r="A201" s="45" t="n">
        <v>100</v>
      </c>
      <c r="B201" s="13" t="s">
        <v>2388</v>
      </c>
      <c r="C201" s="15" t="s">
        <v>1980</v>
      </c>
      <c r="D201" s="49" t="s">
        <v>2389</v>
      </c>
      <c r="E201" s="13" t="s">
        <v>209</v>
      </c>
      <c r="F201" s="36" t="n">
        <v>60.2</v>
      </c>
      <c r="G201" s="17"/>
      <c r="H201" s="36" t="n">
        <f aca="false">IF(F201="","",ROUND(ROUND(G201,2)*F201,0))</f>
        <v>0</v>
      </c>
    </row>
    <row r="202" customFormat="false" ht="11.5" hidden="false" customHeight="true" outlineLevel="0" collapsed="false">
      <c r="A202" s="45"/>
      <c r="B202" s="15" t="s">
        <v>2390</v>
      </c>
      <c r="C202" s="15"/>
      <c r="D202" s="49"/>
      <c r="E202" s="13"/>
      <c r="F202" s="36"/>
      <c r="G202" s="36"/>
      <c r="H202" s="36" t="str">
        <f aca="false">IF(F202="","",ROUND(ROUND(G202,2)*F202,0))</f>
        <v/>
      </c>
    </row>
    <row r="203" customFormat="false" ht="11.5" hidden="false" customHeight="false" outlineLevel="0" collapsed="false">
      <c r="A203" s="45"/>
      <c r="B203" s="13"/>
      <c r="C203" s="15" t="s">
        <v>865</v>
      </c>
      <c r="D203" s="49"/>
      <c r="E203" s="13"/>
      <c r="F203" s="36"/>
      <c r="G203" s="36"/>
      <c r="H203" s="36" t="str">
        <f aca="false">IF(F203="","",ROUND(ROUND(G203,2)*F203,0))</f>
        <v/>
      </c>
    </row>
    <row r="204" customFormat="false" ht="36" hidden="false" customHeight="false" outlineLevel="0" collapsed="false">
      <c r="A204" s="45" t="n">
        <v>1</v>
      </c>
      <c r="B204" s="13" t="s">
        <v>866</v>
      </c>
      <c r="C204" s="15" t="s">
        <v>867</v>
      </c>
      <c r="D204" s="49" t="s">
        <v>2391</v>
      </c>
      <c r="E204" s="15" t="s">
        <v>720</v>
      </c>
      <c r="F204" s="36" t="n">
        <v>1</v>
      </c>
      <c r="G204" s="17"/>
      <c r="H204" s="36" t="n">
        <f aca="false">IF(F204="","",ROUND(ROUND(G204,2)*F204,0))</f>
        <v>0</v>
      </c>
    </row>
    <row r="205" customFormat="false" ht="36" hidden="false" customHeight="false" outlineLevel="0" collapsed="false">
      <c r="A205" s="45" t="n">
        <v>2</v>
      </c>
      <c r="B205" s="13" t="s">
        <v>869</v>
      </c>
      <c r="C205" s="15" t="s">
        <v>867</v>
      </c>
      <c r="D205" s="49" t="s">
        <v>2392</v>
      </c>
      <c r="E205" s="15" t="s">
        <v>720</v>
      </c>
      <c r="F205" s="36" t="n">
        <v>1</v>
      </c>
      <c r="G205" s="17"/>
      <c r="H205" s="36" t="n">
        <f aca="false">IF(F205="","",ROUND(ROUND(G205,2)*F205,0))</f>
        <v>0</v>
      </c>
    </row>
    <row r="206" customFormat="false" ht="36" hidden="false" customHeight="false" outlineLevel="0" collapsed="false">
      <c r="A206" s="45" t="n">
        <v>3</v>
      </c>
      <c r="B206" s="13" t="s">
        <v>871</v>
      </c>
      <c r="C206" s="15" t="s">
        <v>867</v>
      </c>
      <c r="D206" s="49" t="s">
        <v>2393</v>
      </c>
      <c r="E206" s="15" t="s">
        <v>720</v>
      </c>
      <c r="F206" s="36" t="n">
        <v>1</v>
      </c>
      <c r="G206" s="17"/>
      <c r="H206" s="36" t="n">
        <f aca="false">IF(F206="","",ROUND(ROUND(G206,2)*F206,0))</f>
        <v>0</v>
      </c>
    </row>
    <row r="207" customFormat="false" ht="36" hidden="false" customHeight="false" outlineLevel="0" collapsed="false">
      <c r="A207" s="45" t="n">
        <v>4</v>
      </c>
      <c r="B207" s="13" t="s">
        <v>1193</v>
      </c>
      <c r="C207" s="15" t="s">
        <v>867</v>
      </c>
      <c r="D207" s="49" t="s">
        <v>2394</v>
      </c>
      <c r="E207" s="15" t="s">
        <v>720</v>
      </c>
      <c r="F207" s="36" t="n">
        <v>1</v>
      </c>
      <c r="G207" s="17"/>
      <c r="H207" s="36" t="n">
        <f aca="false">IF(F207="","",ROUND(ROUND(G207,2)*F207,0))</f>
        <v>0</v>
      </c>
    </row>
    <row r="208" customFormat="false" ht="36" hidden="false" customHeight="false" outlineLevel="0" collapsed="false">
      <c r="A208" s="45" t="n">
        <v>5</v>
      </c>
      <c r="B208" s="13" t="s">
        <v>1195</v>
      </c>
      <c r="C208" s="15" t="s">
        <v>867</v>
      </c>
      <c r="D208" s="49" t="s">
        <v>2395</v>
      </c>
      <c r="E208" s="15" t="s">
        <v>720</v>
      </c>
      <c r="F208" s="36" t="n">
        <v>1</v>
      </c>
      <c r="G208" s="17"/>
      <c r="H208" s="36" t="n">
        <f aca="false">IF(F208="","",ROUND(ROUND(G208,2)*F208,0))</f>
        <v>0</v>
      </c>
    </row>
    <row r="209" customFormat="false" ht="36" hidden="false" customHeight="false" outlineLevel="0" collapsed="false">
      <c r="A209" s="45" t="n">
        <v>6</v>
      </c>
      <c r="B209" s="13" t="s">
        <v>1197</v>
      </c>
      <c r="C209" s="15" t="s">
        <v>867</v>
      </c>
      <c r="D209" s="49" t="s">
        <v>2396</v>
      </c>
      <c r="E209" s="15" t="s">
        <v>720</v>
      </c>
      <c r="F209" s="36" t="n">
        <v>1</v>
      </c>
      <c r="G209" s="17"/>
      <c r="H209" s="36" t="n">
        <f aca="false">IF(F209="","",ROUND(ROUND(G209,2)*F209,0))</f>
        <v>0</v>
      </c>
    </row>
    <row r="210" customFormat="false" ht="36" hidden="false" customHeight="false" outlineLevel="0" collapsed="false">
      <c r="A210" s="45" t="n">
        <v>7</v>
      </c>
      <c r="B210" s="13" t="s">
        <v>2397</v>
      </c>
      <c r="C210" s="15" t="s">
        <v>867</v>
      </c>
      <c r="D210" s="49" t="s">
        <v>2398</v>
      </c>
      <c r="E210" s="15" t="s">
        <v>720</v>
      </c>
      <c r="F210" s="36" t="n">
        <v>1</v>
      </c>
      <c r="G210" s="17"/>
      <c r="H210" s="36" t="n">
        <f aca="false">IF(F210="","",ROUND(ROUND(G210,2)*F210,0))</f>
        <v>0</v>
      </c>
    </row>
    <row r="211" customFormat="false" ht="36" hidden="false" customHeight="false" outlineLevel="0" collapsed="false">
      <c r="A211" s="45" t="n">
        <v>8</v>
      </c>
      <c r="B211" s="13" t="s">
        <v>2399</v>
      </c>
      <c r="C211" s="15" t="s">
        <v>867</v>
      </c>
      <c r="D211" s="49" t="s">
        <v>2400</v>
      </c>
      <c r="E211" s="15" t="s">
        <v>720</v>
      </c>
      <c r="F211" s="36" t="n">
        <v>1</v>
      </c>
      <c r="G211" s="17"/>
      <c r="H211" s="36" t="n">
        <f aca="false">IF(F211="","",ROUND(ROUND(G211,2)*F211,0))</f>
        <v>0</v>
      </c>
    </row>
    <row r="212" customFormat="false" ht="36" hidden="false" customHeight="false" outlineLevel="0" collapsed="false">
      <c r="A212" s="45" t="n">
        <v>9</v>
      </c>
      <c r="B212" s="13" t="s">
        <v>2401</v>
      </c>
      <c r="C212" s="15" t="s">
        <v>867</v>
      </c>
      <c r="D212" s="49" t="s">
        <v>2402</v>
      </c>
      <c r="E212" s="15" t="s">
        <v>720</v>
      </c>
      <c r="F212" s="36" t="n">
        <v>1</v>
      </c>
      <c r="G212" s="17"/>
      <c r="H212" s="36" t="n">
        <f aca="false">IF(F212="","",ROUND(ROUND(G212,2)*F212,0))</f>
        <v>0</v>
      </c>
    </row>
    <row r="213" customFormat="false" ht="36" hidden="false" customHeight="false" outlineLevel="0" collapsed="false">
      <c r="A213" s="45" t="n">
        <v>10</v>
      </c>
      <c r="B213" s="13" t="s">
        <v>2403</v>
      </c>
      <c r="C213" s="15" t="s">
        <v>867</v>
      </c>
      <c r="D213" s="49" t="s">
        <v>2404</v>
      </c>
      <c r="E213" s="15" t="s">
        <v>720</v>
      </c>
      <c r="F213" s="36" t="n">
        <v>1</v>
      </c>
      <c r="G213" s="17"/>
      <c r="H213" s="36" t="n">
        <f aca="false">IF(F213="","",ROUND(ROUND(G213,2)*F213,0))</f>
        <v>0</v>
      </c>
    </row>
    <row r="214" customFormat="false" ht="24" hidden="false" customHeight="false" outlineLevel="0" collapsed="false">
      <c r="A214" s="45" t="n">
        <v>11</v>
      </c>
      <c r="B214" s="13" t="s">
        <v>2405</v>
      </c>
      <c r="C214" s="15" t="s">
        <v>867</v>
      </c>
      <c r="D214" s="49" t="s">
        <v>2406</v>
      </c>
      <c r="E214" s="15" t="s">
        <v>720</v>
      </c>
      <c r="F214" s="36" t="n">
        <v>2</v>
      </c>
      <c r="G214" s="17"/>
      <c r="H214" s="36" t="n">
        <f aca="false">IF(F214="","",ROUND(ROUND(G214,2)*F214,0))</f>
        <v>0</v>
      </c>
    </row>
    <row r="215" customFormat="false" ht="24" hidden="false" customHeight="false" outlineLevel="0" collapsed="false">
      <c r="A215" s="45" t="n">
        <v>12</v>
      </c>
      <c r="B215" s="13" t="s">
        <v>1257</v>
      </c>
      <c r="C215" s="15" t="s">
        <v>1258</v>
      </c>
      <c r="D215" s="49" t="s">
        <v>1259</v>
      </c>
      <c r="E215" s="13" t="s">
        <v>209</v>
      </c>
      <c r="F215" s="36" t="n">
        <v>128.12</v>
      </c>
      <c r="G215" s="17"/>
      <c r="H215" s="36" t="n">
        <f aca="false">IF(F215="","",ROUND(ROUND(G215,2)*F215,0))</f>
        <v>0</v>
      </c>
    </row>
    <row r="216" customFormat="false" ht="48" hidden="false" customHeight="false" outlineLevel="0" collapsed="false">
      <c r="A216" s="45" t="n">
        <v>13</v>
      </c>
      <c r="B216" s="13" t="s">
        <v>873</v>
      </c>
      <c r="C216" s="15" t="s">
        <v>874</v>
      </c>
      <c r="D216" s="49" t="s">
        <v>881</v>
      </c>
      <c r="E216" s="13" t="s">
        <v>209</v>
      </c>
      <c r="F216" s="36" t="n">
        <v>8.1</v>
      </c>
      <c r="G216" s="17"/>
      <c r="H216" s="36" t="n">
        <f aca="false">IF(F216="","",ROUND(ROUND(G216,2)*F216,0))</f>
        <v>0</v>
      </c>
    </row>
    <row r="217" customFormat="false" ht="48" hidden="false" customHeight="false" outlineLevel="0" collapsed="false">
      <c r="A217" s="45" t="n">
        <v>14</v>
      </c>
      <c r="B217" s="13" t="s">
        <v>876</v>
      </c>
      <c r="C217" s="15" t="s">
        <v>874</v>
      </c>
      <c r="D217" s="49" t="s">
        <v>879</v>
      </c>
      <c r="E217" s="13" t="s">
        <v>209</v>
      </c>
      <c r="F217" s="36" t="n">
        <v>6.02</v>
      </c>
      <c r="G217" s="17"/>
      <c r="H217" s="36" t="n">
        <f aca="false">IF(F217="","",ROUND(ROUND(G217,2)*F217,0))</f>
        <v>0</v>
      </c>
    </row>
    <row r="218" customFormat="false" ht="48" hidden="false" customHeight="false" outlineLevel="0" collapsed="false">
      <c r="A218" s="45" t="n">
        <v>15</v>
      </c>
      <c r="B218" s="13" t="s">
        <v>878</v>
      </c>
      <c r="C218" s="15" t="s">
        <v>874</v>
      </c>
      <c r="D218" s="49" t="s">
        <v>985</v>
      </c>
      <c r="E218" s="13" t="s">
        <v>209</v>
      </c>
      <c r="F218" s="36" t="n">
        <v>8.07</v>
      </c>
      <c r="G218" s="17"/>
      <c r="H218" s="36" t="n">
        <f aca="false">IF(F218="","",ROUND(ROUND(G218,2)*F218,0))</f>
        <v>0</v>
      </c>
    </row>
    <row r="219" customFormat="false" ht="48" hidden="false" customHeight="false" outlineLevel="0" collapsed="false">
      <c r="A219" s="45" t="n">
        <v>16</v>
      </c>
      <c r="B219" s="13" t="s">
        <v>880</v>
      </c>
      <c r="C219" s="15" t="s">
        <v>874</v>
      </c>
      <c r="D219" s="49" t="s">
        <v>1200</v>
      </c>
      <c r="E219" s="13" t="s">
        <v>209</v>
      </c>
      <c r="F219" s="36" t="n">
        <v>33.07</v>
      </c>
      <c r="G219" s="17"/>
      <c r="H219" s="36" t="n">
        <f aca="false">IF(F219="","",ROUND(ROUND(G219,2)*F219,0))</f>
        <v>0</v>
      </c>
    </row>
    <row r="220" customFormat="false" ht="48" hidden="false" customHeight="false" outlineLevel="0" collapsed="false">
      <c r="A220" s="45" t="n">
        <v>17</v>
      </c>
      <c r="B220" s="13" t="s">
        <v>882</v>
      </c>
      <c r="C220" s="15" t="s">
        <v>874</v>
      </c>
      <c r="D220" s="49" t="s">
        <v>877</v>
      </c>
      <c r="E220" s="13" t="s">
        <v>209</v>
      </c>
      <c r="F220" s="36" t="n">
        <v>13.77</v>
      </c>
      <c r="G220" s="17"/>
      <c r="H220" s="36" t="n">
        <f aca="false">IF(F220="","",ROUND(ROUND(G220,2)*F220,0))</f>
        <v>0</v>
      </c>
    </row>
    <row r="221" customFormat="false" ht="48" hidden="false" customHeight="false" outlineLevel="0" collapsed="false">
      <c r="A221" s="45" t="n">
        <v>18</v>
      </c>
      <c r="B221" s="13" t="s">
        <v>884</v>
      </c>
      <c r="C221" s="15" t="s">
        <v>874</v>
      </c>
      <c r="D221" s="49" t="s">
        <v>875</v>
      </c>
      <c r="E221" s="13" t="s">
        <v>209</v>
      </c>
      <c r="F221" s="36" t="n">
        <v>569.21</v>
      </c>
      <c r="G221" s="17"/>
      <c r="H221" s="36" t="n">
        <f aca="false">IF(F221="","",ROUND(ROUND(G221,2)*F221,0))</f>
        <v>0</v>
      </c>
    </row>
    <row r="222" customFormat="false" ht="48" hidden="false" customHeight="false" outlineLevel="0" collapsed="false">
      <c r="A222" s="45" t="n">
        <v>19</v>
      </c>
      <c r="B222" s="13" t="s">
        <v>981</v>
      </c>
      <c r="C222" s="15" t="s">
        <v>874</v>
      </c>
      <c r="D222" s="49" t="s">
        <v>982</v>
      </c>
      <c r="E222" s="13" t="s">
        <v>209</v>
      </c>
      <c r="F222" s="36" t="n">
        <v>96.02</v>
      </c>
      <c r="G222" s="17"/>
      <c r="H222" s="36" t="n">
        <f aca="false">IF(F222="","",ROUND(ROUND(G222,2)*F222,0))</f>
        <v>0</v>
      </c>
    </row>
    <row r="223" customFormat="false" ht="48" hidden="false" customHeight="false" outlineLevel="0" collapsed="false">
      <c r="A223" s="45" t="n">
        <v>20</v>
      </c>
      <c r="B223" s="13" t="s">
        <v>983</v>
      </c>
      <c r="C223" s="15" t="s">
        <v>874</v>
      </c>
      <c r="D223" s="49" t="s">
        <v>1201</v>
      </c>
      <c r="E223" s="13" t="s">
        <v>209</v>
      </c>
      <c r="F223" s="36" t="n">
        <v>101.41</v>
      </c>
      <c r="G223" s="17"/>
      <c r="H223" s="36" t="n">
        <f aca="false">IF(F223="","",ROUND(ROUND(G223,2)*F223,0))</f>
        <v>0</v>
      </c>
    </row>
    <row r="224" customFormat="false" ht="48" hidden="false" customHeight="false" outlineLevel="0" collapsed="false">
      <c r="A224" s="45" t="n">
        <v>21</v>
      </c>
      <c r="B224" s="13" t="s">
        <v>984</v>
      </c>
      <c r="C224" s="15" t="s">
        <v>874</v>
      </c>
      <c r="D224" s="49" t="s">
        <v>885</v>
      </c>
      <c r="E224" s="13" t="s">
        <v>209</v>
      </c>
      <c r="F224" s="36" t="n">
        <v>39.71</v>
      </c>
      <c r="G224" s="17"/>
      <c r="H224" s="36" t="n">
        <f aca="false">IF(F224="","",ROUND(ROUND(G224,2)*F224,0))</f>
        <v>0</v>
      </c>
    </row>
    <row r="225" customFormat="false" ht="48" hidden="false" customHeight="false" outlineLevel="0" collapsed="false">
      <c r="A225" s="45" t="n">
        <v>22</v>
      </c>
      <c r="B225" s="13" t="s">
        <v>986</v>
      </c>
      <c r="C225" s="15" t="s">
        <v>874</v>
      </c>
      <c r="D225" s="49" t="s">
        <v>883</v>
      </c>
      <c r="E225" s="13" t="s">
        <v>209</v>
      </c>
      <c r="F225" s="36" t="n">
        <v>857.09</v>
      </c>
      <c r="G225" s="17"/>
      <c r="H225" s="36" t="n">
        <f aca="false">IF(F225="","",ROUND(ROUND(G225,2)*F225,0))</f>
        <v>0</v>
      </c>
    </row>
    <row r="226" customFormat="false" ht="72" hidden="false" customHeight="false" outlineLevel="0" collapsed="false">
      <c r="A226" s="45" t="n">
        <v>23</v>
      </c>
      <c r="B226" s="13" t="s">
        <v>904</v>
      </c>
      <c r="C226" s="15" t="s">
        <v>905</v>
      </c>
      <c r="D226" s="49" t="s">
        <v>2407</v>
      </c>
      <c r="E226" s="13" t="s">
        <v>209</v>
      </c>
      <c r="F226" s="36" t="n">
        <v>7.52</v>
      </c>
      <c r="G226" s="17"/>
      <c r="H226" s="36" t="n">
        <f aca="false">IF(F226="","",ROUND(ROUND(G226,2)*F226,0))</f>
        <v>0</v>
      </c>
    </row>
    <row r="227" customFormat="false" ht="60" hidden="false" customHeight="false" outlineLevel="0" collapsed="false">
      <c r="A227" s="45" t="n">
        <v>24</v>
      </c>
      <c r="B227" s="13" t="s">
        <v>895</v>
      </c>
      <c r="C227" s="15" t="s">
        <v>896</v>
      </c>
      <c r="D227" s="49" t="s">
        <v>2408</v>
      </c>
      <c r="E227" s="13" t="s">
        <v>209</v>
      </c>
      <c r="F227" s="36" t="n">
        <v>142.35</v>
      </c>
      <c r="G227" s="17"/>
      <c r="H227" s="36" t="n">
        <f aca="false">IF(F227="","",ROUND(ROUND(G227,2)*F227,0))</f>
        <v>0</v>
      </c>
    </row>
    <row r="228" customFormat="false" ht="60" hidden="false" customHeight="false" outlineLevel="0" collapsed="false">
      <c r="A228" s="45" t="n">
        <v>25</v>
      </c>
      <c r="B228" s="13" t="s">
        <v>898</v>
      </c>
      <c r="C228" s="15" t="s">
        <v>896</v>
      </c>
      <c r="D228" s="49" t="s">
        <v>2409</v>
      </c>
      <c r="E228" s="13" t="s">
        <v>209</v>
      </c>
      <c r="F228" s="36" t="n">
        <v>378.42</v>
      </c>
      <c r="G228" s="17"/>
      <c r="H228" s="36" t="n">
        <f aca="false">IF(F228="","",ROUND(ROUND(G228,2)*F228,0))</f>
        <v>0</v>
      </c>
    </row>
    <row r="229" customFormat="false" ht="60" hidden="false" customHeight="false" outlineLevel="0" collapsed="false">
      <c r="A229" s="45" t="n">
        <v>26</v>
      </c>
      <c r="B229" s="13" t="s">
        <v>900</v>
      </c>
      <c r="C229" s="15" t="s">
        <v>896</v>
      </c>
      <c r="D229" s="49" t="s">
        <v>2410</v>
      </c>
      <c r="E229" s="13" t="s">
        <v>209</v>
      </c>
      <c r="F229" s="36" t="n">
        <v>955.61</v>
      </c>
      <c r="G229" s="17"/>
      <c r="H229" s="36" t="n">
        <f aca="false">IF(F229="","",ROUND(ROUND(G229,2)*F229,0))</f>
        <v>0</v>
      </c>
    </row>
    <row r="230" customFormat="false" ht="72" hidden="false" customHeight="false" outlineLevel="0" collapsed="false">
      <c r="A230" s="45" t="n">
        <v>27</v>
      </c>
      <c r="B230" s="13" t="s">
        <v>902</v>
      </c>
      <c r="C230" s="15" t="s">
        <v>896</v>
      </c>
      <c r="D230" s="49" t="s">
        <v>2411</v>
      </c>
      <c r="E230" s="13" t="s">
        <v>209</v>
      </c>
      <c r="F230" s="36" t="n">
        <v>74.35</v>
      </c>
      <c r="G230" s="17"/>
      <c r="H230" s="36" t="n">
        <f aca="false">IF(F230="","",ROUND(ROUND(G230,2)*F230,0))</f>
        <v>0</v>
      </c>
    </row>
    <row r="231" customFormat="false" ht="72" hidden="false" customHeight="false" outlineLevel="0" collapsed="false">
      <c r="A231" s="45" t="n">
        <v>28</v>
      </c>
      <c r="B231" s="13" t="s">
        <v>991</v>
      </c>
      <c r="C231" s="15" t="s">
        <v>896</v>
      </c>
      <c r="D231" s="49" t="s">
        <v>899</v>
      </c>
      <c r="E231" s="13" t="s">
        <v>209</v>
      </c>
      <c r="F231" s="36" t="n">
        <v>1463.52</v>
      </c>
      <c r="G231" s="17"/>
      <c r="H231" s="36" t="n">
        <f aca="false">IF(F231="","",ROUND(ROUND(G231,2)*F231,0))</f>
        <v>0</v>
      </c>
    </row>
    <row r="232" customFormat="false" ht="60" hidden="false" customHeight="false" outlineLevel="0" collapsed="false">
      <c r="A232" s="45" t="n">
        <v>29</v>
      </c>
      <c r="B232" s="13" t="s">
        <v>993</v>
      </c>
      <c r="C232" s="15" t="s">
        <v>896</v>
      </c>
      <c r="D232" s="49" t="s">
        <v>2412</v>
      </c>
      <c r="E232" s="13" t="s">
        <v>209</v>
      </c>
      <c r="F232" s="36" t="n">
        <v>728.97</v>
      </c>
      <c r="G232" s="17"/>
      <c r="H232" s="36" t="n">
        <f aca="false">IF(F232="","",ROUND(ROUND(G232,2)*F232,0))</f>
        <v>0</v>
      </c>
    </row>
    <row r="233" customFormat="false" ht="72" hidden="false" customHeight="false" outlineLevel="0" collapsed="false">
      <c r="A233" s="45" t="n">
        <v>30</v>
      </c>
      <c r="B233" s="13" t="s">
        <v>995</v>
      </c>
      <c r="C233" s="15" t="s">
        <v>896</v>
      </c>
      <c r="D233" s="49" t="s">
        <v>2413</v>
      </c>
      <c r="E233" s="13" t="s">
        <v>209</v>
      </c>
      <c r="F233" s="36" t="n">
        <v>45.81</v>
      </c>
      <c r="G233" s="17"/>
      <c r="H233" s="36" t="n">
        <f aca="false">IF(F233="","",ROUND(ROUND(G233,2)*F233,0))</f>
        <v>0</v>
      </c>
    </row>
    <row r="234" customFormat="false" ht="72" hidden="false" customHeight="false" outlineLevel="0" collapsed="false">
      <c r="A234" s="45" t="n">
        <v>31</v>
      </c>
      <c r="B234" s="13" t="s">
        <v>997</v>
      </c>
      <c r="C234" s="15" t="s">
        <v>896</v>
      </c>
      <c r="D234" s="49" t="s">
        <v>897</v>
      </c>
      <c r="E234" s="13" t="s">
        <v>209</v>
      </c>
      <c r="F234" s="36" t="n">
        <v>1645.51</v>
      </c>
      <c r="G234" s="17"/>
      <c r="H234" s="36" t="n">
        <f aca="false">IF(F234="","",ROUND(ROUND(G234,2)*F234,0))</f>
        <v>0</v>
      </c>
    </row>
    <row r="235" customFormat="false" ht="72" hidden="false" customHeight="false" outlineLevel="0" collapsed="false">
      <c r="A235" s="45" t="n">
        <v>32</v>
      </c>
      <c r="B235" s="13" t="s">
        <v>999</v>
      </c>
      <c r="C235" s="15" t="s">
        <v>896</v>
      </c>
      <c r="D235" s="49" t="s">
        <v>2414</v>
      </c>
      <c r="E235" s="13" t="s">
        <v>209</v>
      </c>
      <c r="F235" s="36" t="n">
        <v>639.26</v>
      </c>
      <c r="G235" s="17"/>
      <c r="H235" s="36" t="n">
        <f aca="false">IF(F235="","",ROUND(ROUND(G235,2)*F235,0))</f>
        <v>0</v>
      </c>
    </row>
    <row r="236" customFormat="false" ht="72" hidden="false" customHeight="false" outlineLevel="0" collapsed="false">
      <c r="A236" s="45" t="n">
        <v>33</v>
      </c>
      <c r="B236" s="13" t="s">
        <v>2415</v>
      </c>
      <c r="C236" s="15" t="s">
        <v>896</v>
      </c>
      <c r="D236" s="49" t="s">
        <v>2416</v>
      </c>
      <c r="E236" s="13" t="s">
        <v>209</v>
      </c>
      <c r="F236" s="36" t="n">
        <v>2084.89</v>
      </c>
      <c r="G236" s="17"/>
      <c r="H236" s="36" t="n">
        <f aca="false">IF(F236="","",ROUND(ROUND(G236,2)*F236,0))</f>
        <v>0</v>
      </c>
    </row>
    <row r="237" customFormat="false" ht="36" hidden="false" customHeight="false" outlineLevel="0" collapsed="false">
      <c r="A237" s="45" t="n">
        <v>34</v>
      </c>
      <c r="B237" s="13" t="s">
        <v>910</v>
      </c>
      <c r="C237" s="15" t="s">
        <v>911</v>
      </c>
      <c r="D237" s="49" t="s">
        <v>2417</v>
      </c>
      <c r="E237" s="15" t="s">
        <v>830</v>
      </c>
      <c r="F237" s="36" t="n">
        <v>5</v>
      </c>
      <c r="G237" s="17"/>
      <c r="H237" s="36" t="n">
        <f aca="false">IF(F237="","",ROUND(ROUND(G237,2)*F237,0))</f>
        <v>0</v>
      </c>
    </row>
    <row r="238" customFormat="false" ht="36" hidden="false" customHeight="false" outlineLevel="0" collapsed="false">
      <c r="A238" s="45" t="n">
        <v>35</v>
      </c>
      <c r="B238" s="13" t="s">
        <v>913</v>
      </c>
      <c r="C238" s="15" t="s">
        <v>911</v>
      </c>
      <c r="D238" s="49" t="s">
        <v>2418</v>
      </c>
      <c r="E238" s="15" t="s">
        <v>830</v>
      </c>
      <c r="F238" s="36" t="n">
        <v>1</v>
      </c>
      <c r="G238" s="17"/>
      <c r="H238" s="36" t="n">
        <f aca="false">IF(F238="","",ROUND(ROUND(G238,2)*F238,0))</f>
        <v>0</v>
      </c>
    </row>
    <row r="239" customFormat="false" ht="36" hidden="false" customHeight="false" outlineLevel="0" collapsed="false">
      <c r="A239" s="45" t="n">
        <v>36</v>
      </c>
      <c r="B239" s="13" t="s">
        <v>1218</v>
      </c>
      <c r="C239" s="15" t="s">
        <v>911</v>
      </c>
      <c r="D239" s="49" t="s">
        <v>2419</v>
      </c>
      <c r="E239" s="15" t="s">
        <v>830</v>
      </c>
      <c r="F239" s="36" t="n">
        <v>9</v>
      </c>
      <c r="G239" s="17"/>
      <c r="H239" s="36" t="n">
        <f aca="false">IF(F239="","",ROUND(ROUND(G239,2)*F239,0))</f>
        <v>0</v>
      </c>
    </row>
    <row r="240" customFormat="false" ht="36" hidden="false" customHeight="false" outlineLevel="0" collapsed="false">
      <c r="A240" s="45" t="n">
        <v>37</v>
      </c>
      <c r="B240" s="13" t="s">
        <v>1220</v>
      </c>
      <c r="C240" s="15" t="s">
        <v>911</v>
      </c>
      <c r="D240" s="49" t="s">
        <v>2420</v>
      </c>
      <c r="E240" s="15" t="s">
        <v>830</v>
      </c>
      <c r="F240" s="36" t="n">
        <v>47</v>
      </c>
      <c r="G240" s="17"/>
      <c r="H240" s="36" t="n">
        <f aca="false">IF(F240="","",ROUND(ROUND(G240,2)*F240,0))</f>
        <v>0</v>
      </c>
    </row>
    <row r="241" customFormat="false" ht="36" hidden="false" customHeight="false" outlineLevel="0" collapsed="false">
      <c r="A241" s="45" t="n">
        <v>38</v>
      </c>
      <c r="B241" s="13" t="s">
        <v>1222</v>
      </c>
      <c r="C241" s="15" t="s">
        <v>911</v>
      </c>
      <c r="D241" s="49" t="s">
        <v>2421</v>
      </c>
      <c r="E241" s="15" t="s">
        <v>830</v>
      </c>
      <c r="F241" s="36" t="n">
        <v>7</v>
      </c>
      <c r="G241" s="17"/>
      <c r="H241" s="36" t="n">
        <f aca="false">IF(F241="","",ROUND(ROUND(G241,2)*F241,0))</f>
        <v>0</v>
      </c>
    </row>
    <row r="242" customFormat="false" ht="24" hidden="false" customHeight="false" outlineLevel="0" collapsed="false">
      <c r="A242" s="45" t="n">
        <v>39</v>
      </c>
      <c r="B242" s="13" t="s">
        <v>2422</v>
      </c>
      <c r="C242" s="15" t="s">
        <v>2423</v>
      </c>
      <c r="D242" s="49" t="s">
        <v>2424</v>
      </c>
      <c r="E242" s="15" t="s">
        <v>830</v>
      </c>
      <c r="F242" s="36" t="n">
        <v>30</v>
      </c>
      <c r="G242" s="17"/>
      <c r="H242" s="36" t="n">
        <f aca="false">IF(F242="","",ROUND(ROUND(G242,2)*F242,0))</f>
        <v>0</v>
      </c>
    </row>
    <row r="243" customFormat="false" ht="36" hidden="false" customHeight="false" outlineLevel="0" collapsed="false">
      <c r="A243" s="45" t="n">
        <v>40</v>
      </c>
      <c r="B243" s="13" t="s">
        <v>915</v>
      </c>
      <c r="C243" s="15" t="s">
        <v>916</v>
      </c>
      <c r="D243" s="49" t="s">
        <v>2425</v>
      </c>
      <c r="E243" s="15" t="s">
        <v>830</v>
      </c>
      <c r="F243" s="36" t="n">
        <v>12</v>
      </c>
      <c r="G243" s="17"/>
      <c r="H243" s="36" t="n">
        <f aca="false">IF(F243="","",ROUND(ROUND(G243,2)*F243,0))</f>
        <v>0</v>
      </c>
    </row>
    <row r="244" customFormat="false" ht="36" hidden="false" customHeight="false" outlineLevel="0" collapsed="false">
      <c r="A244" s="45" t="n">
        <v>41</v>
      </c>
      <c r="B244" s="13" t="s">
        <v>918</v>
      </c>
      <c r="C244" s="15" t="s">
        <v>916</v>
      </c>
      <c r="D244" s="49" t="s">
        <v>2426</v>
      </c>
      <c r="E244" s="15" t="s">
        <v>830</v>
      </c>
      <c r="F244" s="36" t="n">
        <v>20</v>
      </c>
      <c r="G244" s="17"/>
      <c r="H244" s="36" t="n">
        <f aca="false">IF(F244="","",ROUND(ROUND(G244,2)*F244,0))</f>
        <v>0</v>
      </c>
    </row>
    <row r="245" customFormat="false" ht="36" hidden="false" customHeight="false" outlineLevel="0" collapsed="false">
      <c r="A245" s="45" t="n">
        <v>42</v>
      </c>
      <c r="B245" s="13" t="s">
        <v>927</v>
      </c>
      <c r="C245" s="15" t="s">
        <v>928</v>
      </c>
      <c r="D245" s="49" t="s">
        <v>2427</v>
      </c>
      <c r="E245" s="15" t="s">
        <v>830</v>
      </c>
      <c r="F245" s="36" t="n">
        <v>15</v>
      </c>
      <c r="G245" s="17"/>
      <c r="H245" s="36" t="n">
        <f aca="false">IF(F245="","",ROUND(ROUND(G245,2)*F245,0))</f>
        <v>0</v>
      </c>
    </row>
    <row r="246" customFormat="false" ht="24" hidden="false" customHeight="false" outlineLevel="0" collapsed="false">
      <c r="A246" s="45" t="n">
        <v>43</v>
      </c>
      <c r="B246" s="13" t="s">
        <v>930</v>
      </c>
      <c r="C246" s="15" t="s">
        <v>928</v>
      </c>
      <c r="D246" s="49" t="s">
        <v>1228</v>
      </c>
      <c r="E246" s="15" t="s">
        <v>830</v>
      </c>
      <c r="F246" s="36" t="n">
        <v>15</v>
      </c>
      <c r="G246" s="17"/>
      <c r="H246" s="36" t="n">
        <f aca="false">IF(F246="","",ROUND(ROUND(G246,2)*F246,0))</f>
        <v>0</v>
      </c>
    </row>
    <row r="247" customFormat="false" ht="24" hidden="false" customHeight="false" outlineLevel="0" collapsed="false">
      <c r="A247" s="45" t="n">
        <v>44</v>
      </c>
      <c r="B247" s="13" t="s">
        <v>932</v>
      </c>
      <c r="C247" s="15" t="s">
        <v>928</v>
      </c>
      <c r="D247" s="49" t="s">
        <v>1230</v>
      </c>
      <c r="E247" s="15" t="s">
        <v>830</v>
      </c>
      <c r="F247" s="36" t="n">
        <v>19</v>
      </c>
      <c r="G247" s="17"/>
      <c r="H247" s="36" t="n">
        <f aca="false">IF(F247="","",ROUND(ROUND(G247,2)*F247,0))</f>
        <v>0</v>
      </c>
    </row>
    <row r="248" customFormat="false" ht="36" hidden="false" customHeight="false" outlineLevel="0" collapsed="false">
      <c r="A248" s="45" t="n">
        <v>45</v>
      </c>
      <c r="B248" s="13" t="s">
        <v>934</v>
      </c>
      <c r="C248" s="15" t="s">
        <v>935</v>
      </c>
      <c r="D248" s="49" t="s">
        <v>1233</v>
      </c>
      <c r="E248" s="15" t="s">
        <v>460</v>
      </c>
      <c r="F248" s="36" t="n">
        <v>35</v>
      </c>
      <c r="G248" s="17"/>
      <c r="H248" s="36" t="n">
        <f aca="false">IF(F248="","",ROUND(ROUND(G248,2)*F248,0))</f>
        <v>0</v>
      </c>
    </row>
    <row r="249" customFormat="false" ht="36" hidden="false" customHeight="false" outlineLevel="0" collapsed="false">
      <c r="A249" s="45" t="n">
        <v>46</v>
      </c>
      <c r="B249" s="13" t="s">
        <v>937</v>
      </c>
      <c r="C249" s="15" t="s">
        <v>935</v>
      </c>
      <c r="D249" s="49" t="s">
        <v>1234</v>
      </c>
      <c r="E249" s="15" t="s">
        <v>460</v>
      </c>
      <c r="F249" s="36" t="n">
        <v>30</v>
      </c>
      <c r="G249" s="17"/>
      <c r="H249" s="36" t="n">
        <f aca="false">IF(F249="","",ROUND(ROUND(G249,2)*F249,0))</f>
        <v>0</v>
      </c>
    </row>
    <row r="250" customFormat="false" ht="36" hidden="false" customHeight="false" outlineLevel="0" collapsed="false">
      <c r="A250" s="45" t="n">
        <v>47</v>
      </c>
      <c r="B250" s="13" t="s">
        <v>939</v>
      </c>
      <c r="C250" s="15" t="s">
        <v>935</v>
      </c>
      <c r="D250" s="49" t="s">
        <v>1235</v>
      </c>
      <c r="E250" s="15" t="s">
        <v>460</v>
      </c>
      <c r="F250" s="36" t="n">
        <v>4</v>
      </c>
      <c r="G250" s="17"/>
      <c r="H250" s="36" t="n">
        <f aca="false">IF(F250="","",ROUND(ROUND(G250,2)*F250,0))</f>
        <v>0</v>
      </c>
    </row>
    <row r="251" customFormat="false" ht="36" hidden="false" customHeight="false" outlineLevel="0" collapsed="false">
      <c r="A251" s="45" t="n">
        <v>48</v>
      </c>
      <c r="B251" s="13" t="s">
        <v>941</v>
      </c>
      <c r="C251" s="15" t="s">
        <v>935</v>
      </c>
      <c r="D251" s="49" t="s">
        <v>1236</v>
      </c>
      <c r="E251" s="15" t="s">
        <v>460</v>
      </c>
      <c r="F251" s="36" t="n">
        <v>4</v>
      </c>
      <c r="G251" s="17"/>
      <c r="H251" s="36" t="n">
        <f aca="false">IF(F251="","",ROUND(ROUND(G251,2)*F251,0))</f>
        <v>0</v>
      </c>
    </row>
    <row r="252" customFormat="false" ht="36" hidden="false" customHeight="false" outlineLevel="0" collapsed="false">
      <c r="A252" s="45" t="n">
        <v>49</v>
      </c>
      <c r="B252" s="13" t="s">
        <v>2428</v>
      </c>
      <c r="C252" s="15" t="s">
        <v>935</v>
      </c>
      <c r="D252" s="49" t="s">
        <v>2429</v>
      </c>
      <c r="E252" s="15" t="s">
        <v>460</v>
      </c>
      <c r="F252" s="36" t="n">
        <v>2</v>
      </c>
      <c r="G252" s="17"/>
      <c r="H252" s="36" t="n">
        <f aca="false">IF(F252="","",ROUND(ROUND(G252,2)*F252,0))</f>
        <v>0</v>
      </c>
    </row>
    <row r="253" customFormat="false" ht="36" hidden="false" customHeight="false" outlineLevel="0" collapsed="false">
      <c r="A253" s="45" t="n">
        <v>50</v>
      </c>
      <c r="B253" s="13" t="s">
        <v>943</v>
      </c>
      <c r="C253" s="15" t="s">
        <v>944</v>
      </c>
      <c r="D253" s="49" t="s">
        <v>945</v>
      </c>
      <c r="E253" s="15" t="s">
        <v>460</v>
      </c>
      <c r="F253" s="36" t="n">
        <v>76</v>
      </c>
      <c r="G253" s="17"/>
      <c r="H253" s="36" t="n">
        <f aca="false">IF(F253="","",ROUND(ROUND(G253,2)*F253,0))</f>
        <v>0</v>
      </c>
    </row>
    <row r="254" customFormat="false" ht="36" hidden="false" customHeight="false" outlineLevel="0" collapsed="false">
      <c r="A254" s="45" t="n">
        <v>51</v>
      </c>
      <c r="B254" s="13" t="s">
        <v>946</v>
      </c>
      <c r="C254" s="15" t="s">
        <v>944</v>
      </c>
      <c r="D254" s="49" t="s">
        <v>2430</v>
      </c>
      <c r="E254" s="15" t="s">
        <v>460</v>
      </c>
      <c r="F254" s="36" t="n">
        <v>12</v>
      </c>
      <c r="G254" s="17"/>
      <c r="H254" s="36" t="n">
        <f aca="false">IF(F254="","",ROUND(ROUND(G254,2)*F254,0))</f>
        <v>0</v>
      </c>
    </row>
    <row r="255" customFormat="false" ht="48" hidden="false" customHeight="false" outlineLevel="0" collapsed="false">
      <c r="A255" s="45" t="n">
        <v>52</v>
      </c>
      <c r="B255" s="13" t="s">
        <v>886</v>
      </c>
      <c r="C255" s="15" t="s">
        <v>887</v>
      </c>
      <c r="D255" s="49" t="s">
        <v>888</v>
      </c>
      <c r="E255" s="15" t="s">
        <v>460</v>
      </c>
      <c r="F255" s="36" t="n">
        <v>99</v>
      </c>
      <c r="G255" s="17"/>
      <c r="H255" s="36" t="n">
        <f aca="false">IF(F255="","",ROUND(ROUND(G255,2)*F255,0))</f>
        <v>0</v>
      </c>
    </row>
    <row r="256" customFormat="false" ht="48" hidden="false" customHeight="false" outlineLevel="0" collapsed="false">
      <c r="A256" s="45" t="n">
        <v>53</v>
      </c>
      <c r="B256" s="13" t="s">
        <v>889</v>
      </c>
      <c r="C256" s="15" t="s">
        <v>887</v>
      </c>
      <c r="D256" s="49" t="s">
        <v>890</v>
      </c>
      <c r="E256" s="15" t="s">
        <v>460</v>
      </c>
      <c r="F256" s="36" t="n">
        <v>153</v>
      </c>
      <c r="G256" s="17"/>
      <c r="H256" s="36" t="n">
        <f aca="false">IF(F256="","",ROUND(ROUND(G256,2)*F256,0))</f>
        <v>0</v>
      </c>
    </row>
    <row r="257" customFormat="false" ht="48" hidden="false" customHeight="false" outlineLevel="0" collapsed="false">
      <c r="A257" s="45" t="n">
        <v>54</v>
      </c>
      <c r="B257" s="13" t="s">
        <v>891</v>
      </c>
      <c r="C257" s="15" t="s">
        <v>887</v>
      </c>
      <c r="D257" s="49" t="s">
        <v>892</v>
      </c>
      <c r="E257" s="15" t="s">
        <v>460</v>
      </c>
      <c r="F257" s="36" t="n">
        <v>81</v>
      </c>
      <c r="G257" s="17"/>
      <c r="H257" s="36" t="n">
        <f aca="false">IF(F257="","",ROUND(ROUND(G257,2)*F257,0))</f>
        <v>0</v>
      </c>
    </row>
    <row r="258" customFormat="false" ht="48" hidden="false" customHeight="false" outlineLevel="0" collapsed="false">
      <c r="A258" s="45" t="n">
        <v>55</v>
      </c>
      <c r="B258" s="13" t="s">
        <v>893</v>
      </c>
      <c r="C258" s="15" t="s">
        <v>887</v>
      </c>
      <c r="D258" s="49" t="s">
        <v>894</v>
      </c>
      <c r="E258" s="15" t="s">
        <v>460</v>
      </c>
      <c r="F258" s="36" t="n">
        <v>4</v>
      </c>
      <c r="G258" s="17"/>
      <c r="H258" s="36" t="n">
        <f aca="false">IF(F258="","",ROUND(ROUND(G258,2)*F258,0))</f>
        <v>0</v>
      </c>
    </row>
    <row r="259" customFormat="false" ht="24" hidden="false" customHeight="false" outlineLevel="0" collapsed="false">
      <c r="A259" s="45" t="n">
        <v>56</v>
      </c>
      <c r="B259" s="13" t="s">
        <v>948</v>
      </c>
      <c r="C259" s="15" t="s">
        <v>949</v>
      </c>
      <c r="D259" s="49" t="s">
        <v>950</v>
      </c>
      <c r="E259" s="15" t="s">
        <v>770</v>
      </c>
      <c r="F259" s="36" t="n">
        <v>1</v>
      </c>
      <c r="G259" s="17"/>
      <c r="H259" s="36" t="n">
        <f aca="false">IF(F259="","",ROUND(ROUND(G259,2)*F259,0))</f>
        <v>0</v>
      </c>
    </row>
    <row r="260" customFormat="false" ht="11.5" hidden="false" customHeight="false" outlineLevel="0" collapsed="false">
      <c r="A260" s="45"/>
      <c r="B260" s="13"/>
      <c r="C260" s="15" t="s">
        <v>951</v>
      </c>
      <c r="D260" s="49"/>
      <c r="E260" s="13"/>
      <c r="F260" s="36"/>
      <c r="G260" s="36"/>
      <c r="H260" s="36" t="str">
        <f aca="false">IF(F260="","",ROUND(ROUND(G260,2)*F260,0))</f>
        <v/>
      </c>
    </row>
    <row r="261" customFormat="false" ht="24" hidden="false" customHeight="false" outlineLevel="0" collapsed="false">
      <c r="A261" s="45" t="n">
        <v>57</v>
      </c>
      <c r="B261" s="13" t="s">
        <v>1088</v>
      </c>
      <c r="C261" s="15" t="s">
        <v>1089</v>
      </c>
      <c r="D261" s="49" t="s">
        <v>1244</v>
      </c>
      <c r="E261" s="13" t="s">
        <v>209</v>
      </c>
      <c r="F261" s="36" t="n">
        <v>463.11</v>
      </c>
      <c r="G261" s="17"/>
      <c r="H261" s="36" t="n">
        <f aca="false">IF(F261="","",ROUND(ROUND(G261,2)*F261,0))</f>
        <v>0</v>
      </c>
    </row>
    <row r="262" customFormat="false" ht="48" hidden="false" customHeight="false" outlineLevel="0" collapsed="false">
      <c r="A262" s="45" t="n">
        <v>58</v>
      </c>
      <c r="B262" s="13" t="s">
        <v>952</v>
      </c>
      <c r="C262" s="15" t="s">
        <v>953</v>
      </c>
      <c r="D262" s="49" t="s">
        <v>1245</v>
      </c>
      <c r="E262" s="13" t="s">
        <v>209</v>
      </c>
      <c r="F262" s="36" t="n">
        <v>63.11</v>
      </c>
      <c r="G262" s="17"/>
      <c r="H262" s="36" t="n">
        <f aca="false">IF(F262="","",ROUND(ROUND(G262,2)*F262,0))</f>
        <v>0</v>
      </c>
    </row>
    <row r="263" customFormat="false" ht="48" hidden="false" customHeight="false" outlineLevel="0" collapsed="false">
      <c r="A263" s="45" t="n">
        <v>59</v>
      </c>
      <c r="B263" s="13" t="s">
        <v>1246</v>
      </c>
      <c r="C263" s="15" t="s">
        <v>953</v>
      </c>
      <c r="D263" s="49" t="s">
        <v>954</v>
      </c>
      <c r="E263" s="13" t="s">
        <v>209</v>
      </c>
      <c r="F263" s="36" t="n">
        <v>175.5</v>
      </c>
      <c r="G263" s="17"/>
      <c r="H263" s="36" t="n">
        <f aca="false">IF(F263="","",ROUND(ROUND(G263,2)*F263,0))</f>
        <v>0</v>
      </c>
    </row>
    <row r="264" customFormat="false" ht="24" hidden="false" customHeight="false" outlineLevel="0" collapsed="false">
      <c r="A264" s="45" t="n">
        <v>60</v>
      </c>
      <c r="B264" s="13" t="s">
        <v>955</v>
      </c>
      <c r="C264" s="15" t="s">
        <v>956</v>
      </c>
      <c r="D264" s="49" t="s">
        <v>957</v>
      </c>
      <c r="E264" s="15" t="s">
        <v>720</v>
      </c>
      <c r="F264" s="36" t="n">
        <v>1</v>
      </c>
      <c r="G264" s="17"/>
      <c r="H264" s="36" t="n">
        <f aca="false">IF(F264="","",ROUND(ROUND(G264,2)*F264,0))</f>
        <v>0</v>
      </c>
    </row>
    <row r="265" customFormat="false" ht="24" hidden="false" customHeight="false" outlineLevel="0" collapsed="false">
      <c r="A265" s="45" t="n">
        <v>61</v>
      </c>
      <c r="B265" s="13" t="s">
        <v>958</v>
      </c>
      <c r="C265" s="15" t="s">
        <v>956</v>
      </c>
      <c r="D265" s="49" t="s">
        <v>959</v>
      </c>
      <c r="E265" s="15" t="s">
        <v>720</v>
      </c>
      <c r="F265" s="36" t="n">
        <v>10</v>
      </c>
      <c r="G265" s="17"/>
      <c r="H265" s="36" t="n">
        <f aca="false">IF(F265="","",ROUND(ROUND(G265,2)*F265,0))</f>
        <v>0</v>
      </c>
    </row>
    <row r="266" customFormat="false" ht="23" hidden="false" customHeight="false" outlineLevel="0" collapsed="false">
      <c r="A266" s="45" t="n">
        <v>62</v>
      </c>
      <c r="B266" s="13" t="s">
        <v>960</v>
      </c>
      <c r="C266" s="15" t="s">
        <v>956</v>
      </c>
      <c r="D266" s="49" t="s">
        <v>961</v>
      </c>
      <c r="E266" s="15" t="s">
        <v>720</v>
      </c>
      <c r="F266" s="36" t="n">
        <v>4</v>
      </c>
      <c r="G266" s="17"/>
      <c r="H266" s="36" t="n">
        <f aca="false">IF(F266="","",ROUND(ROUND(G266,2)*F266,0))</f>
        <v>0</v>
      </c>
    </row>
    <row r="267" customFormat="false" ht="12" hidden="false" customHeight="false" outlineLevel="0" collapsed="false">
      <c r="A267" s="45" t="n">
        <v>63</v>
      </c>
      <c r="B267" s="13" t="s">
        <v>962</v>
      </c>
      <c r="C267" s="15" t="s">
        <v>963</v>
      </c>
      <c r="D267" s="49" t="s">
        <v>964</v>
      </c>
      <c r="E267" s="15" t="s">
        <v>770</v>
      </c>
      <c r="F267" s="36" t="n">
        <v>1</v>
      </c>
      <c r="G267" s="17"/>
      <c r="H267" s="36" t="n">
        <f aca="false">IF(F267="","",ROUND(ROUND(G267,2)*F267,0))</f>
        <v>0</v>
      </c>
    </row>
    <row r="268" customFormat="false" ht="11.5" hidden="false" customHeight="false" outlineLevel="0" collapsed="false">
      <c r="A268" s="45"/>
      <c r="B268" s="13"/>
      <c r="C268" s="15" t="s">
        <v>965</v>
      </c>
      <c r="D268" s="49"/>
      <c r="E268" s="13"/>
      <c r="F268" s="36"/>
      <c r="G268" s="36"/>
      <c r="H268" s="36" t="str">
        <f aca="false">IF(F268="","",ROUND(ROUND(G268,2)*F268,0))</f>
        <v/>
      </c>
    </row>
    <row r="269" customFormat="false" ht="36" hidden="false" customHeight="false" outlineLevel="0" collapsed="false">
      <c r="A269" s="45" t="n">
        <v>64</v>
      </c>
      <c r="B269" s="13" t="s">
        <v>1247</v>
      </c>
      <c r="C269" s="15" t="s">
        <v>1248</v>
      </c>
      <c r="D269" s="49" t="s">
        <v>1249</v>
      </c>
      <c r="E269" s="15" t="s">
        <v>460</v>
      </c>
      <c r="F269" s="36" t="n">
        <v>1</v>
      </c>
      <c r="G269" s="17"/>
      <c r="H269" s="36" t="n">
        <f aca="false">IF(F269="","",ROUND(ROUND(G269,2)*F269,0))</f>
        <v>0</v>
      </c>
    </row>
    <row r="270" customFormat="false" ht="36" hidden="false" customHeight="false" outlineLevel="0" collapsed="false">
      <c r="A270" s="45" t="n">
        <v>65</v>
      </c>
      <c r="B270" s="13" t="s">
        <v>1250</v>
      </c>
      <c r="C270" s="15" t="s">
        <v>1251</v>
      </c>
      <c r="D270" s="49" t="s">
        <v>1252</v>
      </c>
      <c r="E270" s="15" t="s">
        <v>460</v>
      </c>
      <c r="F270" s="36" t="n">
        <v>1</v>
      </c>
      <c r="G270" s="17"/>
      <c r="H270" s="36" t="n">
        <f aca="false">IF(F270="","",ROUND(ROUND(G270,2)*F270,0))</f>
        <v>0</v>
      </c>
    </row>
    <row r="271" customFormat="false" ht="36" hidden="false" customHeight="false" outlineLevel="0" collapsed="false">
      <c r="A271" s="45" t="n">
        <v>66</v>
      </c>
      <c r="B271" s="13" t="s">
        <v>1253</v>
      </c>
      <c r="C271" s="15" t="s">
        <v>973</v>
      </c>
      <c r="D271" s="49" t="s">
        <v>1254</v>
      </c>
      <c r="E271" s="15" t="s">
        <v>460</v>
      </c>
      <c r="F271" s="36" t="n">
        <v>1</v>
      </c>
      <c r="G271" s="17"/>
      <c r="H271" s="36" t="n">
        <f aca="false">IF(F271="","",ROUND(ROUND(G271,2)*F271,0))</f>
        <v>0</v>
      </c>
    </row>
    <row r="272" customFormat="false" ht="36" hidden="false" customHeight="false" outlineLevel="0" collapsed="false">
      <c r="A272" s="45" t="n">
        <v>67</v>
      </c>
      <c r="B272" s="13" t="s">
        <v>1255</v>
      </c>
      <c r="C272" s="15" t="s">
        <v>976</v>
      </c>
      <c r="D272" s="49" t="s">
        <v>1256</v>
      </c>
      <c r="E272" s="15" t="s">
        <v>460</v>
      </c>
      <c r="F272" s="36" t="n">
        <v>1</v>
      </c>
      <c r="G272" s="17"/>
      <c r="H272" s="36" t="n">
        <f aca="false">IF(F272="","",ROUND(ROUND(G272,2)*F272,0))</f>
        <v>0</v>
      </c>
    </row>
    <row r="273" customFormat="false" ht="24" hidden="false" customHeight="false" outlineLevel="0" collapsed="false">
      <c r="A273" s="45" t="n">
        <v>68</v>
      </c>
      <c r="B273" s="13" t="s">
        <v>2431</v>
      </c>
      <c r="C273" s="15" t="s">
        <v>1258</v>
      </c>
      <c r="D273" s="49" t="s">
        <v>1259</v>
      </c>
      <c r="E273" s="13" t="s">
        <v>209</v>
      </c>
      <c r="F273" s="36" t="n">
        <v>142.71</v>
      </c>
      <c r="G273" s="17"/>
      <c r="H273" s="36" t="n">
        <f aca="false">IF(F273="","",ROUND(ROUND(G273,2)*F273,0))</f>
        <v>0</v>
      </c>
    </row>
    <row r="274" customFormat="false" ht="48" hidden="false" customHeight="false" outlineLevel="0" collapsed="false">
      <c r="A274" s="45" t="n">
        <v>69</v>
      </c>
      <c r="B274" s="13" t="s">
        <v>987</v>
      </c>
      <c r="C274" s="15" t="s">
        <v>874</v>
      </c>
      <c r="D274" s="49" t="s">
        <v>877</v>
      </c>
      <c r="E274" s="13" t="s">
        <v>209</v>
      </c>
      <c r="F274" s="36" t="n">
        <v>11.99</v>
      </c>
      <c r="G274" s="17"/>
      <c r="H274" s="36" t="n">
        <f aca="false">IF(F274="","",ROUND(ROUND(G274,2)*F274,0))</f>
        <v>0</v>
      </c>
    </row>
    <row r="275" customFormat="false" ht="48" hidden="false" customHeight="false" outlineLevel="0" collapsed="false">
      <c r="A275" s="45" t="n">
        <v>70</v>
      </c>
      <c r="B275" s="13" t="s">
        <v>2162</v>
      </c>
      <c r="C275" s="15" t="s">
        <v>874</v>
      </c>
      <c r="D275" s="49" t="s">
        <v>982</v>
      </c>
      <c r="E275" s="13" t="s">
        <v>209</v>
      </c>
      <c r="F275" s="36" t="n">
        <v>80.43</v>
      </c>
      <c r="G275" s="17"/>
      <c r="H275" s="36" t="n">
        <f aca="false">IF(F275="","",ROUND(ROUND(G275,2)*F275,0))</f>
        <v>0</v>
      </c>
    </row>
    <row r="276" customFormat="false" ht="48" hidden="false" customHeight="false" outlineLevel="0" collapsed="false">
      <c r="A276" s="45" t="n">
        <v>71</v>
      </c>
      <c r="B276" s="13" t="s">
        <v>2163</v>
      </c>
      <c r="C276" s="15" t="s">
        <v>874</v>
      </c>
      <c r="D276" s="49" t="s">
        <v>883</v>
      </c>
      <c r="E276" s="13" t="s">
        <v>209</v>
      </c>
      <c r="F276" s="36" t="n">
        <v>816.28</v>
      </c>
      <c r="G276" s="17"/>
      <c r="H276" s="36" t="n">
        <f aca="false">IF(F276="","",ROUND(ROUND(G276,2)*F276,0))</f>
        <v>0</v>
      </c>
    </row>
    <row r="277" customFormat="false" ht="36" hidden="false" customHeight="false" outlineLevel="0" collapsed="false">
      <c r="A277" s="45" t="n">
        <v>72</v>
      </c>
      <c r="B277" s="13" t="s">
        <v>2432</v>
      </c>
      <c r="C277" s="15" t="s">
        <v>896</v>
      </c>
      <c r="D277" s="49" t="s">
        <v>2433</v>
      </c>
      <c r="E277" s="13" t="s">
        <v>209</v>
      </c>
      <c r="F277" s="36" t="n">
        <v>135.16</v>
      </c>
      <c r="G277" s="17"/>
      <c r="H277" s="36" t="n">
        <f aca="false">IF(F277="","",ROUND(ROUND(G277,2)*F277,0))</f>
        <v>0</v>
      </c>
    </row>
    <row r="278" customFormat="false" ht="36" hidden="false" customHeight="false" outlineLevel="0" collapsed="false">
      <c r="A278" s="45" t="n">
        <v>73</v>
      </c>
      <c r="B278" s="13" t="s">
        <v>2434</v>
      </c>
      <c r="C278" s="15" t="s">
        <v>896</v>
      </c>
      <c r="D278" s="49" t="s">
        <v>2435</v>
      </c>
      <c r="E278" s="13" t="s">
        <v>209</v>
      </c>
      <c r="F278" s="36" t="n">
        <v>388.2</v>
      </c>
      <c r="G278" s="17"/>
      <c r="H278" s="36" t="n">
        <f aca="false">IF(F278="","",ROUND(ROUND(G278,2)*F278,0))</f>
        <v>0</v>
      </c>
    </row>
    <row r="279" customFormat="false" ht="36" hidden="false" customHeight="false" outlineLevel="0" collapsed="false">
      <c r="A279" s="45" t="n">
        <v>74</v>
      </c>
      <c r="B279" s="13" t="s">
        <v>2436</v>
      </c>
      <c r="C279" s="15" t="s">
        <v>896</v>
      </c>
      <c r="D279" s="49" t="s">
        <v>2437</v>
      </c>
      <c r="E279" s="13" t="s">
        <v>209</v>
      </c>
      <c r="F279" s="36" t="n">
        <v>531</v>
      </c>
      <c r="G279" s="17"/>
      <c r="H279" s="36" t="n">
        <f aca="false">IF(F279="","",ROUND(ROUND(G279,2)*F279,0))</f>
        <v>0</v>
      </c>
    </row>
    <row r="280" customFormat="false" ht="36" hidden="false" customHeight="false" outlineLevel="0" collapsed="false">
      <c r="A280" s="45" t="n">
        <v>75</v>
      </c>
      <c r="B280" s="13" t="s">
        <v>2438</v>
      </c>
      <c r="C280" s="15" t="s">
        <v>896</v>
      </c>
      <c r="D280" s="49" t="s">
        <v>2439</v>
      </c>
      <c r="E280" s="13" t="s">
        <v>209</v>
      </c>
      <c r="F280" s="36" t="n">
        <v>924.15</v>
      </c>
      <c r="G280" s="17"/>
      <c r="H280" s="36" t="n">
        <f aca="false">IF(F280="","",ROUND(ROUND(G280,2)*F280,0))</f>
        <v>0</v>
      </c>
    </row>
    <row r="281" customFormat="false" ht="36" hidden="false" customHeight="false" outlineLevel="0" collapsed="false">
      <c r="A281" s="45" t="n">
        <v>76</v>
      </c>
      <c r="B281" s="13" t="s">
        <v>2440</v>
      </c>
      <c r="C281" s="15" t="s">
        <v>896</v>
      </c>
      <c r="D281" s="49" t="s">
        <v>2441</v>
      </c>
      <c r="E281" s="13" t="s">
        <v>209</v>
      </c>
      <c r="F281" s="36" t="n">
        <v>228.38</v>
      </c>
      <c r="G281" s="17"/>
      <c r="H281" s="36" t="n">
        <f aca="false">IF(F281="","",ROUND(ROUND(G281,2)*F281,0))</f>
        <v>0</v>
      </c>
    </row>
    <row r="282" customFormat="false" ht="36" hidden="false" customHeight="false" outlineLevel="0" collapsed="false">
      <c r="A282" s="45" t="n">
        <v>77</v>
      </c>
      <c r="B282" s="13" t="s">
        <v>2442</v>
      </c>
      <c r="C282" s="15" t="s">
        <v>896</v>
      </c>
      <c r="D282" s="49" t="s">
        <v>2443</v>
      </c>
      <c r="E282" s="13" t="s">
        <v>209</v>
      </c>
      <c r="F282" s="36" t="n">
        <v>659.96</v>
      </c>
      <c r="G282" s="17"/>
      <c r="H282" s="36" t="n">
        <f aca="false">IF(F282="","",ROUND(ROUND(G282,2)*F282,0))</f>
        <v>0</v>
      </c>
    </row>
    <row r="283" customFormat="false" ht="24" hidden="false" customHeight="false" outlineLevel="0" collapsed="false">
      <c r="A283" s="45" t="n">
        <v>78</v>
      </c>
      <c r="B283" s="13" t="s">
        <v>2444</v>
      </c>
      <c r="C283" s="15" t="s">
        <v>896</v>
      </c>
      <c r="D283" s="49" t="s">
        <v>2445</v>
      </c>
      <c r="E283" s="13" t="s">
        <v>209</v>
      </c>
      <c r="F283" s="36" t="n">
        <v>169.94</v>
      </c>
      <c r="G283" s="17"/>
      <c r="H283" s="36" t="n">
        <f aca="false">IF(F283="","",ROUND(ROUND(G283,2)*F283,0))</f>
        <v>0</v>
      </c>
    </row>
    <row r="284" customFormat="false" ht="36" hidden="false" customHeight="false" outlineLevel="0" collapsed="false">
      <c r="A284" s="45" t="n">
        <v>79</v>
      </c>
      <c r="B284" s="13" t="s">
        <v>2446</v>
      </c>
      <c r="C284" s="15" t="s">
        <v>896</v>
      </c>
      <c r="D284" s="49" t="s">
        <v>2447</v>
      </c>
      <c r="E284" s="13" t="s">
        <v>209</v>
      </c>
      <c r="F284" s="36" t="n">
        <v>169.94</v>
      </c>
      <c r="G284" s="17"/>
      <c r="H284" s="36" t="n">
        <f aca="false">IF(F284="","",ROUND(ROUND(G284,2)*F284,0))</f>
        <v>0</v>
      </c>
    </row>
    <row r="285" customFormat="false" ht="48" hidden="false" customHeight="false" outlineLevel="0" collapsed="false">
      <c r="A285" s="45" t="n">
        <v>80</v>
      </c>
      <c r="B285" s="13" t="s">
        <v>988</v>
      </c>
      <c r="C285" s="15" t="s">
        <v>887</v>
      </c>
      <c r="D285" s="49" t="s">
        <v>2448</v>
      </c>
      <c r="E285" s="15" t="s">
        <v>460</v>
      </c>
      <c r="F285" s="36" t="n">
        <v>71</v>
      </c>
      <c r="G285" s="17"/>
      <c r="H285" s="36" t="n">
        <f aca="false">IF(F285="","",ROUND(ROUND(G285,2)*F285,0))</f>
        <v>0</v>
      </c>
    </row>
    <row r="286" customFormat="false" ht="36" hidden="false" customHeight="false" outlineLevel="0" collapsed="false">
      <c r="A286" s="45" t="n">
        <v>81</v>
      </c>
      <c r="B286" s="13" t="s">
        <v>1013</v>
      </c>
      <c r="C286" s="15" t="s">
        <v>1014</v>
      </c>
      <c r="D286" s="49" t="s">
        <v>1015</v>
      </c>
      <c r="E286" s="15" t="s">
        <v>460</v>
      </c>
      <c r="F286" s="36" t="n">
        <v>71</v>
      </c>
      <c r="G286" s="17"/>
      <c r="H286" s="36" t="n">
        <f aca="false">IF(F286="","",ROUND(ROUND(G286,2)*F286,0))</f>
        <v>0</v>
      </c>
    </row>
    <row r="287" customFormat="false" ht="36" hidden="false" customHeight="false" outlineLevel="0" collapsed="false">
      <c r="A287" s="45" t="n">
        <v>82</v>
      </c>
      <c r="B287" s="13" t="s">
        <v>1016</v>
      </c>
      <c r="C287" s="15" t="s">
        <v>1017</v>
      </c>
      <c r="D287" s="49" t="s">
        <v>2449</v>
      </c>
      <c r="E287" s="15" t="s">
        <v>460</v>
      </c>
      <c r="F287" s="36" t="n">
        <v>17</v>
      </c>
      <c r="G287" s="17"/>
      <c r="H287" s="36" t="n">
        <f aca="false">IF(F287="","",ROUND(ROUND(G287,2)*F287,0))</f>
        <v>0</v>
      </c>
    </row>
    <row r="288" customFormat="false" ht="24" hidden="false" customHeight="false" outlineLevel="0" collapsed="false">
      <c r="A288" s="45" t="n">
        <v>83</v>
      </c>
      <c r="B288" s="13" t="s">
        <v>1019</v>
      </c>
      <c r="C288" s="15" t="s">
        <v>1102</v>
      </c>
      <c r="D288" s="49" t="s">
        <v>2450</v>
      </c>
      <c r="E288" s="15" t="s">
        <v>460</v>
      </c>
      <c r="F288" s="36" t="n">
        <v>30</v>
      </c>
      <c r="G288" s="17"/>
      <c r="H288" s="36" t="n">
        <f aca="false">IF(F288="","",ROUND(ROUND(G288,2)*F288,0))</f>
        <v>0</v>
      </c>
    </row>
    <row r="289" customFormat="false" ht="12" hidden="false" customHeight="false" outlineLevel="0" collapsed="false">
      <c r="A289" s="45" t="n">
        <v>84</v>
      </c>
      <c r="B289" s="13" t="s">
        <v>1007</v>
      </c>
      <c r="C289" s="15" t="s">
        <v>1008</v>
      </c>
      <c r="D289" s="49" t="s">
        <v>2451</v>
      </c>
      <c r="E289" s="15" t="s">
        <v>720</v>
      </c>
      <c r="F289" s="36" t="n">
        <v>7</v>
      </c>
      <c r="G289" s="17"/>
      <c r="H289" s="36" t="n">
        <f aca="false">IF(F289="","",ROUND(ROUND(G289,2)*F289,0))</f>
        <v>0</v>
      </c>
    </row>
    <row r="290" customFormat="false" ht="48" hidden="false" customHeight="false" outlineLevel="0" collapsed="false">
      <c r="A290" s="45" t="n">
        <v>85</v>
      </c>
      <c r="B290" s="13" t="s">
        <v>990</v>
      </c>
      <c r="C290" s="15" t="s">
        <v>887</v>
      </c>
      <c r="D290" s="49" t="s">
        <v>894</v>
      </c>
      <c r="E290" s="15" t="s">
        <v>460</v>
      </c>
      <c r="F290" s="36" t="n">
        <v>47</v>
      </c>
      <c r="G290" s="17"/>
      <c r="H290" s="36" t="n">
        <f aca="false">IF(F290="","",ROUND(ROUND(G290,2)*F290,0))</f>
        <v>0</v>
      </c>
    </row>
    <row r="291" customFormat="false" ht="48" hidden="false" customHeight="false" outlineLevel="0" collapsed="false">
      <c r="A291" s="45" t="n">
        <v>86</v>
      </c>
      <c r="B291" s="13" t="s">
        <v>2452</v>
      </c>
      <c r="C291" s="15" t="s">
        <v>887</v>
      </c>
      <c r="D291" s="49" t="s">
        <v>2453</v>
      </c>
      <c r="E291" s="15" t="s">
        <v>460</v>
      </c>
      <c r="F291" s="36" t="n">
        <v>7</v>
      </c>
      <c r="G291" s="17"/>
      <c r="H291" s="36" t="n">
        <f aca="false">IF(F291="","",ROUND(ROUND(G291,2)*F291,0))</f>
        <v>0</v>
      </c>
    </row>
    <row r="292" customFormat="false" ht="11.5" hidden="false" customHeight="false" outlineLevel="0" collapsed="false">
      <c r="A292" s="45"/>
      <c r="B292" s="13"/>
      <c r="C292" s="15" t="s">
        <v>1105</v>
      </c>
      <c r="D292" s="49"/>
      <c r="E292" s="13"/>
      <c r="F292" s="36"/>
      <c r="G292" s="36"/>
      <c r="H292" s="36" t="str">
        <f aca="false">IF(F292="","",ROUND(ROUND(G292,2)*F292,0))</f>
        <v/>
      </c>
    </row>
    <row r="293" customFormat="false" ht="12" hidden="false" customHeight="false" outlineLevel="0" collapsed="false">
      <c r="A293" s="45" t="n">
        <v>87</v>
      </c>
      <c r="B293" s="13" t="s">
        <v>2454</v>
      </c>
      <c r="C293" s="15" t="s">
        <v>2455</v>
      </c>
      <c r="D293" s="49" t="s">
        <v>2456</v>
      </c>
      <c r="E293" s="15" t="s">
        <v>460</v>
      </c>
      <c r="F293" s="36" t="n">
        <v>3</v>
      </c>
      <c r="G293" s="17"/>
      <c r="H293" s="36" t="n">
        <f aca="false">IF(F293="","",ROUND(ROUND(G293,2)*F293,0))</f>
        <v>0</v>
      </c>
    </row>
    <row r="294" customFormat="false" ht="48" hidden="false" customHeight="false" outlineLevel="0" collapsed="false">
      <c r="A294" s="45" t="n">
        <v>88</v>
      </c>
      <c r="B294" s="13" t="s">
        <v>2164</v>
      </c>
      <c r="C294" s="15" t="s">
        <v>874</v>
      </c>
      <c r="D294" s="49" t="s">
        <v>875</v>
      </c>
      <c r="E294" s="13" t="s">
        <v>209</v>
      </c>
      <c r="F294" s="36" t="n">
        <v>4.53</v>
      </c>
      <c r="G294" s="17"/>
      <c r="H294" s="36" t="n">
        <f aca="false">IF(F294="","",ROUND(ROUND(G294,2)*F294,0))</f>
        <v>0</v>
      </c>
    </row>
    <row r="295" customFormat="false" ht="48" hidden="false" customHeight="false" outlineLevel="0" collapsed="false">
      <c r="A295" s="45" t="n">
        <v>89</v>
      </c>
      <c r="B295" s="13" t="s">
        <v>2457</v>
      </c>
      <c r="C295" s="15" t="s">
        <v>874</v>
      </c>
      <c r="D295" s="49" t="s">
        <v>982</v>
      </c>
      <c r="E295" s="13" t="s">
        <v>209</v>
      </c>
      <c r="F295" s="36" t="n">
        <v>462.25</v>
      </c>
      <c r="G295" s="17"/>
      <c r="H295" s="36" t="n">
        <f aca="false">IF(F295="","",ROUND(ROUND(G295,2)*F295,0))</f>
        <v>0</v>
      </c>
    </row>
    <row r="296" customFormat="false" ht="36" hidden="false" customHeight="false" outlineLevel="0" collapsed="false">
      <c r="A296" s="45" t="n">
        <v>90</v>
      </c>
      <c r="B296" s="13" t="s">
        <v>2458</v>
      </c>
      <c r="C296" s="15" t="s">
        <v>896</v>
      </c>
      <c r="D296" s="49" t="s">
        <v>2459</v>
      </c>
      <c r="E296" s="13" t="s">
        <v>209</v>
      </c>
      <c r="F296" s="36" t="n">
        <v>490.78</v>
      </c>
      <c r="G296" s="17"/>
      <c r="H296" s="36" t="n">
        <f aca="false">IF(F296="","",ROUND(ROUND(G296,2)*F296,0))</f>
        <v>0</v>
      </c>
    </row>
    <row r="297" customFormat="false" ht="48" hidden="false" customHeight="false" outlineLevel="0" collapsed="false">
      <c r="A297" s="45" t="n">
        <v>91</v>
      </c>
      <c r="B297" s="13" t="s">
        <v>2460</v>
      </c>
      <c r="C297" s="15" t="s">
        <v>887</v>
      </c>
      <c r="D297" s="49" t="s">
        <v>892</v>
      </c>
      <c r="E297" s="15" t="s">
        <v>460</v>
      </c>
      <c r="F297" s="36" t="n">
        <v>43</v>
      </c>
      <c r="G297" s="17"/>
      <c r="H297" s="36" t="n">
        <f aca="false">IF(F297="","",ROUND(ROUND(G297,2)*F297,0))</f>
        <v>0</v>
      </c>
    </row>
    <row r="298" customFormat="false" ht="24" hidden="false" customHeight="false" outlineLevel="0" collapsed="false">
      <c r="A298" s="45" t="n">
        <v>92</v>
      </c>
      <c r="B298" s="13" t="s">
        <v>2461</v>
      </c>
      <c r="C298" s="15" t="s">
        <v>2462</v>
      </c>
      <c r="D298" s="49" t="s">
        <v>2463</v>
      </c>
      <c r="E298" s="15" t="s">
        <v>720</v>
      </c>
      <c r="F298" s="36" t="n">
        <v>3</v>
      </c>
      <c r="G298" s="17"/>
      <c r="H298" s="36" t="n">
        <f aca="false">IF(F298="","",ROUND(ROUND(G298,2)*F298,0))</f>
        <v>0</v>
      </c>
    </row>
    <row r="299" customFormat="false" ht="36" hidden="false" customHeight="false" outlineLevel="0" collapsed="false">
      <c r="A299" s="45" t="n">
        <v>93</v>
      </c>
      <c r="B299" s="13" t="s">
        <v>2464</v>
      </c>
      <c r="C299" s="15" t="s">
        <v>2465</v>
      </c>
      <c r="D299" s="49" t="s">
        <v>2466</v>
      </c>
      <c r="E299" s="15" t="s">
        <v>460</v>
      </c>
      <c r="F299" s="36" t="n">
        <v>4</v>
      </c>
      <c r="G299" s="17"/>
      <c r="H299" s="36" t="n">
        <f aca="false">IF(F299="","",ROUND(ROUND(G299,2)*F299,0))</f>
        <v>0</v>
      </c>
    </row>
    <row r="300" customFormat="false" ht="36" hidden="false" customHeight="false" outlineLevel="0" collapsed="false">
      <c r="A300" s="45" t="n">
        <v>94</v>
      </c>
      <c r="B300" s="13" t="s">
        <v>2467</v>
      </c>
      <c r="C300" s="15" t="s">
        <v>2468</v>
      </c>
      <c r="D300" s="49" t="s">
        <v>2469</v>
      </c>
      <c r="E300" s="15" t="s">
        <v>460</v>
      </c>
      <c r="F300" s="36" t="n">
        <v>20</v>
      </c>
      <c r="G300" s="17"/>
      <c r="H300" s="36" t="n">
        <f aca="false">IF(F300="","",ROUND(ROUND(G300,2)*F300,0))</f>
        <v>0</v>
      </c>
    </row>
    <row r="301" customFormat="false" ht="36" hidden="false" customHeight="false" outlineLevel="0" collapsed="false">
      <c r="A301" s="45" t="n">
        <v>95</v>
      </c>
      <c r="B301" s="13" t="s">
        <v>2470</v>
      </c>
      <c r="C301" s="15" t="s">
        <v>2471</v>
      </c>
      <c r="D301" s="49" t="s">
        <v>2472</v>
      </c>
      <c r="E301" s="15" t="s">
        <v>460</v>
      </c>
      <c r="F301" s="36" t="n">
        <v>7</v>
      </c>
      <c r="G301" s="17"/>
      <c r="H301" s="36" t="n">
        <f aca="false">IF(F301="","",ROUND(ROUND(G301,2)*F301,0))</f>
        <v>0</v>
      </c>
    </row>
    <row r="302" customFormat="false" ht="24" hidden="false" customHeight="false" outlineLevel="0" collapsed="false">
      <c r="A302" s="45" t="n">
        <v>96</v>
      </c>
      <c r="B302" s="13" t="s">
        <v>2473</v>
      </c>
      <c r="C302" s="15" t="s">
        <v>2474</v>
      </c>
      <c r="D302" s="49" t="s">
        <v>2475</v>
      </c>
      <c r="E302" s="15" t="s">
        <v>460</v>
      </c>
      <c r="F302" s="36" t="n">
        <v>8</v>
      </c>
      <c r="G302" s="17"/>
      <c r="H302" s="36" t="n">
        <f aca="false">IF(F302="","",ROUND(ROUND(G302,2)*F302,0))</f>
        <v>0</v>
      </c>
    </row>
    <row r="303" customFormat="false" ht="34.5" hidden="false" customHeight="false" outlineLevel="0" collapsed="false">
      <c r="A303" s="45" t="n">
        <v>97</v>
      </c>
      <c r="B303" s="13" t="s">
        <v>2476</v>
      </c>
      <c r="C303" s="15" t="s">
        <v>2477</v>
      </c>
      <c r="D303" s="49" t="s">
        <v>2478</v>
      </c>
      <c r="E303" s="15" t="s">
        <v>460</v>
      </c>
      <c r="F303" s="36" t="n">
        <v>1</v>
      </c>
      <c r="G303" s="17"/>
      <c r="H303" s="36" t="n">
        <f aca="false">IF(F303="","",ROUND(ROUND(G303,2)*F303,0))</f>
        <v>0</v>
      </c>
    </row>
    <row r="304" customFormat="false" ht="24" hidden="false" customHeight="false" outlineLevel="0" collapsed="false">
      <c r="A304" s="45" t="n">
        <v>98</v>
      </c>
      <c r="B304" s="13" t="s">
        <v>1109</v>
      </c>
      <c r="C304" s="15" t="s">
        <v>1110</v>
      </c>
      <c r="D304" s="49" t="s">
        <v>2479</v>
      </c>
      <c r="E304" s="15" t="s">
        <v>460</v>
      </c>
      <c r="F304" s="36" t="n">
        <v>7</v>
      </c>
      <c r="G304" s="17"/>
      <c r="H304" s="36" t="n">
        <f aca="false">IF(F304="","",ROUND(ROUND(G304,2)*F304,0))</f>
        <v>0</v>
      </c>
    </row>
    <row r="305" customFormat="false" ht="23" hidden="false" customHeight="false" outlineLevel="0" collapsed="false">
      <c r="A305" s="45" t="n">
        <v>99</v>
      </c>
      <c r="B305" s="13" t="s">
        <v>2480</v>
      </c>
      <c r="C305" s="15" t="s">
        <v>2481</v>
      </c>
      <c r="D305" s="49" t="s">
        <v>2482</v>
      </c>
      <c r="E305" s="15" t="s">
        <v>460</v>
      </c>
      <c r="F305" s="36" t="n">
        <v>14</v>
      </c>
      <c r="G305" s="17"/>
      <c r="H305" s="36" t="n">
        <f aca="false">IF(F305="","",ROUND(ROUND(G305,2)*F305,0))</f>
        <v>0</v>
      </c>
    </row>
    <row r="306" customFormat="false" ht="23" hidden="false" customHeight="false" outlineLevel="0" collapsed="false">
      <c r="A306" s="45" t="n">
        <v>100</v>
      </c>
      <c r="B306" s="13" t="s">
        <v>2483</v>
      </c>
      <c r="C306" s="15" t="s">
        <v>2484</v>
      </c>
      <c r="D306" s="49" t="s">
        <v>2485</v>
      </c>
      <c r="E306" s="15" t="s">
        <v>770</v>
      </c>
      <c r="F306" s="36" t="n">
        <v>1</v>
      </c>
      <c r="G306" s="17"/>
      <c r="H306" s="36" t="n">
        <f aca="false">IF(F306="","",ROUND(ROUND(G306,2)*F306,0))</f>
        <v>0</v>
      </c>
    </row>
    <row r="307" customFormat="false" ht="27.75" hidden="false" customHeight="true" outlineLevel="0" collapsed="false">
      <c r="A307" s="15" t="s">
        <v>2486</v>
      </c>
      <c r="B307" s="15"/>
      <c r="C307" s="15"/>
      <c r="D307" s="15"/>
      <c r="E307" s="15"/>
      <c r="F307" s="15"/>
      <c r="G307" s="15"/>
      <c r="H307" s="27" t="n">
        <f aca="false">ROUND(SUM(H5:H306),0)</f>
        <v>0</v>
      </c>
    </row>
  </sheetData>
  <sheetProtection sheet="true" password="c649" formatColumns="false" formatRows="false"/>
  <mergeCells count="7">
    <mergeCell ref="A1:H1"/>
    <mergeCell ref="A2:H2"/>
    <mergeCell ref="A3:H3"/>
    <mergeCell ref="B5:C5"/>
    <mergeCell ref="B94:C94"/>
    <mergeCell ref="B202:C202"/>
    <mergeCell ref="A307:G30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7"/>
  <sheetViews>
    <sheetView showFormulas="false" showGridLines="true" showRowColHeaders="true" showZeros="false" rightToLeft="false" tabSelected="false" showOutlineSymbols="true" defaultGridColor="true" view="pageBreakPreview" topLeftCell="A100" colorId="64" zoomScale="100" zoomScaleNormal="100" zoomScalePageLayoutView="100" workbookViewId="0">
      <selection pane="topLeft" activeCell="G106" activeCellId="0" sqref="G106"/>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1.2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43" t="s">
        <v>2487</v>
      </c>
      <c r="B3" s="43"/>
      <c r="C3" s="43"/>
      <c r="D3" s="43"/>
      <c r="E3" s="43"/>
      <c r="F3" s="43"/>
      <c r="G3" s="43"/>
      <c r="H3" s="43"/>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21" hidden="false" customHeight="true" outlineLevel="0" collapsed="false">
      <c r="A5" s="36"/>
      <c r="B5" s="40" t="s">
        <v>1910</v>
      </c>
      <c r="C5" s="40"/>
      <c r="D5" s="36"/>
      <c r="E5" s="36"/>
      <c r="F5" s="36"/>
      <c r="G5" s="36"/>
      <c r="H5" s="36" t="str">
        <f aca="false">IF(F5="","",ROUND(ROUND(G5,2)*F5,0))</f>
        <v/>
      </c>
    </row>
    <row r="6" customFormat="false" ht="21" hidden="false" customHeight="true" outlineLevel="0" collapsed="false">
      <c r="A6" s="45"/>
      <c r="B6" s="36"/>
      <c r="C6" s="40" t="s">
        <v>526</v>
      </c>
      <c r="D6" s="41"/>
      <c r="E6" s="36"/>
      <c r="F6" s="36"/>
      <c r="G6" s="36"/>
      <c r="H6" s="36" t="str">
        <f aca="false">IF(F6="","",ROUND(ROUND(G6,2)*F6,0))</f>
        <v/>
      </c>
    </row>
    <row r="7" customFormat="false" ht="11.5" hidden="false" customHeight="false" outlineLevel="0" collapsed="false">
      <c r="A7" s="45" t="n">
        <v>1</v>
      </c>
      <c r="B7" s="36" t="s">
        <v>527</v>
      </c>
      <c r="C7" s="40" t="s">
        <v>528</v>
      </c>
      <c r="D7" s="41" t="s">
        <v>529</v>
      </c>
      <c r="E7" s="36" t="s">
        <v>115</v>
      </c>
      <c r="F7" s="36" t="n">
        <v>176.08</v>
      </c>
      <c r="G7" s="17"/>
      <c r="H7" s="36" t="n">
        <f aca="false">IF(F7="","",ROUND(ROUND(G7,2)*F7,0))</f>
        <v>0</v>
      </c>
    </row>
    <row r="8" customFormat="false" ht="23" hidden="false" customHeight="false" outlineLevel="0" collapsed="false">
      <c r="A8" s="45" t="n">
        <v>2</v>
      </c>
      <c r="B8" s="36" t="s">
        <v>1837</v>
      </c>
      <c r="C8" s="40" t="s">
        <v>1838</v>
      </c>
      <c r="D8" s="41" t="s">
        <v>532</v>
      </c>
      <c r="E8" s="36" t="s">
        <v>105</v>
      </c>
      <c r="F8" s="36" t="n">
        <v>122.13</v>
      </c>
      <c r="G8" s="17"/>
      <c r="H8" s="36" t="n">
        <f aca="false">IF(F8="","",ROUND(ROUND(G8,2)*F8,0))</f>
        <v>0</v>
      </c>
    </row>
    <row r="9" customFormat="false" ht="23" hidden="false" customHeight="false" outlineLevel="0" collapsed="false">
      <c r="A9" s="45" t="n">
        <v>3</v>
      </c>
      <c r="B9" s="36" t="s">
        <v>530</v>
      </c>
      <c r="C9" s="40" t="s">
        <v>531</v>
      </c>
      <c r="D9" s="41" t="s">
        <v>532</v>
      </c>
      <c r="E9" s="36" t="s">
        <v>105</v>
      </c>
      <c r="F9" s="36" t="n">
        <v>18.56</v>
      </c>
      <c r="G9" s="17"/>
      <c r="H9" s="36" t="n">
        <f aca="false">IF(F9="","",ROUND(ROUND(G9,2)*F9,0))</f>
        <v>0</v>
      </c>
    </row>
    <row r="10" customFormat="false" ht="23" hidden="false" customHeight="false" outlineLevel="0" collapsed="false">
      <c r="A10" s="45" t="n">
        <v>4</v>
      </c>
      <c r="B10" s="36" t="s">
        <v>1375</v>
      </c>
      <c r="C10" s="40" t="s">
        <v>1376</v>
      </c>
      <c r="D10" s="41" t="s">
        <v>1839</v>
      </c>
      <c r="E10" s="36" t="s">
        <v>105</v>
      </c>
      <c r="F10" s="36" t="n">
        <v>29.65</v>
      </c>
      <c r="G10" s="17"/>
      <c r="H10" s="36" t="n">
        <f aca="false">IF(F10="","",ROUND(ROUND(G10,2)*F10,0))</f>
        <v>0</v>
      </c>
    </row>
    <row r="11" customFormat="false" ht="34.5" hidden="false" customHeight="false" outlineLevel="0" collapsed="false">
      <c r="A11" s="45" t="n">
        <v>5</v>
      </c>
      <c r="B11" s="36" t="s">
        <v>533</v>
      </c>
      <c r="C11" s="40" t="s">
        <v>534</v>
      </c>
      <c r="D11" s="41" t="s">
        <v>535</v>
      </c>
      <c r="E11" s="36" t="s">
        <v>105</v>
      </c>
      <c r="F11" s="36" t="n">
        <v>66.08</v>
      </c>
      <c r="G11" s="17"/>
      <c r="H11" s="36" t="n">
        <f aca="false">IF(F11="","",ROUND(ROUND(G11,2)*F11,0))</f>
        <v>0</v>
      </c>
    </row>
    <row r="12" customFormat="false" ht="23" hidden="false" customHeight="false" outlineLevel="0" collapsed="false">
      <c r="A12" s="45" t="n">
        <v>6</v>
      </c>
      <c r="B12" s="36" t="s">
        <v>536</v>
      </c>
      <c r="C12" s="40" t="s">
        <v>537</v>
      </c>
      <c r="D12" s="41" t="s">
        <v>538</v>
      </c>
      <c r="E12" s="36" t="s">
        <v>105</v>
      </c>
      <c r="F12" s="36" t="n">
        <v>104.26</v>
      </c>
      <c r="G12" s="17"/>
      <c r="H12" s="36" t="n">
        <f aca="false">IF(F12="","",ROUND(ROUND(G12,2)*F12,0))</f>
        <v>0</v>
      </c>
    </row>
    <row r="13" customFormat="false" ht="11.5" hidden="false" customHeight="false" outlineLevel="0" collapsed="false">
      <c r="A13" s="45"/>
      <c r="B13" s="36"/>
      <c r="C13" s="40" t="s">
        <v>539</v>
      </c>
      <c r="D13" s="41"/>
      <c r="E13" s="36"/>
      <c r="F13" s="36"/>
      <c r="G13" s="36"/>
      <c r="H13" s="36" t="str">
        <f aca="false">IF(F13="","",ROUND(ROUND(G13,2)*F13,0))</f>
        <v/>
      </c>
    </row>
    <row r="14" customFormat="false" ht="46" hidden="false" customHeight="false" outlineLevel="0" collapsed="false">
      <c r="A14" s="45" t="n">
        <v>7</v>
      </c>
      <c r="B14" s="36" t="s">
        <v>1840</v>
      </c>
      <c r="C14" s="40" t="s">
        <v>1841</v>
      </c>
      <c r="D14" s="41" t="s">
        <v>1842</v>
      </c>
      <c r="E14" s="36" t="s">
        <v>105</v>
      </c>
      <c r="F14" s="36" t="n">
        <v>3.2</v>
      </c>
      <c r="G14" s="17"/>
      <c r="H14" s="36" t="n">
        <f aca="false">IF(F14="","",ROUND(ROUND(G14,2)*F14,0))</f>
        <v>0</v>
      </c>
    </row>
    <row r="15" customFormat="false" ht="57.5" hidden="false" customHeight="false" outlineLevel="0" collapsed="false">
      <c r="A15" s="45" t="n">
        <v>8</v>
      </c>
      <c r="B15" s="36" t="s">
        <v>1384</v>
      </c>
      <c r="C15" s="40" t="s">
        <v>1385</v>
      </c>
      <c r="D15" s="41" t="s">
        <v>2488</v>
      </c>
      <c r="E15" s="36" t="s">
        <v>105</v>
      </c>
      <c r="F15" s="36" t="n">
        <v>59.31</v>
      </c>
      <c r="G15" s="17"/>
      <c r="H15" s="36" t="n">
        <f aca="false">IF(F15="","",ROUND(ROUND(G15,2)*F15,0))</f>
        <v>0</v>
      </c>
    </row>
    <row r="16" customFormat="false" ht="57.5" hidden="false" customHeight="false" outlineLevel="0" collapsed="false">
      <c r="A16" s="45" t="n">
        <v>9</v>
      </c>
      <c r="B16" s="36" t="s">
        <v>1843</v>
      </c>
      <c r="C16" s="40" t="s">
        <v>1385</v>
      </c>
      <c r="D16" s="41" t="s">
        <v>1911</v>
      </c>
      <c r="E16" s="36" t="s">
        <v>105</v>
      </c>
      <c r="F16" s="36" t="n">
        <v>29.9</v>
      </c>
      <c r="G16" s="17"/>
      <c r="H16" s="36" t="n">
        <f aca="false">IF(F16="","",ROUND(ROUND(G16,2)*F16,0))</f>
        <v>0</v>
      </c>
    </row>
    <row r="17" customFormat="false" ht="11.5" hidden="false" customHeight="false" outlineLevel="0" collapsed="false">
      <c r="A17" s="45"/>
      <c r="B17" s="36"/>
      <c r="C17" s="40" t="s">
        <v>547</v>
      </c>
      <c r="D17" s="41"/>
      <c r="E17" s="36"/>
      <c r="F17" s="36"/>
      <c r="G17" s="36"/>
      <c r="H17" s="36" t="str">
        <f aca="false">IF(F17="","",ROUND(ROUND(G17,2)*F17,0))</f>
        <v/>
      </c>
    </row>
    <row r="18" customFormat="false" ht="23" hidden="false" customHeight="false" outlineLevel="0" collapsed="false">
      <c r="A18" s="45" t="n">
        <v>10</v>
      </c>
      <c r="B18" s="36" t="s">
        <v>548</v>
      </c>
      <c r="C18" s="40" t="s">
        <v>147</v>
      </c>
      <c r="D18" s="41" t="s">
        <v>549</v>
      </c>
      <c r="E18" s="36" t="s">
        <v>105</v>
      </c>
      <c r="F18" s="36" t="n">
        <v>0.63</v>
      </c>
      <c r="G18" s="17"/>
      <c r="H18" s="36" t="n">
        <f aca="false">IF(F18="","",ROUND(ROUND(G18,2)*F18,0))</f>
        <v>0</v>
      </c>
    </row>
    <row r="19" customFormat="false" ht="23" hidden="false" customHeight="false" outlineLevel="0" collapsed="false">
      <c r="A19" s="45" t="n">
        <v>11</v>
      </c>
      <c r="B19" s="36" t="s">
        <v>1912</v>
      </c>
      <c r="C19" s="40" t="s">
        <v>1913</v>
      </c>
      <c r="D19" s="41" t="s">
        <v>557</v>
      </c>
      <c r="E19" s="36" t="s">
        <v>105</v>
      </c>
      <c r="F19" s="36" t="n">
        <v>76.03</v>
      </c>
      <c r="G19" s="17"/>
      <c r="H19" s="36" t="n">
        <f aca="false">IF(F19="","",ROUND(ROUND(G19,2)*F19,0))</f>
        <v>0</v>
      </c>
    </row>
    <row r="20" customFormat="false" ht="34.5" hidden="false" customHeight="false" outlineLevel="0" collapsed="false">
      <c r="A20" s="45" t="n">
        <v>12</v>
      </c>
      <c r="B20" s="36" t="s">
        <v>1394</v>
      </c>
      <c r="C20" s="40" t="s">
        <v>1395</v>
      </c>
      <c r="D20" s="41" t="s">
        <v>2489</v>
      </c>
      <c r="E20" s="36" t="s">
        <v>105</v>
      </c>
      <c r="F20" s="36" t="n">
        <v>1.83</v>
      </c>
      <c r="G20" s="17"/>
      <c r="H20" s="36" t="n">
        <f aca="false">IF(F20="","",ROUND(ROUND(G20,2)*F20,0))</f>
        <v>0</v>
      </c>
    </row>
    <row r="21" customFormat="false" ht="23" hidden="false" customHeight="false" outlineLevel="0" collapsed="false">
      <c r="A21" s="45" t="n">
        <v>13</v>
      </c>
      <c r="B21" s="36" t="s">
        <v>1028</v>
      </c>
      <c r="C21" s="40" t="s">
        <v>1029</v>
      </c>
      <c r="D21" s="41" t="s">
        <v>557</v>
      </c>
      <c r="E21" s="36" t="s">
        <v>105</v>
      </c>
      <c r="F21" s="36" t="n">
        <v>9.46</v>
      </c>
      <c r="G21" s="17"/>
      <c r="H21" s="36" t="n">
        <f aca="false">IF(F21="","",ROUND(ROUND(G21,2)*F21,0))</f>
        <v>0</v>
      </c>
    </row>
    <row r="22" customFormat="false" ht="23" hidden="false" customHeight="false" outlineLevel="0" collapsed="false">
      <c r="A22" s="45" t="n">
        <v>14</v>
      </c>
      <c r="B22" s="36" t="s">
        <v>1026</v>
      </c>
      <c r="C22" s="40" t="s">
        <v>1027</v>
      </c>
      <c r="D22" s="41" t="s">
        <v>557</v>
      </c>
      <c r="E22" s="36" t="s">
        <v>105</v>
      </c>
      <c r="F22" s="36" t="n">
        <v>3.87</v>
      </c>
      <c r="G22" s="17"/>
      <c r="H22" s="36" t="n">
        <f aca="false">IF(F22="","",ROUND(ROUND(G22,2)*F22,0))</f>
        <v>0</v>
      </c>
    </row>
    <row r="23" customFormat="false" ht="23" hidden="false" customHeight="false" outlineLevel="0" collapsed="false">
      <c r="A23" s="45" t="n">
        <v>15</v>
      </c>
      <c r="B23" s="36" t="s">
        <v>1115</v>
      </c>
      <c r="C23" s="40" t="s">
        <v>1116</v>
      </c>
      <c r="D23" s="41" t="s">
        <v>557</v>
      </c>
      <c r="E23" s="36" t="s">
        <v>105</v>
      </c>
      <c r="F23" s="36" t="n">
        <v>1.49</v>
      </c>
      <c r="G23" s="17"/>
      <c r="H23" s="36" t="n">
        <f aca="false">IF(F23="","",ROUND(ROUND(G23,2)*F23,0))</f>
        <v>0</v>
      </c>
    </row>
    <row r="24" customFormat="false" ht="34.5" hidden="false" customHeight="false" outlineLevel="0" collapsed="false">
      <c r="A24" s="45" t="n">
        <v>16</v>
      </c>
      <c r="B24" s="36" t="s">
        <v>1400</v>
      </c>
      <c r="C24" s="40" t="s">
        <v>1401</v>
      </c>
      <c r="D24" s="41" t="s">
        <v>2489</v>
      </c>
      <c r="E24" s="36" t="s">
        <v>105</v>
      </c>
      <c r="F24" s="36" t="n">
        <v>4.6</v>
      </c>
      <c r="G24" s="17"/>
      <c r="H24" s="36" t="n">
        <f aca="false">IF(F24="","",ROUND(ROUND(G24,2)*F24,0))</f>
        <v>0</v>
      </c>
    </row>
    <row r="25" customFormat="false" ht="23" hidden="false" customHeight="false" outlineLevel="0" collapsed="false">
      <c r="A25" s="45" t="n">
        <v>17</v>
      </c>
      <c r="B25" s="36" t="s">
        <v>555</v>
      </c>
      <c r="C25" s="40" t="s">
        <v>556</v>
      </c>
      <c r="D25" s="41" t="s">
        <v>557</v>
      </c>
      <c r="E25" s="36" t="s">
        <v>105</v>
      </c>
      <c r="F25" s="36" t="n">
        <v>9.67</v>
      </c>
      <c r="G25" s="17"/>
      <c r="H25" s="36" t="n">
        <f aca="false">IF(F25="","",ROUND(ROUND(G25,2)*F25,0))</f>
        <v>0</v>
      </c>
    </row>
    <row r="26" customFormat="false" ht="23" hidden="false" customHeight="false" outlineLevel="0" collapsed="false">
      <c r="A26" s="45" t="n">
        <v>18</v>
      </c>
      <c r="B26" s="36" t="s">
        <v>1412</v>
      </c>
      <c r="C26" s="40" t="s">
        <v>1849</v>
      </c>
      <c r="D26" s="41" t="s">
        <v>557</v>
      </c>
      <c r="E26" s="36" t="s">
        <v>105</v>
      </c>
      <c r="F26" s="36" t="n">
        <v>0.2</v>
      </c>
      <c r="G26" s="17"/>
      <c r="H26" s="36" t="n">
        <f aca="false">IF(F26="","",ROUND(ROUND(G26,2)*F26,0))</f>
        <v>0</v>
      </c>
    </row>
    <row r="27" customFormat="false" ht="23" hidden="false" customHeight="false" outlineLevel="0" collapsed="false">
      <c r="A27" s="45" t="n">
        <v>19</v>
      </c>
      <c r="B27" s="36" t="s">
        <v>572</v>
      </c>
      <c r="C27" s="40" t="s">
        <v>573</v>
      </c>
      <c r="D27" s="41" t="s">
        <v>574</v>
      </c>
      <c r="E27" s="36" t="s">
        <v>575</v>
      </c>
      <c r="F27" s="36" t="n">
        <v>0.38</v>
      </c>
      <c r="G27" s="17"/>
      <c r="H27" s="36" t="n">
        <f aca="false">IF(F27="","",ROUND(ROUND(G27,2)*F27,0))</f>
        <v>0</v>
      </c>
    </row>
    <row r="28" customFormat="false" ht="23" hidden="false" customHeight="false" outlineLevel="0" collapsed="false">
      <c r="A28" s="45" t="n">
        <v>20</v>
      </c>
      <c r="B28" s="36" t="s">
        <v>576</v>
      </c>
      <c r="C28" s="40" t="s">
        <v>573</v>
      </c>
      <c r="D28" s="41" t="s">
        <v>577</v>
      </c>
      <c r="E28" s="36" t="s">
        <v>575</v>
      </c>
      <c r="F28" s="36" t="n">
        <v>0.597</v>
      </c>
      <c r="G28" s="17"/>
      <c r="H28" s="36" t="n">
        <f aca="false">IF(F28="","",ROUND(ROUND(G28,2)*F28,0))</f>
        <v>0</v>
      </c>
    </row>
    <row r="29" customFormat="false" ht="23" hidden="false" customHeight="false" outlineLevel="0" collapsed="false">
      <c r="A29" s="45" t="n">
        <v>21</v>
      </c>
      <c r="B29" s="36" t="s">
        <v>578</v>
      </c>
      <c r="C29" s="40" t="s">
        <v>573</v>
      </c>
      <c r="D29" s="41" t="s">
        <v>579</v>
      </c>
      <c r="E29" s="36" t="s">
        <v>575</v>
      </c>
      <c r="F29" s="36" t="n">
        <v>1.15</v>
      </c>
      <c r="G29" s="17"/>
      <c r="H29" s="36" t="n">
        <f aca="false">IF(F29="","",ROUND(ROUND(G29,2)*F29,0))</f>
        <v>0</v>
      </c>
    </row>
    <row r="30" customFormat="false" ht="23" hidden="false" customHeight="false" outlineLevel="0" collapsed="false">
      <c r="A30" s="45" t="n">
        <v>22</v>
      </c>
      <c r="B30" s="36" t="s">
        <v>580</v>
      </c>
      <c r="C30" s="40" t="s">
        <v>573</v>
      </c>
      <c r="D30" s="41" t="s">
        <v>581</v>
      </c>
      <c r="E30" s="36" t="s">
        <v>575</v>
      </c>
      <c r="F30" s="36" t="n">
        <v>1.354</v>
      </c>
      <c r="G30" s="17"/>
      <c r="H30" s="36" t="n">
        <f aca="false">IF(F30="","",ROUND(ROUND(G30,2)*F30,0))</f>
        <v>0</v>
      </c>
    </row>
    <row r="31" customFormat="false" ht="23" hidden="false" customHeight="false" outlineLevel="0" collapsed="false">
      <c r="A31" s="45" t="n">
        <v>23</v>
      </c>
      <c r="B31" s="36" t="s">
        <v>582</v>
      </c>
      <c r="C31" s="40" t="s">
        <v>573</v>
      </c>
      <c r="D31" s="41" t="s">
        <v>583</v>
      </c>
      <c r="E31" s="36" t="s">
        <v>575</v>
      </c>
      <c r="F31" s="36" t="n">
        <v>0.125</v>
      </c>
      <c r="G31" s="17"/>
      <c r="H31" s="36" t="n">
        <f aca="false">IF(F31="","",ROUND(ROUND(G31,2)*F31,0))</f>
        <v>0</v>
      </c>
    </row>
    <row r="32" customFormat="false" ht="23" hidden="false" customHeight="false" outlineLevel="0" collapsed="false">
      <c r="A32" s="45" t="n">
        <v>24</v>
      </c>
      <c r="B32" s="42" t="s">
        <v>584</v>
      </c>
      <c r="C32" s="92" t="s">
        <v>573</v>
      </c>
      <c r="D32" s="47" t="s">
        <v>585</v>
      </c>
      <c r="E32" s="42" t="s">
        <v>575</v>
      </c>
      <c r="F32" s="36" t="n">
        <v>0.159</v>
      </c>
      <c r="G32" s="17"/>
      <c r="H32" s="36" t="n">
        <f aca="false">IF(F32="","",ROUND(ROUND(G32,2)*F32,0))</f>
        <v>0</v>
      </c>
    </row>
    <row r="33" customFormat="false" ht="12" hidden="false" customHeight="false" outlineLevel="0" collapsed="false">
      <c r="A33" s="45" t="n">
        <v>25</v>
      </c>
      <c r="B33" s="13" t="s">
        <v>599</v>
      </c>
      <c r="C33" s="15" t="s">
        <v>600</v>
      </c>
      <c r="D33" s="49" t="s">
        <v>601</v>
      </c>
      <c r="E33" s="13" t="s">
        <v>575</v>
      </c>
      <c r="F33" s="36" t="n">
        <v>0.044</v>
      </c>
      <c r="G33" s="17"/>
      <c r="H33" s="36" t="n">
        <f aca="false">IF(F33="","",ROUND(ROUND(G33,2)*F33,0))</f>
        <v>0</v>
      </c>
    </row>
    <row r="34" customFormat="false" ht="23" hidden="false" customHeight="false" outlineLevel="0" collapsed="false">
      <c r="A34" s="45"/>
      <c r="B34" s="13"/>
      <c r="C34" s="15" t="s">
        <v>602</v>
      </c>
      <c r="D34" s="49"/>
      <c r="E34" s="13"/>
      <c r="F34" s="36"/>
      <c r="G34" s="36"/>
      <c r="H34" s="36" t="str">
        <f aca="false">IF(F34="","",ROUND(ROUND(G34,2)*F34,0))</f>
        <v/>
      </c>
    </row>
    <row r="35" customFormat="false" ht="96" hidden="false" customHeight="false" outlineLevel="0" collapsed="false">
      <c r="A35" s="45" t="n">
        <v>26</v>
      </c>
      <c r="B35" s="13" t="s">
        <v>1915</v>
      </c>
      <c r="C35" s="15" t="s">
        <v>1916</v>
      </c>
      <c r="D35" s="49" t="s">
        <v>2490</v>
      </c>
      <c r="E35" s="13" t="s">
        <v>575</v>
      </c>
      <c r="F35" s="36" t="n">
        <v>0.353</v>
      </c>
      <c r="G35" s="17"/>
      <c r="H35" s="36" t="n">
        <f aca="false">IF(F35="","",ROUND(ROUND(G35,2)*F35,0))</f>
        <v>0</v>
      </c>
    </row>
    <row r="36" customFormat="false" ht="96" hidden="false" customHeight="false" outlineLevel="0" collapsed="false">
      <c r="A36" s="45" t="n">
        <v>27</v>
      </c>
      <c r="B36" s="13" t="s">
        <v>1854</v>
      </c>
      <c r="C36" s="15" t="s">
        <v>1855</v>
      </c>
      <c r="D36" s="49" t="s">
        <v>2491</v>
      </c>
      <c r="E36" s="13" t="s">
        <v>575</v>
      </c>
      <c r="F36" s="36" t="n">
        <v>0.8</v>
      </c>
      <c r="G36" s="17"/>
      <c r="H36" s="36" t="n">
        <f aca="false">IF(F36="","",ROUND(ROUND(G36,2)*F36,0))</f>
        <v>0</v>
      </c>
    </row>
    <row r="37" customFormat="false" ht="96" hidden="false" customHeight="false" outlineLevel="0" collapsed="false">
      <c r="A37" s="45" t="n">
        <v>28</v>
      </c>
      <c r="B37" s="13" t="s">
        <v>1857</v>
      </c>
      <c r="C37" s="15" t="s">
        <v>1858</v>
      </c>
      <c r="D37" s="49" t="s">
        <v>2492</v>
      </c>
      <c r="E37" s="13" t="s">
        <v>575</v>
      </c>
      <c r="F37" s="36" t="n">
        <v>0.143</v>
      </c>
      <c r="G37" s="17"/>
      <c r="H37" s="36" t="n">
        <f aca="false">IF(F37="","",ROUND(ROUND(G37,2)*F37,0))</f>
        <v>0</v>
      </c>
    </row>
    <row r="38" customFormat="false" ht="12" hidden="false" customHeight="false" outlineLevel="0" collapsed="false">
      <c r="A38" s="45" t="n">
        <v>29</v>
      </c>
      <c r="B38" s="13" t="s">
        <v>1919</v>
      </c>
      <c r="C38" s="15" t="s">
        <v>1920</v>
      </c>
      <c r="D38" s="49" t="s">
        <v>2493</v>
      </c>
      <c r="E38" s="13" t="s">
        <v>115</v>
      </c>
      <c r="F38" s="36" t="n">
        <v>189</v>
      </c>
      <c r="G38" s="17"/>
      <c r="H38" s="36" t="n">
        <f aca="false">IF(F38="","",ROUND(ROUND(G38,2)*F38,0))</f>
        <v>0</v>
      </c>
    </row>
    <row r="39" customFormat="false" ht="11.5" hidden="false" customHeight="false" outlineLevel="0" collapsed="false">
      <c r="A39" s="45"/>
      <c r="B39" s="13"/>
      <c r="C39" s="15" t="s">
        <v>606</v>
      </c>
      <c r="D39" s="49"/>
      <c r="E39" s="13"/>
      <c r="F39" s="36"/>
      <c r="G39" s="36"/>
      <c r="H39" s="36" t="str">
        <f aca="false">IF(F39="","",ROUND(ROUND(G39,2)*F39,0))</f>
        <v/>
      </c>
    </row>
    <row r="40" customFormat="false" ht="36" hidden="false" customHeight="false" outlineLevel="0" collapsed="false">
      <c r="A40" s="45" t="n">
        <v>30</v>
      </c>
      <c r="B40" s="13" t="s">
        <v>1441</v>
      </c>
      <c r="C40" s="15" t="s">
        <v>1865</v>
      </c>
      <c r="D40" s="49" t="s">
        <v>2494</v>
      </c>
      <c r="E40" s="15" t="s">
        <v>621</v>
      </c>
      <c r="F40" s="36" t="n">
        <v>2</v>
      </c>
      <c r="G40" s="17"/>
      <c r="H40" s="36" t="n">
        <f aca="false">IF(F40="","",ROUND(ROUND(G40,2)*F40,0))</f>
        <v>0</v>
      </c>
    </row>
    <row r="41" customFormat="false" ht="36" hidden="false" customHeight="false" outlineLevel="0" collapsed="false">
      <c r="A41" s="45" t="n">
        <v>31</v>
      </c>
      <c r="B41" s="13" t="s">
        <v>1455</v>
      </c>
      <c r="C41" s="15" t="s">
        <v>1867</v>
      </c>
      <c r="D41" s="49" t="s">
        <v>2495</v>
      </c>
      <c r="E41" s="15" t="s">
        <v>621</v>
      </c>
      <c r="F41" s="36" t="n">
        <v>1</v>
      </c>
      <c r="G41" s="17"/>
      <c r="H41" s="36" t="n">
        <f aca="false">IF(F41="","",ROUND(ROUND(G41,2)*F41,0))</f>
        <v>0</v>
      </c>
    </row>
    <row r="42" customFormat="false" ht="23" hidden="false" customHeight="false" outlineLevel="0" collapsed="false">
      <c r="A42" s="45"/>
      <c r="B42" s="13"/>
      <c r="C42" s="15" t="s">
        <v>628</v>
      </c>
      <c r="D42" s="49"/>
      <c r="E42" s="13"/>
      <c r="F42" s="36"/>
      <c r="G42" s="36"/>
      <c r="H42" s="36" t="str">
        <f aca="false">IF(F42="","",ROUND(ROUND(G42,2)*F42,0))</f>
        <v/>
      </c>
    </row>
    <row r="43" customFormat="false" ht="36" hidden="false" customHeight="false" outlineLevel="0" collapsed="false">
      <c r="A43" s="45" t="n">
        <v>32</v>
      </c>
      <c r="B43" s="13" t="s">
        <v>1387</v>
      </c>
      <c r="C43" s="15" t="s">
        <v>1388</v>
      </c>
      <c r="D43" s="49" t="s">
        <v>2496</v>
      </c>
      <c r="E43" s="13" t="s">
        <v>115</v>
      </c>
      <c r="F43" s="36" t="n">
        <v>21.82</v>
      </c>
      <c r="G43" s="17"/>
      <c r="H43" s="36" t="n">
        <f aca="false">IF(F43="","",ROUND(ROUND(G43,2)*F43,0))</f>
        <v>0</v>
      </c>
    </row>
    <row r="44" customFormat="false" ht="48" hidden="false" customHeight="false" outlineLevel="0" collapsed="false">
      <c r="A44" s="45" t="n">
        <v>33</v>
      </c>
      <c r="B44" s="13" t="s">
        <v>1458</v>
      </c>
      <c r="C44" s="15" t="s">
        <v>1284</v>
      </c>
      <c r="D44" s="49" t="s">
        <v>2497</v>
      </c>
      <c r="E44" s="13" t="s">
        <v>115</v>
      </c>
      <c r="F44" s="36" t="n">
        <v>12.74</v>
      </c>
      <c r="G44" s="17"/>
      <c r="H44" s="36" t="n">
        <f aca="false">IF(F44="","",ROUND(ROUND(G44,2)*F44,0))</f>
        <v>0</v>
      </c>
    </row>
    <row r="45" customFormat="false" ht="23" hidden="false" customHeight="false" outlineLevel="0" collapsed="false">
      <c r="A45" s="45"/>
      <c r="B45" s="13"/>
      <c r="C45" s="15" t="s">
        <v>635</v>
      </c>
      <c r="D45" s="49"/>
      <c r="E45" s="13"/>
      <c r="F45" s="36"/>
      <c r="G45" s="36"/>
      <c r="H45" s="36" t="str">
        <f aca="false">IF(F45="","",ROUND(ROUND(G45,2)*F45,0))</f>
        <v/>
      </c>
    </row>
    <row r="46" customFormat="false" ht="47.5" hidden="false" customHeight="false" outlineLevel="0" collapsed="false">
      <c r="A46" s="45" t="n">
        <v>34</v>
      </c>
      <c r="B46" s="13" t="s">
        <v>1465</v>
      </c>
      <c r="C46" s="15" t="s">
        <v>1466</v>
      </c>
      <c r="D46" s="49" t="s">
        <v>2498</v>
      </c>
      <c r="E46" s="13" t="s">
        <v>115</v>
      </c>
      <c r="F46" s="36" t="n">
        <v>10.74</v>
      </c>
      <c r="G46" s="17"/>
      <c r="H46" s="36" t="n">
        <f aca="false">IF(F46="","",ROUND(ROUND(G46,2)*F46,0))</f>
        <v>0</v>
      </c>
    </row>
    <row r="47" customFormat="false" ht="24" hidden="false" customHeight="false" outlineLevel="0" collapsed="false">
      <c r="A47" s="45" t="n">
        <v>35</v>
      </c>
      <c r="B47" s="13" t="s">
        <v>1468</v>
      </c>
      <c r="C47" s="15" t="s">
        <v>1466</v>
      </c>
      <c r="D47" s="49" t="s">
        <v>2499</v>
      </c>
      <c r="E47" s="13" t="s">
        <v>115</v>
      </c>
      <c r="F47" s="36" t="n">
        <v>14.22</v>
      </c>
      <c r="G47" s="17"/>
      <c r="H47" s="36" t="n">
        <f aca="false">IF(F47="","",ROUND(ROUND(G47,2)*F47,0))</f>
        <v>0</v>
      </c>
    </row>
    <row r="48" customFormat="false" ht="72" hidden="false" customHeight="false" outlineLevel="0" collapsed="false">
      <c r="A48" s="45" t="n">
        <v>36</v>
      </c>
      <c r="B48" s="13" t="s">
        <v>1474</v>
      </c>
      <c r="C48" s="15" t="s">
        <v>637</v>
      </c>
      <c r="D48" s="49" t="s">
        <v>2500</v>
      </c>
      <c r="E48" s="13" t="s">
        <v>115</v>
      </c>
      <c r="F48" s="36" t="n">
        <v>144.72</v>
      </c>
      <c r="G48" s="17"/>
      <c r="H48" s="36" t="n">
        <f aca="false">IF(F48="","",ROUND(ROUND(G48,2)*F48,0))</f>
        <v>0</v>
      </c>
    </row>
    <row r="49" customFormat="false" ht="60" hidden="false" customHeight="false" outlineLevel="0" collapsed="false">
      <c r="A49" s="45" t="n">
        <v>37</v>
      </c>
      <c r="B49" s="13" t="s">
        <v>1927</v>
      </c>
      <c r="C49" s="15" t="s">
        <v>1928</v>
      </c>
      <c r="D49" s="49" t="s">
        <v>2501</v>
      </c>
      <c r="E49" s="13" t="s">
        <v>115</v>
      </c>
      <c r="F49" s="36" t="n">
        <v>105.2</v>
      </c>
      <c r="G49" s="17"/>
      <c r="H49" s="36" t="n">
        <f aca="false">IF(F49="","",ROUND(ROUND(G49,2)*F49,0))</f>
        <v>0</v>
      </c>
    </row>
    <row r="50" customFormat="false" ht="11.5" hidden="false" customHeight="false" outlineLevel="0" collapsed="false">
      <c r="A50" s="45"/>
      <c r="B50" s="13"/>
      <c r="C50" s="15" t="s">
        <v>689</v>
      </c>
      <c r="D50" s="49"/>
      <c r="E50" s="13"/>
      <c r="F50" s="36"/>
      <c r="G50" s="36"/>
      <c r="H50" s="36" t="str">
        <f aca="false">IF(F50="","",ROUND(ROUND(G50,2)*F50,0))</f>
        <v/>
      </c>
    </row>
    <row r="51" customFormat="false" ht="24" hidden="false" customHeight="false" outlineLevel="0" collapsed="false">
      <c r="A51" s="45" t="n">
        <v>38</v>
      </c>
      <c r="B51" s="30" t="s">
        <v>1876</v>
      </c>
      <c r="C51" s="26" t="s">
        <v>147</v>
      </c>
      <c r="D51" s="49" t="s">
        <v>2502</v>
      </c>
      <c r="E51" s="13" t="s">
        <v>105</v>
      </c>
      <c r="F51" s="36" t="n">
        <v>12.17</v>
      </c>
      <c r="G51" s="17"/>
      <c r="H51" s="36" t="n">
        <f aca="false">IF(F51="","",ROUND(ROUND(G51,2)*F51,0))</f>
        <v>0</v>
      </c>
    </row>
    <row r="52" customFormat="false" ht="36" hidden="false" customHeight="false" outlineLevel="0" collapsed="false">
      <c r="A52" s="45" t="n">
        <v>39</v>
      </c>
      <c r="B52" s="13" t="s">
        <v>1882</v>
      </c>
      <c r="C52" s="15" t="s">
        <v>1883</v>
      </c>
      <c r="D52" s="49" t="s">
        <v>2503</v>
      </c>
      <c r="E52" s="13" t="s">
        <v>105</v>
      </c>
      <c r="F52" s="36" t="n">
        <v>0.76</v>
      </c>
      <c r="G52" s="17"/>
      <c r="H52" s="36" t="n">
        <f aca="false">IF(F52="","",ROUND(ROUND(G52,2)*F52,0))</f>
        <v>0</v>
      </c>
    </row>
    <row r="53" customFormat="false" ht="24" hidden="false" customHeight="false" outlineLevel="0" collapsed="false">
      <c r="A53" s="45" t="n">
        <v>40</v>
      </c>
      <c r="B53" s="13" t="s">
        <v>1541</v>
      </c>
      <c r="C53" s="15" t="s">
        <v>1297</v>
      </c>
      <c r="D53" s="49" t="s">
        <v>2504</v>
      </c>
      <c r="E53" s="13" t="s">
        <v>115</v>
      </c>
      <c r="F53" s="36" t="n">
        <v>0.24</v>
      </c>
      <c r="G53" s="17"/>
      <c r="H53" s="36" t="n">
        <f aca="false">IF(F53="","",ROUND(ROUND(G53,2)*F53,0))</f>
        <v>0</v>
      </c>
    </row>
    <row r="54" customFormat="false" ht="36" hidden="false" customHeight="false" outlineLevel="0" collapsed="false">
      <c r="A54" s="45" t="n">
        <v>41</v>
      </c>
      <c r="B54" s="13" t="s">
        <v>1542</v>
      </c>
      <c r="C54" s="15" t="s">
        <v>1056</v>
      </c>
      <c r="D54" s="49" t="s">
        <v>2505</v>
      </c>
      <c r="E54" s="13" t="s">
        <v>115</v>
      </c>
      <c r="F54" s="36" t="n">
        <v>58.06</v>
      </c>
      <c r="G54" s="17"/>
      <c r="H54" s="36" t="n">
        <f aca="false">IF(F54="","",ROUND(ROUND(G54,2)*F54,0))</f>
        <v>0</v>
      </c>
    </row>
    <row r="55" customFormat="false" ht="23" hidden="false" customHeight="false" outlineLevel="0" collapsed="false">
      <c r="A55" s="45"/>
      <c r="B55" s="13"/>
      <c r="C55" s="15" t="s">
        <v>1489</v>
      </c>
      <c r="D55" s="49"/>
      <c r="E55" s="13"/>
      <c r="F55" s="36"/>
      <c r="G55" s="36"/>
      <c r="H55" s="36" t="str">
        <f aca="false">IF(F55="","",ROUND(ROUND(G55,2)*F55,0))</f>
        <v/>
      </c>
    </row>
    <row r="56" customFormat="false" ht="24" hidden="false" customHeight="false" outlineLevel="0" collapsed="false">
      <c r="A56" s="45" t="n">
        <v>42</v>
      </c>
      <c r="B56" s="13" t="s">
        <v>1890</v>
      </c>
      <c r="C56" s="15" t="s">
        <v>1891</v>
      </c>
      <c r="D56" s="49" t="s">
        <v>2506</v>
      </c>
      <c r="E56" s="13" t="s">
        <v>115</v>
      </c>
      <c r="F56" s="36" t="n">
        <v>2.36</v>
      </c>
      <c r="G56" s="17"/>
      <c r="H56" s="36" t="n">
        <f aca="false">IF(F56="","",ROUND(ROUND(G56,2)*F56,0))</f>
        <v>0</v>
      </c>
    </row>
    <row r="57" customFormat="false" ht="24" hidden="false" customHeight="false" outlineLevel="0" collapsed="false">
      <c r="A57" s="45" t="n">
        <v>43</v>
      </c>
      <c r="B57" s="13" t="s">
        <v>649</v>
      </c>
      <c r="C57" s="15" t="s">
        <v>1933</v>
      </c>
      <c r="D57" s="49" t="s">
        <v>2507</v>
      </c>
      <c r="E57" s="13" t="s">
        <v>115</v>
      </c>
      <c r="F57" s="36" t="n">
        <v>0.24</v>
      </c>
      <c r="G57" s="17"/>
      <c r="H57" s="36" t="n">
        <f aca="false">IF(F57="","",ROUND(ROUND(G57,2)*F57,0))</f>
        <v>0</v>
      </c>
    </row>
    <row r="58" customFormat="false" ht="36" hidden="false" customHeight="false" outlineLevel="0" collapsed="false">
      <c r="A58" s="45" t="n">
        <v>44</v>
      </c>
      <c r="B58" s="13" t="s">
        <v>640</v>
      </c>
      <c r="C58" s="15" t="s">
        <v>2215</v>
      </c>
      <c r="D58" s="49" t="s">
        <v>2508</v>
      </c>
      <c r="E58" s="13" t="s">
        <v>115</v>
      </c>
      <c r="F58" s="36" t="n">
        <v>18.66</v>
      </c>
      <c r="G58" s="17"/>
      <c r="H58" s="36" t="n">
        <f aca="false">IF(F58="","",ROUND(ROUND(G58,2)*F58,0))</f>
        <v>0</v>
      </c>
    </row>
    <row r="59" customFormat="false" ht="60" hidden="false" customHeight="false" outlineLevel="0" collapsed="false">
      <c r="A59" s="45" t="n">
        <v>45</v>
      </c>
      <c r="B59" s="13" t="s">
        <v>1506</v>
      </c>
      <c r="C59" s="15" t="s">
        <v>1507</v>
      </c>
      <c r="D59" s="49" t="s">
        <v>2509</v>
      </c>
      <c r="E59" s="13" t="s">
        <v>115</v>
      </c>
      <c r="F59" s="36" t="n">
        <v>6.01</v>
      </c>
      <c r="G59" s="17"/>
      <c r="H59" s="36" t="n">
        <f aca="false">IF(F59="","",ROUND(ROUND(G59,2)*F59,0))</f>
        <v>0</v>
      </c>
    </row>
    <row r="60" customFormat="false" ht="23" hidden="false" customHeight="false" outlineLevel="0" collapsed="false">
      <c r="A60" s="45"/>
      <c r="B60" s="30"/>
      <c r="C60" s="26" t="s">
        <v>1894</v>
      </c>
      <c r="D60" s="49"/>
      <c r="E60" s="13"/>
      <c r="F60" s="36"/>
      <c r="G60" s="36"/>
      <c r="H60" s="36" t="str">
        <f aca="false">IF(F60="","",ROUND(ROUND(G60,2)*F60,0))</f>
        <v/>
      </c>
    </row>
    <row r="61" customFormat="false" ht="96" hidden="false" customHeight="false" outlineLevel="0" collapsed="false">
      <c r="A61" s="45" t="n">
        <v>46</v>
      </c>
      <c r="B61" s="13" t="s">
        <v>662</v>
      </c>
      <c r="C61" s="15" t="s">
        <v>1472</v>
      </c>
      <c r="D61" s="49" t="s">
        <v>2510</v>
      </c>
      <c r="E61" s="13" t="s">
        <v>115</v>
      </c>
      <c r="F61" s="36" t="n">
        <v>121.3</v>
      </c>
      <c r="G61" s="17"/>
      <c r="H61" s="36" t="n">
        <f aca="false">IF(F61="","",ROUND(ROUND(G61,2)*F61,0))</f>
        <v>0</v>
      </c>
    </row>
    <row r="62" customFormat="false" ht="23" hidden="false" customHeight="false" outlineLevel="0" collapsed="false">
      <c r="A62" s="45"/>
      <c r="B62" s="13"/>
      <c r="C62" s="15" t="s">
        <v>678</v>
      </c>
      <c r="D62" s="49"/>
      <c r="E62" s="13"/>
      <c r="F62" s="36"/>
      <c r="G62" s="36"/>
      <c r="H62" s="36" t="str">
        <f aca="false">IF(F62="","",ROUND(ROUND(G62,2)*F62,0))</f>
        <v/>
      </c>
    </row>
    <row r="63" customFormat="false" ht="48" hidden="false" customHeight="false" outlineLevel="0" collapsed="false">
      <c r="A63" s="45" t="n">
        <v>47</v>
      </c>
      <c r="B63" s="13" t="s">
        <v>684</v>
      </c>
      <c r="C63" s="15" t="s">
        <v>685</v>
      </c>
      <c r="D63" s="49" t="s">
        <v>2511</v>
      </c>
      <c r="E63" s="13" t="s">
        <v>115</v>
      </c>
      <c r="F63" s="36" t="n">
        <v>121.26</v>
      </c>
      <c r="G63" s="17"/>
      <c r="H63" s="36" t="n">
        <f aca="false">IF(F63="","",ROUND(ROUND(G63,2)*F63,0))</f>
        <v>0</v>
      </c>
    </row>
    <row r="64" customFormat="false" ht="36" hidden="false" customHeight="false" outlineLevel="0" collapsed="false">
      <c r="A64" s="45" t="n">
        <v>48</v>
      </c>
      <c r="B64" s="13" t="s">
        <v>1897</v>
      </c>
      <c r="C64" s="15" t="s">
        <v>685</v>
      </c>
      <c r="D64" s="49" t="s">
        <v>2512</v>
      </c>
      <c r="E64" s="13" t="s">
        <v>115</v>
      </c>
      <c r="F64" s="36" t="n">
        <v>151.06</v>
      </c>
      <c r="G64" s="17"/>
      <c r="H64" s="36" t="n">
        <f aca="false">IF(F64="","",ROUND(ROUND(G64,2)*F64,0))</f>
        <v>0</v>
      </c>
    </row>
    <row r="65" customFormat="false" ht="72" hidden="false" customHeight="false" outlineLevel="0" collapsed="false">
      <c r="A65" s="45" t="n">
        <v>49</v>
      </c>
      <c r="B65" s="13" t="s">
        <v>1522</v>
      </c>
      <c r="C65" s="15" t="s">
        <v>1523</v>
      </c>
      <c r="D65" s="49" t="s">
        <v>2513</v>
      </c>
      <c r="E65" s="13" t="s">
        <v>115</v>
      </c>
      <c r="F65" s="36" t="n">
        <v>10.5</v>
      </c>
      <c r="G65" s="17"/>
      <c r="H65" s="36" t="n">
        <f aca="false">IF(F65="","",ROUND(ROUND(G65,2)*F65,0))</f>
        <v>0</v>
      </c>
    </row>
    <row r="66" customFormat="false" ht="11.5" hidden="false" customHeight="true" outlineLevel="0" collapsed="false">
      <c r="A66" s="45"/>
      <c r="B66" s="15" t="s">
        <v>2514</v>
      </c>
      <c r="C66" s="15"/>
      <c r="D66" s="49"/>
      <c r="E66" s="13"/>
      <c r="F66" s="36"/>
      <c r="G66" s="36"/>
      <c r="H66" s="36" t="str">
        <f aca="false">IF(F66="","",ROUND(ROUND(G66,2)*F66,0))</f>
        <v/>
      </c>
    </row>
    <row r="67" customFormat="false" ht="11.5" hidden="false" customHeight="false" outlineLevel="0" collapsed="false">
      <c r="A67" s="45"/>
      <c r="B67" s="13"/>
      <c r="C67" s="15" t="s">
        <v>1139</v>
      </c>
      <c r="D67" s="49"/>
      <c r="E67" s="13"/>
      <c r="F67" s="36"/>
      <c r="G67" s="36"/>
      <c r="H67" s="36" t="str">
        <f aca="false">IF(F67="","",ROUND(ROUND(G67,2)*F67,0))</f>
        <v/>
      </c>
    </row>
    <row r="68" customFormat="false" ht="60" hidden="false" customHeight="false" outlineLevel="0" collapsed="false">
      <c r="A68" s="45" t="n">
        <v>1</v>
      </c>
      <c r="B68" s="13" t="s">
        <v>1060</v>
      </c>
      <c r="C68" s="15" t="s">
        <v>709</v>
      </c>
      <c r="D68" s="49" t="s">
        <v>710</v>
      </c>
      <c r="E68" s="13" t="s">
        <v>209</v>
      </c>
      <c r="F68" s="36" t="n">
        <v>7.5</v>
      </c>
      <c r="G68" s="17"/>
      <c r="H68" s="36" t="n">
        <f aca="false">IF(F68="","",ROUND(ROUND(G68,2)*F68,0))</f>
        <v>0</v>
      </c>
    </row>
    <row r="69" customFormat="false" ht="60" hidden="false" customHeight="false" outlineLevel="0" collapsed="false">
      <c r="A69" s="45" t="n">
        <v>2</v>
      </c>
      <c r="B69" s="13" t="s">
        <v>708</v>
      </c>
      <c r="C69" s="15" t="s">
        <v>709</v>
      </c>
      <c r="D69" s="49" t="s">
        <v>712</v>
      </c>
      <c r="E69" s="13" t="s">
        <v>209</v>
      </c>
      <c r="F69" s="36" t="n">
        <v>32.7</v>
      </c>
      <c r="G69" s="17"/>
      <c r="H69" s="36" t="n">
        <f aca="false">IF(F69="","",ROUND(ROUND(G69,2)*F69,0))</f>
        <v>0</v>
      </c>
    </row>
    <row r="70" customFormat="false" ht="60" hidden="false" customHeight="false" outlineLevel="0" collapsed="false">
      <c r="A70" s="45" t="n">
        <v>3</v>
      </c>
      <c r="B70" s="13" t="s">
        <v>711</v>
      </c>
      <c r="C70" s="15" t="s">
        <v>709</v>
      </c>
      <c r="D70" s="49" t="s">
        <v>714</v>
      </c>
      <c r="E70" s="13" t="s">
        <v>209</v>
      </c>
      <c r="F70" s="36" t="n">
        <v>33.92</v>
      </c>
      <c r="G70" s="17"/>
      <c r="H70" s="36" t="n">
        <f aca="false">IF(F70="","",ROUND(ROUND(G70,2)*F70,0))</f>
        <v>0</v>
      </c>
    </row>
    <row r="71" customFormat="false" ht="24" hidden="false" customHeight="false" outlineLevel="0" collapsed="false">
      <c r="A71" s="45" t="n">
        <v>4</v>
      </c>
      <c r="B71" s="13" t="s">
        <v>717</v>
      </c>
      <c r="C71" s="15" t="s">
        <v>718</v>
      </c>
      <c r="D71" s="49" t="s">
        <v>719</v>
      </c>
      <c r="E71" s="15" t="s">
        <v>720</v>
      </c>
      <c r="F71" s="36" t="n">
        <v>1</v>
      </c>
      <c r="G71" s="17"/>
      <c r="H71" s="36" t="n">
        <f aca="false">IF(F71="","",ROUND(ROUND(G71,2)*F71,0))</f>
        <v>0</v>
      </c>
    </row>
    <row r="72" customFormat="false" ht="36" hidden="false" customHeight="false" outlineLevel="0" collapsed="false">
      <c r="A72" s="45" t="n">
        <v>5</v>
      </c>
      <c r="B72" s="13" t="s">
        <v>721</v>
      </c>
      <c r="C72" s="15" t="s">
        <v>722</v>
      </c>
      <c r="D72" s="49" t="s">
        <v>725</v>
      </c>
      <c r="E72" s="15" t="s">
        <v>460</v>
      </c>
      <c r="F72" s="36" t="n">
        <v>2</v>
      </c>
      <c r="G72" s="17"/>
      <c r="H72" s="36" t="n">
        <f aca="false">IF(F72="","",ROUND(ROUND(G72,2)*F72,0))</f>
        <v>0</v>
      </c>
    </row>
    <row r="73" customFormat="false" ht="24" hidden="false" customHeight="false" outlineLevel="0" collapsed="false">
      <c r="A73" s="45" t="n">
        <v>6</v>
      </c>
      <c r="B73" s="13" t="s">
        <v>2515</v>
      </c>
      <c r="C73" s="15" t="s">
        <v>722</v>
      </c>
      <c r="D73" s="49" t="s">
        <v>2516</v>
      </c>
      <c r="E73" s="15" t="s">
        <v>460</v>
      </c>
      <c r="F73" s="36" t="n">
        <v>6</v>
      </c>
      <c r="G73" s="17"/>
      <c r="H73" s="36" t="n">
        <f aca="false">IF(F73="","",ROUND(ROUND(G73,2)*F73,0))</f>
        <v>0</v>
      </c>
    </row>
    <row r="74" customFormat="false" ht="36" hidden="false" customHeight="false" outlineLevel="0" collapsed="false">
      <c r="A74" s="45" t="n">
        <v>7</v>
      </c>
      <c r="B74" s="13" t="s">
        <v>2517</v>
      </c>
      <c r="C74" s="15" t="s">
        <v>722</v>
      </c>
      <c r="D74" s="49" t="s">
        <v>729</v>
      </c>
      <c r="E74" s="15" t="s">
        <v>460</v>
      </c>
      <c r="F74" s="36" t="n">
        <v>6</v>
      </c>
      <c r="G74" s="17"/>
      <c r="H74" s="36" t="n">
        <f aca="false">IF(F74="","",ROUND(ROUND(G74,2)*F74,0))</f>
        <v>0</v>
      </c>
    </row>
    <row r="75" customFormat="false" ht="36" hidden="false" customHeight="false" outlineLevel="0" collapsed="false">
      <c r="A75" s="45" t="n">
        <v>8</v>
      </c>
      <c r="B75" s="13" t="s">
        <v>2259</v>
      </c>
      <c r="C75" s="15" t="s">
        <v>722</v>
      </c>
      <c r="D75" s="49" t="s">
        <v>731</v>
      </c>
      <c r="E75" s="15" t="s">
        <v>460</v>
      </c>
      <c r="F75" s="36" t="n">
        <v>10</v>
      </c>
      <c r="G75" s="17"/>
      <c r="H75" s="36" t="n">
        <f aca="false">IF(F75="","",ROUND(ROUND(G75,2)*F75,0))</f>
        <v>0</v>
      </c>
    </row>
    <row r="76" customFormat="false" ht="36" hidden="false" customHeight="false" outlineLevel="0" collapsed="false">
      <c r="A76" s="45" t="n">
        <v>9</v>
      </c>
      <c r="B76" s="30" t="s">
        <v>726</v>
      </c>
      <c r="C76" s="15" t="s">
        <v>722</v>
      </c>
      <c r="D76" s="49" t="s">
        <v>2518</v>
      </c>
      <c r="E76" s="15" t="s">
        <v>460</v>
      </c>
      <c r="F76" s="36" t="n">
        <v>2</v>
      </c>
      <c r="G76" s="17"/>
      <c r="H76" s="36" t="n">
        <f aca="false">IF(F76="","",ROUND(ROUND(G76,2)*F76,0))</f>
        <v>0</v>
      </c>
    </row>
    <row r="77" customFormat="false" ht="36" hidden="false" customHeight="false" outlineLevel="0" collapsed="false">
      <c r="A77" s="45" t="n">
        <v>10</v>
      </c>
      <c r="B77" s="13" t="s">
        <v>732</v>
      </c>
      <c r="C77" s="15" t="s">
        <v>733</v>
      </c>
      <c r="D77" s="49" t="s">
        <v>739</v>
      </c>
      <c r="E77" s="15" t="s">
        <v>735</v>
      </c>
      <c r="F77" s="36" t="n">
        <v>6</v>
      </c>
      <c r="G77" s="17"/>
      <c r="H77" s="36" t="n">
        <f aca="false">IF(F77="","",ROUND(ROUND(G77,2)*F77,0))</f>
        <v>0</v>
      </c>
    </row>
    <row r="78" customFormat="false" ht="36" hidden="false" customHeight="false" outlineLevel="0" collapsed="false">
      <c r="A78" s="45" t="n">
        <v>11</v>
      </c>
      <c r="B78" s="13" t="s">
        <v>746</v>
      </c>
      <c r="C78" s="15" t="s">
        <v>747</v>
      </c>
      <c r="D78" s="49" t="s">
        <v>752</v>
      </c>
      <c r="E78" s="15" t="s">
        <v>460</v>
      </c>
      <c r="F78" s="36" t="n">
        <v>2</v>
      </c>
      <c r="G78" s="17"/>
      <c r="H78" s="36" t="n">
        <f aca="false">IF(F78="","",ROUND(ROUND(G78,2)*F78,0))</f>
        <v>0</v>
      </c>
    </row>
    <row r="79" customFormat="false" ht="36" hidden="false" customHeight="false" outlineLevel="0" collapsed="false">
      <c r="A79" s="45" t="n">
        <v>12</v>
      </c>
      <c r="B79" s="13" t="s">
        <v>753</v>
      </c>
      <c r="C79" s="15" t="s">
        <v>754</v>
      </c>
      <c r="D79" s="49" t="s">
        <v>755</v>
      </c>
      <c r="E79" s="13" t="s">
        <v>115</v>
      </c>
      <c r="F79" s="36" t="n">
        <v>6.57</v>
      </c>
      <c r="G79" s="17"/>
      <c r="H79" s="36" t="n">
        <f aca="false">IF(F79="","",ROUND(ROUND(G79,2)*F79,0))</f>
        <v>0</v>
      </c>
    </row>
    <row r="80" customFormat="false" ht="24" hidden="false" customHeight="false" outlineLevel="0" collapsed="false">
      <c r="A80" s="45" t="n">
        <v>13</v>
      </c>
      <c r="B80" s="13" t="s">
        <v>756</v>
      </c>
      <c r="C80" s="15" t="s">
        <v>757</v>
      </c>
      <c r="D80" s="49" t="s">
        <v>2519</v>
      </c>
      <c r="E80" s="13" t="s">
        <v>105</v>
      </c>
      <c r="F80" s="36" t="n">
        <v>0.8</v>
      </c>
      <c r="G80" s="17"/>
      <c r="H80" s="36" t="n">
        <f aca="false">IF(F80="","",ROUND(ROUND(G80,2)*F80,0))</f>
        <v>0</v>
      </c>
    </row>
    <row r="81" customFormat="false" ht="23" hidden="false" customHeight="false" outlineLevel="0" collapsed="false">
      <c r="A81" s="45" t="n">
        <v>14</v>
      </c>
      <c r="B81" s="13" t="s">
        <v>759</v>
      </c>
      <c r="C81" s="15" t="s">
        <v>760</v>
      </c>
      <c r="D81" s="49" t="s">
        <v>2520</v>
      </c>
      <c r="E81" s="13" t="s">
        <v>115</v>
      </c>
      <c r="F81" s="36" t="n">
        <v>27</v>
      </c>
      <c r="G81" s="17"/>
      <c r="H81" s="36" t="n">
        <f aca="false">IF(F81="","",ROUND(ROUND(G81,2)*F81,0))</f>
        <v>0</v>
      </c>
    </row>
    <row r="82" customFormat="false" ht="23" hidden="false" customHeight="false" outlineLevel="0" collapsed="false">
      <c r="A82" s="45" t="n">
        <v>15</v>
      </c>
      <c r="B82" s="13" t="s">
        <v>768</v>
      </c>
      <c r="C82" s="15" t="s">
        <v>769</v>
      </c>
      <c r="D82" s="49"/>
      <c r="E82" s="15" t="s">
        <v>770</v>
      </c>
      <c r="F82" s="36" t="n">
        <v>1</v>
      </c>
      <c r="G82" s="17"/>
      <c r="H82" s="36" t="n">
        <f aca="false">IF(F82="","",ROUND(ROUND(G82,2)*F82,0))</f>
        <v>0</v>
      </c>
    </row>
    <row r="83" customFormat="false" ht="11.5" hidden="false" customHeight="false" outlineLevel="0" collapsed="false">
      <c r="A83" s="45"/>
      <c r="B83" s="13"/>
      <c r="C83" s="15" t="s">
        <v>771</v>
      </c>
      <c r="D83" s="49"/>
      <c r="E83" s="13"/>
      <c r="F83" s="36"/>
      <c r="G83" s="36"/>
      <c r="H83" s="36" t="str">
        <f aca="false">IF(F83="","",ROUND(ROUND(G83,2)*F83,0))</f>
        <v/>
      </c>
    </row>
    <row r="84" customFormat="false" ht="47.5" hidden="false" customHeight="false" outlineLevel="0" collapsed="false">
      <c r="A84" s="45" t="n">
        <v>16</v>
      </c>
      <c r="B84" s="13" t="s">
        <v>2521</v>
      </c>
      <c r="C84" s="15" t="s">
        <v>2522</v>
      </c>
      <c r="D84" s="49" t="s">
        <v>2523</v>
      </c>
      <c r="E84" s="15" t="s">
        <v>720</v>
      </c>
      <c r="F84" s="36" t="n">
        <v>1</v>
      </c>
      <c r="G84" s="17"/>
      <c r="H84" s="36" t="n">
        <f aca="false">IF(F84="","",ROUND(ROUND(G84,2)*F84,0))</f>
        <v>0</v>
      </c>
    </row>
    <row r="85" customFormat="false" ht="23" hidden="false" customHeight="false" outlineLevel="0" collapsed="false">
      <c r="A85" s="45" t="n">
        <v>17</v>
      </c>
      <c r="B85" s="13" t="s">
        <v>781</v>
      </c>
      <c r="C85" s="15" t="s">
        <v>782</v>
      </c>
      <c r="D85" s="49"/>
      <c r="E85" s="15" t="s">
        <v>770</v>
      </c>
      <c r="F85" s="36" t="n">
        <v>1</v>
      </c>
      <c r="G85" s="17"/>
      <c r="H85" s="36" t="n">
        <f aca="false">IF(F85="","",ROUND(ROUND(G85,2)*F85,0))</f>
        <v>0</v>
      </c>
    </row>
    <row r="86" customFormat="false" ht="11.5" hidden="false" customHeight="false" outlineLevel="0" collapsed="false">
      <c r="A86" s="45"/>
      <c r="B86" s="13"/>
      <c r="C86" s="15" t="s">
        <v>2524</v>
      </c>
      <c r="D86" s="49"/>
      <c r="E86" s="13"/>
      <c r="F86" s="36"/>
      <c r="G86" s="36"/>
      <c r="H86" s="36" t="str">
        <f aca="false">IF(F86="","",ROUND(ROUND(G86,2)*F86,0))</f>
        <v/>
      </c>
    </row>
    <row r="87" customFormat="false" ht="12" hidden="false" customHeight="false" outlineLevel="0" collapsed="false">
      <c r="A87" s="45" t="n">
        <v>18</v>
      </c>
      <c r="B87" s="13" t="s">
        <v>820</v>
      </c>
      <c r="C87" s="15" t="s">
        <v>821</v>
      </c>
      <c r="D87" s="49" t="s">
        <v>2525</v>
      </c>
      <c r="E87" s="15" t="s">
        <v>735</v>
      </c>
      <c r="F87" s="36" t="n">
        <v>2</v>
      </c>
      <c r="G87" s="17"/>
      <c r="H87" s="36" t="n">
        <f aca="false">IF(F87="","",ROUND(ROUND(G87,2)*F87,0))</f>
        <v>0</v>
      </c>
    </row>
    <row r="88" customFormat="false" ht="11.5" hidden="false" customHeight="false" outlineLevel="0" collapsed="false">
      <c r="A88" s="45"/>
      <c r="B88" s="13"/>
      <c r="C88" s="15" t="s">
        <v>783</v>
      </c>
      <c r="D88" s="49"/>
      <c r="E88" s="13"/>
      <c r="F88" s="36"/>
      <c r="G88" s="36"/>
      <c r="H88" s="36" t="str">
        <f aca="false">IF(F88="","",ROUND(ROUND(G88,2)*F88,0))</f>
        <v/>
      </c>
    </row>
    <row r="89" customFormat="false" ht="48" hidden="false" customHeight="false" outlineLevel="0" collapsed="false">
      <c r="A89" s="45" t="n">
        <v>19</v>
      </c>
      <c r="B89" s="13" t="s">
        <v>793</v>
      </c>
      <c r="C89" s="15" t="s">
        <v>2526</v>
      </c>
      <c r="D89" s="49" t="s">
        <v>2527</v>
      </c>
      <c r="E89" s="13" t="s">
        <v>209</v>
      </c>
      <c r="F89" s="36" t="n">
        <v>7.24</v>
      </c>
      <c r="G89" s="17"/>
      <c r="H89" s="36" t="n">
        <f aca="false">IF(F89="","",ROUND(ROUND(G89,2)*F89,0))</f>
        <v>0</v>
      </c>
    </row>
    <row r="90" customFormat="false" ht="24" hidden="false" customHeight="false" outlineLevel="0" collapsed="false">
      <c r="A90" s="45" t="n">
        <v>20</v>
      </c>
      <c r="B90" s="13" t="s">
        <v>805</v>
      </c>
      <c r="C90" s="15" t="s">
        <v>806</v>
      </c>
      <c r="D90" s="49" t="s">
        <v>2528</v>
      </c>
      <c r="E90" s="15" t="s">
        <v>460</v>
      </c>
      <c r="F90" s="36" t="n">
        <v>1</v>
      </c>
      <c r="G90" s="17"/>
      <c r="H90" s="36" t="n">
        <f aca="false">IF(F90="","",ROUND(ROUND(G90,2)*F90,0))</f>
        <v>0</v>
      </c>
    </row>
    <row r="91" customFormat="false" ht="24" hidden="false" customHeight="false" outlineLevel="0" collapsed="false">
      <c r="A91" s="45" t="n">
        <v>21</v>
      </c>
      <c r="B91" s="13" t="s">
        <v>2330</v>
      </c>
      <c r="C91" s="15" t="s">
        <v>722</v>
      </c>
      <c r="D91" s="49" t="s">
        <v>817</v>
      </c>
      <c r="E91" s="15" t="s">
        <v>460</v>
      </c>
      <c r="F91" s="36" t="n">
        <v>1</v>
      </c>
      <c r="G91" s="17"/>
      <c r="H91" s="36" t="n">
        <f aca="false">IF(F91="","",ROUND(ROUND(G91,2)*F91,0))</f>
        <v>0</v>
      </c>
    </row>
    <row r="92" customFormat="false" ht="12" hidden="false" customHeight="false" outlineLevel="0" collapsed="false">
      <c r="A92" s="45" t="n">
        <v>22</v>
      </c>
      <c r="B92" s="13" t="s">
        <v>1886</v>
      </c>
      <c r="C92" s="15" t="s">
        <v>2529</v>
      </c>
      <c r="D92" s="49" t="s">
        <v>2530</v>
      </c>
      <c r="E92" s="15" t="s">
        <v>460</v>
      </c>
      <c r="F92" s="36" t="n">
        <v>1</v>
      </c>
      <c r="G92" s="17"/>
      <c r="H92" s="36" t="n">
        <f aca="false">IF(F92="","",ROUND(ROUND(G92,2)*F92,0))</f>
        <v>0</v>
      </c>
    </row>
    <row r="93" customFormat="false" ht="11.5" hidden="false" customHeight="true" outlineLevel="0" collapsed="false">
      <c r="A93" s="45"/>
      <c r="B93" s="15" t="s">
        <v>1940</v>
      </c>
      <c r="C93" s="15"/>
      <c r="D93" s="49"/>
      <c r="E93" s="13"/>
      <c r="F93" s="36"/>
      <c r="G93" s="36"/>
      <c r="H93" s="36" t="str">
        <f aca="false">IF(F93="","",ROUND(ROUND(G93,2)*F93,0))</f>
        <v/>
      </c>
    </row>
    <row r="94" customFormat="false" ht="11.5" hidden="false" customHeight="false" outlineLevel="0" collapsed="false">
      <c r="A94" s="45"/>
      <c r="B94" s="13"/>
      <c r="C94" s="15" t="s">
        <v>865</v>
      </c>
      <c r="D94" s="49"/>
      <c r="E94" s="13"/>
      <c r="F94" s="36"/>
      <c r="G94" s="36"/>
      <c r="H94" s="36" t="str">
        <f aca="false">IF(F94="","",ROUND(ROUND(G94,2)*F94,0))</f>
        <v/>
      </c>
    </row>
    <row r="95" customFormat="false" ht="36" hidden="false" customHeight="false" outlineLevel="0" collapsed="false">
      <c r="A95" s="45" t="n">
        <v>1</v>
      </c>
      <c r="B95" s="13" t="s">
        <v>866</v>
      </c>
      <c r="C95" s="15" t="s">
        <v>867</v>
      </c>
      <c r="D95" s="49" t="s">
        <v>2531</v>
      </c>
      <c r="E95" s="15" t="s">
        <v>720</v>
      </c>
      <c r="F95" s="36" t="n">
        <v>1</v>
      </c>
      <c r="G95" s="17"/>
      <c r="H95" s="36" t="n">
        <f aca="false">IF(F95="","",ROUND(ROUND(G95,2)*F95,0))</f>
        <v>0</v>
      </c>
    </row>
    <row r="96" customFormat="false" ht="48" hidden="false" customHeight="false" outlineLevel="0" collapsed="false">
      <c r="A96" s="45" t="n">
        <v>2</v>
      </c>
      <c r="B96" s="13" t="s">
        <v>873</v>
      </c>
      <c r="C96" s="15" t="s">
        <v>874</v>
      </c>
      <c r="D96" s="49" t="s">
        <v>879</v>
      </c>
      <c r="E96" s="13" t="s">
        <v>209</v>
      </c>
      <c r="F96" s="36" t="n">
        <v>5.09</v>
      </c>
      <c r="G96" s="17"/>
      <c r="H96" s="36" t="n">
        <f aca="false">IF(F96="","",ROUND(ROUND(G96,2)*F96,0))</f>
        <v>0</v>
      </c>
    </row>
    <row r="97" customFormat="false" ht="48" hidden="false" customHeight="false" outlineLevel="0" collapsed="false">
      <c r="A97" s="45" t="n">
        <v>3</v>
      </c>
      <c r="B97" s="13" t="s">
        <v>876</v>
      </c>
      <c r="C97" s="15" t="s">
        <v>874</v>
      </c>
      <c r="D97" s="49" t="s">
        <v>883</v>
      </c>
      <c r="E97" s="13" t="s">
        <v>209</v>
      </c>
      <c r="F97" s="36" t="n">
        <v>42.07</v>
      </c>
      <c r="G97" s="17"/>
      <c r="H97" s="36" t="n">
        <f aca="false">IF(F97="","",ROUND(ROUND(G97,2)*F97,0))</f>
        <v>0</v>
      </c>
    </row>
    <row r="98" customFormat="false" ht="48" hidden="false" customHeight="false" outlineLevel="0" collapsed="false">
      <c r="A98" s="45" t="n">
        <v>4</v>
      </c>
      <c r="B98" s="13" t="s">
        <v>886</v>
      </c>
      <c r="C98" s="15" t="s">
        <v>887</v>
      </c>
      <c r="D98" s="49" t="s">
        <v>888</v>
      </c>
      <c r="E98" s="15" t="s">
        <v>460</v>
      </c>
      <c r="F98" s="36" t="n">
        <v>10</v>
      </c>
      <c r="G98" s="17"/>
      <c r="H98" s="36" t="n">
        <f aca="false">IF(F98="","",ROUND(ROUND(G98,2)*F98,0))</f>
        <v>0</v>
      </c>
    </row>
    <row r="99" customFormat="false" ht="72" hidden="false" customHeight="false" outlineLevel="0" collapsed="false">
      <c r="A99" s="45" t="n">
        <v>5</v>
      </c>
      <c r="B99" s="13" t="s">
        <v>895</v>
      </c>
      <c r="C99" s="15" t="s">
        <v>896</v>
      </c>
      <c r="D99" s="49" t="s">
        <v>897</v>
      </c>
      <c r="E99" s="13" t="s">
        <v>209</v>
      </c>
      <c r="F99" s="36" t="n">
        <v>130.71</v>
      </c>
      <c r="G99" s="17"/>
      <c r="H99" s="36" t="n">
        <f aca="false">IF(F99="","",ROUND(ROUND(G99,2)*F99,0))</f>
        <v>0</v>
      </c>
    </row>
    <row r="100" customFormat="false" ht="24" hidden="false" customHeight="false" outlineLevel="0" collapsed="false">
      <c r="A100" s="45" t="n">
        <v>6</v>
      </c>
      <c r="B100" s="13" t="s">
        <v>915</v>
      </c>
      <c r="C100" s="15" t="s">
        <v>916</v>
      </c>
      <c r="D100" s="49" t="s">
        <v>919</v>
      </c>
      <c r="E100" s="15" t="s">
        <v>830</v>
      </c>
      <c r="F100" s="36" t="n">
        <v>1</v>
      </c>
      <c r="G100" s="17"/>
      <c r="H100" s="36" t="n">
        <f aca="false">IF(F100="","",ROUND(ROUND(G100,2)*F100,0))</f>
        <v>0</v>
      </c>
    </row>
    <row r="101" customFormat="false" ht="24" hidden="false" customHeight="false" outlineLevel="0" collapsed="false">
      <c r="A101" s="45" t="n">
        <v>7</v>
      </c>
      <c r="B101" s="13" t="s">
        <v>948</v>
      </c>
      <c r="C101" s="15" t="s">
        <v>949</v>
      </c>
      <c r="D101" s="49" t="s">
        <v>950</v>
      </c>
      <c r="E101" s="15" t="s">
        <v>770</v>
      </c>
      <c r="F101" s="36" t="n">
        <v>1</v>
      </c>
      <c r="G101" s="17"/>
      <c r="H101" s="36" t="n">
        <f aca="false">IF(F101="","",ROUND(ROUND(G101,2)*F101,0))</f>
        <v>0</v>
      </c>
    </row>
    <row r="102" customFormat="false" ht="11.5" hidden="false" customHeight="false" outlineLevel="0" collapsed="false">
      <c r="A102" s="45"/>
      <c r="B102" s="13"/>
      <c r="C102" s="15" t="s">
        <v>951</v>
      </c>
      <c r="D102" s="49"/>
      <c r="E102" s="13"/>
      <c r="F102" s="36"/>
      <c r="G102" s="36"/>
      <c r="H102" s="36" t="str">
        <f aca="false">IF(F102="","",ROUND(ROUND(G102,2)*F102,0))</f>
        <v/>
      </c>
    </row>
    <row r="103" customFormat="false" ht="48" hidden="false" customHeight="false" outlineLevel="0" collapsed="false">
      <c r="A103" s="45" t="n">
        <v>8</v>
      </c>
      <c r="B103" s="13" t="s">
        <v>952</v>
      </c>
      <c r="C103" s="15" t="s">
        <v>953</v>
      </c>
      <c r="D103" s="49" t="s">
        <v>954</v>
      </c>
      <c r="E103" s="13" t="s">
        <v>209</v>
      </c>
      <c r="F103" s="36" t="n">
        <v>68.31</v>
      </c>
      <c r="G103" s="17"/>
      <c r="H103" s="36" t="n">
        <f aca="false">IF(F103="","",ROUND(ROUND(G103,2)*F103,0))</f>
        <v>0</v>
      </c>
    </row>
    <row r="104" customFormat="false" ht="24" hidden="false" customHeight="false" outlineLevel="0" collapsed="false">
      <c r="A104" s="45" t="n">
        <v>9</v>
      </c>
      <c r="B104" s="13" t="s">
        <v>955</v>
      </c>
      <c r="C104" s="15" t="s">
        <v>956</v>
      </c>
      <c r="D104" s="49" t="s">
        <v>957</v>
      </c>
      <c r="E104" s="15" t="s">
        <v>720</v>
      </c>
      <c r="F104" s="36" t="n">
        <v>1</v>
      </c>
      <c r="G104" s="17"/>
      <c r="H104" s="36" t="n">
        <f aca="false">IF(F104="","",ROUND(ROUND(G104,2)*F104,0))</f>
        <v>0</v>
      </c>
    </row>
    <row r="105" customFormat="false" ht="23" hidden="false" customHeight="false" outlineLevel="0" collapsed="false">
      <c r="A105" s="45" t="n">
        <v>10</v>
      </c>
      <c r="B105" s="13" t="s">
        <v>958</v>
      </c>
      <c r="C105" s="15" t="s">
        <v>956</v>
      </c>
      <c r="D105" s="49" t="s">
        <v>961</v>
      </c>
      <c r="E105" s="15" t="s">
        <v>720</v>
      </c>
      <c r="F105" s="36" t="n">
        <v>4</v>
      </c>
      <c r="G105" s="17"/>
      <c r="H105" s="36" t="n">
        <f aca="false">IF(F105="","",ROUND(ROUND(G105,2)*F105,0))</f>
        <v>0</v>
      </c>
    </row>
    <row r="106" customFormat="false" ht="12" hidden="false" customHeight="false" outlineLevel="0" collapsed="false">
      <c r="A106" s="45" t="n">
        <v>11</v>
      </c>
      <c r="B106" s="13" t="s">
        <v>962</v>
      </c>
      <c r="C106" s="15" t="s">
        <v>963</v>
      </c>
      <c r="D106" s="49" t="s">
        <v>964</v>
      </c>
      <c r="E106" s="15" t="s">
        <v>770</v>
      </c>
      <c r="F106" s="36" t="n">
        <v>1</v>
      </c>
      <c r="G106" s="17"/>
      <c r="H106" s="36" t="n">
        <f aca="false">IF(F106="","",ROUND(ROUND(G106,2)*F106,0))</f>
        <v>0</v>
      </c>
    </row>
    <row r="107" customFormat="false" ht="30" hidden="false" customHeight="true" outlineLevel="0" collapsed="false">
      <c r="A107" s="15" t="s">
        <v>2532</v>
      </c>
      <c r="B107" s="15"/>
      <c r="C107" s="15"/>
      <c r="D107" s="15"/>
      <c r="E107" s="15"/>
      <c r="F107" s="15"/>
      <c r="G107" s="15"/>
      <c r="H107" s="27" t="n">
        <f aca="false">ROUND(SUM(H5:H106),0)</f>
        <v>0</v>
      </c>
    </row>
  </sheetData>
  <sheetProtection sheet="true" password="c649" formatColumns="false" formatRows="false"/>
  <mergeCells count="7">
    <mergeCell ref="A1:H1"/>
    <mergeCell ref="A2:H2"/>
    <mergeCell ref="A3:H3"/>
    <mergeCell ref="B5:C5"/>
    <mergeCell ref="B66:C66"/>
    <mergeCell ref="B93:C93"/>
    <mergeCell ref="A107:G107"/>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 activeCellId="0" sqref="A2:F2"/>
    </sheetView>
  </sheetViews>
  <sheetFormatPr defaultColWidth="8.99609375" defaultRowHeight="14" zeroHeight="false" outlineLevelRow="0" outlineLevelCol="0"/>
  <cols>
    <col collapsed="false" customWidth="true" hidden="false" outlineLevel="0" max="1" min="1" style="7" width="8.58"/>
    <col collapsed="false" customWidth="true" hidden="false" outlineLevel="0" max="2" min="2" style="7" width="21.58"/>
    <col collapsed="false" customWidth="true" hidden="false" outlineLevel="0" max="3" min="3" style="8" width="6.58"/>
    <col collapsed="false" customWidth="true" hidden="false" outlineLevel="0" max="4" min="4" style="8" width="8.24"/>
    <col collapsed="false" customWidth="true" hidden="false" outlineLevel="0" max="5" min="5" style="8" width="15.58"/>
    <col collapsed="false" customWidth="true" hidden="false" outlineLevel="0" max="6" min="6" style="8" width="16.58"/>
    <col collapsed="false" customWidth="false" hidden="false" outlineLevel="0" max="8" min="7" style="7" width="8.99"/>
    <col collapsed="false" customWidth="true" hidden="false" outlineLevel="0" max="9" min="9" style="7" width="10.32"/>
    <col collapsed="false" customWidth="false" hidden="false" outlineLevel="0" max="257" min="10" style="7" width="8.99"/>
  </cols>
  <sheetData>
    <row r="1" customFormat="false" ht="25" hidden="false" customHeight="true" outlineLevel="0" collapsed="false">
      <c r="A1" s="9" t="s">
        <v>30</v>
      </c>
      <c r="B1" s="9"/>
      <c r="C1" s="9"/>
      <c r="D1" s="9"/>
      <c r="E1" s="9"/>
      <c r="F1" s="9"/>
    </row>
    <row r="2" customFormat="false" ht="20" hidden="false" customHeight="true" outlineLevel="0" collapsed="false">
      <c r="A2" s="10" t="s">
        <v>31</v>
      </c>
      <c r="B2" s="10"/>
      <c r="C2" s="10"/>
      <c r="D2" s="10"/>
      <c r="E2" s="10"/>
      <c r="F2" s="10"/>
    </row>
    <row r="3" customFormat="false" ht="25" hidden="false" customHeight="true" outlineLevel="0" collapsed="false">
      <c r="A3" s="11" t="s">
        <v>32</v>
      </c>
      <c r="B3" s="11"/>
      <c r="C3" s="11"/>
      <c r="D3" s="11"/>
      <c r="E3" s="11"/>
      <c r="F3" s="11"/>
    </row>
    <row r="4" customFormat="false" ht="22" hidden="false" customHeight="true" outlineLevel="0" collapsed="false">
      <c r="A4" s="12" t="s">
        <v>33</v>
      </c>
      <c r="B4" s="12" t="s">
        <v>34</v>
      </c>
      <c r="C4" s="12" t="s">
        <v>35</v>
      </c>
      <c r="D4" s="12" t="s">
        <v>36</v>
      </c>
      <c r="E4" s="12" t="s">
        <v>37</v>
      </c>
      <c r="F4" s="12" t="s">
        <v>38</v>
      </c>
    </row>
    <row r="5" customFormat="false" ht="20" hidden="false" customHeight="true" outlineLevel="0" collapsed="false">
      <c r="A5" s="13" t="s">
        <v>39</v>
      </c>
      <c r="B5" s="14" t="s">
        <v>40</v>
      </c>
      <c r="C5" s="13"/>
      <c r="D5" s="13"/>
      <c r="E5" s="13"/>
      <c r="F5" s="13" t="str">
        <f aca="false">IF(D5="","",ROUND(ROUND(E5,2)*D5,0))</f>
        <v/>
      </c>
    </row>
    <row r="6" customFormat="false" ht="20" hidden="false" customHeight="true" outlineLevel="0" collapsed="false">
      <c r="A6" s="13" t="s">
        <v>41</v>
      </c>
      <c r="B6" s="14" t="s">
        <v>42</v>
      </c>
      <c r="C6" s="13"/>
      <c r="D6" s="13"/>
      <c r="E6" s="13"/>
      <c r="F6" s="13" t="str">
        <f aca="false">IF(D6="","",ROUND(ROUND(E6,2)*D6,0))</f>
        <v/>
      </c>
    </row>
    <row r="7" customFormat="false" ht="24" hidden="false" customHeight="true" outlineLevel="0" collapsed="false">
      <c r="A7" s="13" t="s">
        <v>43</v>
      </c>
      <c r="B7" s="14" t="s">
        <v>44</v>
      </c>
      <c r="C7" s="15" t="s">
        <v>45</v>
      </c>
      <c r="D7" s="13" t="n">
        <v>1</v>
      </c>
      <c r="E7" s="16" t="n">
        <f aca="false">ROUND((SUM(F9:F35)+清单合计!D5+清单合计!D6+清单合计!D7+清单合计!D8+清单合计!D9+清单合计!D10)*0.003,2)</f>
        <v>15076.04</v>
      </c>
      <c r="F7" s="13" t="n">
        <f aca="false">IF(D7="","",ROUND(ROUND(E7,2)*D7,0))</f>
        <v>15076</v>
      </c>
    </row>
    <row r="8" customFormat="false" ht="24" hidden="false" customHeight="true" outlineLevel="0" collapsed="false">
      <c r="A8" s="13" t="s">
        <v>46</v>
      </c>
      <c r="B8" s="14" t="s">
        <v>47</v>
      </c>
      <c r="C8" s="15" t="s">
        <v>45</v>
      </c>
      <c r="D8" s="13" t="n">
        <v>1</v>
      </c>
      <c r="E8" s="13" t="n">
        <f aca="false">5000000*0.0035</f>
        <v>17500</v>
      </c>
      <c r="F8" s="13" t="n">
        <f aca="false">IF(D8="","",ROUND(ROUND(E8,2)*D8,0))</f>
        <v>17500</v>
      </c>
    </row>
    <row r="9" customFormat="false" ht="20" hidden="false" customHeight="true" outlineLevel="0" collapsed="false">
      <c r="A9" s="13" t="s">
        <v>48</v>
      </c>
      <c r="B9" s="14" t="s">
        <v>49</v>
      </c>
      <c r="C9" s="13"/>
      <c r="D9" s="13"/>
      <c r="E9" s="13"/>
      <c r="F9" s="13" t="str">
        <f aca="false">IF(D9="","",ROUND(ROUND(E9,2)*D9,0))</f>
        <v/>
      </c>
    </row>
    <row r="10" customFormat="false" ht="20" hidden="false" customHeight="true" outlineLevel="0" collapsed="false">
      <c r="A10" s="13" t="s">
        <v>50</v>
      </c>
      <c r="B10" s="14" t="s">
        <v>51</v>
      </c>
      <c r="C10" s="15" t="s">
        <v>45</v>
      </c>
      <c r="D10" s="13" t="n">
        <v>1</v>
      </c>
      <c r="E10" s="17"/>
      <c r="F10" s="13" t="n">
        <f aca="false">IF(D10="","",ROUND(ROUND(E10,2)*D10,0))</f>
        <v>0</v>
      </c>
    </row>
    <row r="11" customFormat="false" ht="20" hidden="false" customHeight="true" outlineLevel="0" collapsed="false">
      <c r="A11" s="13" t="s">
        <v>52</v>
      </c>
      <c r="B11" s="14" t="s">
        <v>53</v>
      </c>
      <c r="C11" s="15" t="s">
        <v>45</v>
      </c>
      <c r="D11" s="13" t="n">
        <v>1</v>
      </c>
      <c r="E11" s="17"/>
      <c r="F11" s="13" t="n">
        <f aca="false">IF(D11="","",ROUND(ROUND(E11,2)*D11,0))</f>
        <v>0</v>
      </c>
    </row>
    <row r="12" customFormat="false" ht="20" hidden="false" customHeight="true" outlineLevel="0" collapsed="false">
      <c r="A12" s="13" t="s">
        <v>54</v>
      </c>
      <c r="B12" s="14" t="s">
        <v>55</v>
      </c>
      <c r="C12" s="15" t="s">
        <v>45</v>
      </c>
      <c r="D12" s="13" t="n">
        <v>1</v>
      </c>
      <c r="E12" s="13" t="n">
        <f aca="false">266557100*1.5%+26349500*2%</f>
        <v>4525346.5</v>
      </c>
      <c r="F12" s="13" t="n">
        <f aca="false">IF(D12="","",ROUND(ROUND(E12,2)*D12,0))</f>
        <v>4525347</v>
      </c>
    </row>
    <row r="13" customFormat="false" ht="20" hidden="false" customHeight="true" outlineLevel="0" collapsed="false">
      <c r="A13" s="13" t="s">
        <v>56</v>
      </c>
      <c r="B13" s="14" t="s">
        <v>57</v>
      </c>
      <c r="C13" s="15" t="s">
        <v>45</v>
      </c>
      <c r="D13" s="13" t="n">
        <v>1</v>
      </c>
      <c r="E13" s="13" t="n">
        <v>500000</v>
      </c>
      <c r="F13" s="13" t="n">
        <f aca="false">IF(D13="","",ROUND(ROUND(E13,2)*D13,0))</f>
        <v>500000</v>
      </c>
    </row>
    <row r="14" customFormat="false" ht="20" hidden="false" customHeight="true" outlineLevel="0" collapsed="false">
      <c r="A14" s="13" t="s">
        <v>58</v>
      </c>
      <c r="B14" s="14" t="s">
        <v>59</v>
      </c>
      <c r="C14" s="13"/>
      <c r="D14" s="13"/>
      <c r="E14" s="13"/>
      <c r="F14" s="13" t="str">
        <f aca="false">IF(D14="","",ROUND(ROUND(E14,2)*D14,0))</f>
        <v/>
      </c>
    </row>
    <row r="15" customFormat="false" ht="24" hidden="false" customHeight="true" outlineLevel="0" collapsed="false">
      <c r="A15" s="13" t="s">
        <v>60</v>
      </c>
      <c r="B15" s="14" t="s">
        <v>61</v>
      </c>
      <c r="C15" s="15" t="s">
        <v>45</v>
      </c>
      <c r="D15" s="13" t="n">
        <v>1</v>
      </c>
      <c r="E15" s="17"/>
      <c r="F15" s="13" t="n">
        <f aca="false">IF(D15="","",ROUND(ROUND(E15,2)*D15,0))</f>
        <v>0</v>
      </c>
    </row>
    <row r="16" customFormat="false" ht="20" hidden="false" customHeight="true" outlineLevel="0" collapsed="false">
      <c r="A16" s="13" t="s">
        <v>62</v>
      </c>
      <c r="B16" s="14" t="s">
        <v>63</v>
      </c>
      <c r="C16" s="15" t="s">
        <v>45</v>
      </c>
      <c r="D16" s="13" t="n">
        <v>1</v>
      </c>
      <c r="E16" s="17"/>
      <c r="F16" s="13" t="n">
        <f aca="false">IF(D16="","",ROUND(ROUND(E16,2)*D16,0))</f>
        <v>0</v>
      </c>
    </row>
    <row r="17" customFormat="false" ht="20" hidden="false" customHeight="true" outlineLevel="0" collapsed="false">
      <c r="A17" s="13" t="s">
        <v>64</v>
      </c>
      <c r="B17" s="14" t="s">
        <v>65</v>
      </c>
      <c r="C17" s="15" t="s">
        <v>45</v>
      </c>
      <c r="D17" s="13" t="n">
        <v>1</v>
      </c>
      <c r="E17" s="17"/>
      <c r="F17" s="13" t="n">
        <f aca="false">IF(D17="","",ROUND(ROUND(E17,2)*D17,0))</f>
        <v>0</v>
      </c>
    </row>
    <row r="18" customFormat="false" ht="20" hidden="false" customHeight="true" outlineLevel="0" collapsed="false">
      <c r="A18" s="13" t="s">
        <v>66</v>
      </c>
      <c r="B18" s="14" t="s">
        <v>67</v>
      </c>
      <c r="C18" s="15" t="s">
        <v>45</v>
      </c>
      <c r="D18" s="13"/>
      <c r="E18" s="13"/>
      <c r="F18" s="13" t="str">
        <f aca="false">IF(D18="","",ROUND(ROUND(E18,2)*D18,0))</f>
        <v/>
      </c>
    </row>
    <row r="19" customFormat="false" ht="20" hidden="false" customHeight="true" outlineLevel="0" collapsed="false">
      <c r="A19" s="13" t="s">
        <v>68</v>
      </c>
      <c r="B19" s="14" t="s">
        <v>69</v>
      </c>
      <c r="C19" s="15" t="s">
        <v>45</v>
      </c>
      <c r="D19" s="13" t="n">
        <v>1</v>
      </c>
      <c r="E19" s="17"/>
      <c r="F19" s="13" t="n">
        <f aca="false">IF(D19="","",ROUND(ROUND(E19,2)*D19,0))</f>
        <v>0</v>
      </c>
    </row>
    <row r="20" customFormat="false" ht="20" hidden="false" customHeight="true" outlineLevel="0" collapsed="false">
      <c r="A20" s="13" t="s">
        <v>70</v>
      </c>
      <c r="B20" s="14" t="s">
        <v>71</v>
      </c>
      <c r="C20" s="15" t="s">
        <v>45</v>
      </c>
      <c r="D20" s="13" t="n">
        <v>1</v>
      </c>
      <c r="E20" s="18"/>
      <c r="F20" s="13" t="n">
        <f aca="false">IF(D20="","",ROUND(ROUND(E20,2)*D20,0))</f>
        <v>0</v>
      </c>
    </row>
    <row r="21" customFormat="false" ht="20" hidden="false" customHeight="true" outlineLevel="0" collapsed="false">
      <c r="A21" s="13" t="s">
        <v>72</v>
      </c>
      <c r="B21" s="14" t="s">
        <v>73</v>
      </c>
      <c r="C21" s="13"/>
      <c r="D21" s="13"/>
      <c r="E21" s="13"/>
      <c r="F21" s="13" t="str">
        <f aca="false">IF(D21="","",ROUND(ROUND(E21,2)*D21,0))</f>
        <v/>
      </c>
    </row>
    <row r="22" customFormat="false" ht="20" hidden="false" customHeight="true" outlineLevel="0" collapsed="false">
      <c r="A22" s="13" t="s">
        <v>74</v>
      </c>
      <c r="B22" s="14" t="s">
        <v>73</v>
      </c>
      <c r="C22" s="15" t="s">
        <v>45</v>
      </c>
      <c r="D22" s="13" t="n">
        <v>1</v>
      </c>
      <c r="E22" s="18"/>
      <c r="F22" s="13" t="n">
        <f aca="false">IF(D22="","",ROUND(ROUND(E22,2)*D22,0))</f>
        <v>0</v>
      </c>
    </row>
    <row r="23" customFormat="false" ht="20" hidden="false" customHeight="true" outlineLevel="0" collapsed="false">
      <c r="A23" s="13" t="s">
        <v>75</v>
      </c>
      <c r="B23" s="14" t="s">
        <v>76</v>
      </c>
      <c r="C23" s="13"/>
      <c r="D23" s="13"/>
      <c r="E23" s="13"/>
      <c r="F23" s="13" t="str">
        <f aca="false">IF(D23="","",ROUND(ROUND(E23,2)*D23,0))</f>
        <v/>
      </c>
    </row>
    <row r="24" customFormat="false" ht="20" hidden="false" customHeight="true" outlineLevel="0" collapsed="false">
      <c r="A24" s="13" t="s">
        <v>43</v>
      </c>
      <c r="B24" s="14" t="s">
        <v>77</v>
      </c>
      <c r="C24" s="15" t="s">
        <v>78</v>
      </c>
      <c r="D24" s="13" t="n">
        <v>1</v>
      </c>
      <c r="E24" s="17"/>
      <c r="F24" s="13" t="n">
        <f aca="false">IF(D24="","",ROUND(ROUND(E24,2)*D24,0))</f>
        <v>0</v>
      </c>
    </row>
    <row r="25" customFormat="false" ht="20" hidden="false" customHeight="true" outlineLevel="0" collapsed="false">
      <c r="A25" s="13" t="s">
        <v>46</v>
      </c>
      <c r="B25" s="14" t="s">
        <v>79</v>
      </c>
      <c r="C25" s="15" t="s">
        <v>78</v>
      </c>
      <c r="D25" s="13" t="n">
        <v>1</v>
      </c>
      <c r="E25" s="17"/>
      <c r="F25" s="13" t="n">
        <f aca="false">IF(D25="","",ROUND(ROUND(E25,2)*D25,0))</f>
        <v>0</v>
      </c>
    </row>
    <row r="26" customFormat="false" ht="20" hidden="false" customHeight="true" outlineLevel="0" collapsed="false">
      <c r="A26" s="13" t="s">
        <v>80</v>
      </c>
      <c r="B26" s="14" t="s">
        <v>81</v>
      </c>
      <c r="C26" s="15" t="s">
        <v>78</v>
      </c>
      <c r="D26" s="13" t="n">
        <v>1</v>
      </c>
      <c r="E26" s="17"/>
      <c r="F26" s="13" t="n">
        <f aca="false">IF(D26="","",ROUND(ROUND(E26,2)*D26,0))</f>
        <v>0</v>
      </c>
    </row>
    <row r="27" customFormat="false" ht="20" hidden="false" customHeight="true" outlineLevel="0" collapsed="false">
      <c r="A27" s="13" t="s">
        <v>82</v>
      </c>
      <c r="B27" s="14" t="s">
        <v>83</v>
      </c>
      <c r="C27" s="15" t="s">
        <v>45</v>
      </c>
      <c r="D27" s="13" t="n">
        <v>1</v>
      </c>
      <c r="E27" s="17"/>
      <c r="F27" s="13" t="n">
        <f aca="false">IF(D27="","",ROUND(ROUND(E27,2)*D27,0))</f>
        <v>0</v>
      </c>
    </row>
    <row r="28" customFormat="false" ht="20" hidden="false" customHeight="true" outlineLevel="0" collapsed="false">
      <c r="A28" s="13" t="s">
        <v>84</v>
      </c>
      <c r="B28" s="14" t="s">
        <v>85</v>
      </c>
      <c r="C28" s="13"/>
      <c r="D28" s="13"/>
      <c r="E28" s="13"/>
      <c r="F28" s="13" t="str">
        <f aca="false">IF(D28="","",ROUND(ROUND(E28,2)*D28,0))</f>
        <v/>
      </c>
    </row>
    <row r="29" customFormat="false" ht="20" hidden="false" customHeight="true" outlineLevel="0" collapsed="false">
      <c r="A29" s="13" t="s">
        <v>86</v>
      </c>
      <c r="B29" s="14" t="s">
        <v>87</v>
      </c>
      <c r="C29" s="15" t="s">
        <v>45</v>
      </c>
      <c r="D29" s="13"/>
      <c r="E29" s="13"/>
      <c r="F29" s="13" t="str">
        <f aca="false">IF(D29="","",ROUND(ROUND(E29,2)*D29,0))</f>
        <v/>
      </c>
    </row>
    <row r="30" customFormat="false" ht="20" hidden="false" customHeight="true" outlineLevel="0" collapsed="false">
      <c r="A30" s="13" t="s">
        <v>88</v>
      </c>
      <c r="B30" s="14" t="s">
        <v>89</v>
      </c>
      <c r="C30" s="15" t="s">
        <v>45</v>
      </c>
      <c r="D30" s="13"/>
      <c r="E30" s="13"/>
      <c r="F30" s="13" t="str">
        <f aca="false">IF(D30="","",ROUND(ROUND(E30,2)*D30,0))</f>
        <v/>
      </c>
    </row>
    <row r="31" customFormat="false" ht="20" hidden="false" customHeight="true" outlineLevel="0" collapsed="false">
      <c r="A31" s="13" t="s">
        <v>90</v>
      </c>
      <c r="B31" s="14" t="s">
        <v>76</v>
      </c>
      <c r="C31" s="15" t="s">
        <v>45</v>
      </c>
      <c r="D31" s="13"/>
      <c r="E31" s="13"/>
      <c r="F31" s="13" t="str">
        <f aca="false">IF(D31="","",ROUND(ROUND(E31,2)*D31,0))</f>
        <v/>
      </c>
    </row>
    <row r="32" customFormat="false" ht="20" hidden="false" customHeight="true" outlineLevel="0" collapsed="false">
      <c r="A32" s="13" t="s">
        <v>91</v>
      </c>
      <c r="B32" s="14" t="s">
        <v>92</v>
      </c>
      <c r="C32" s="15" t="s">
        <v>45</v>
      </c>
      <c r="D32" s="13"/>
      <c r="E32" s="13"/>
      <c r="F32" s="13" t="str">
        <f aca="false">IF(D32="","",ROUND(ROUND(E32,2)*D32,0))</f>
        <v/>
      </c>
    </row>
    <row r="33" customFormat="false" ht="20" hidden="false" customHeight="true" outlineLevel="0" collapsed="false">
      <c r="A33" s="13" t="s">
        <v>93</v>
      </c>
      <c r="B33" s="14" t="s">
        <v>83</v>
      </c>
      <c r="C33" s="15" t="s">
        <v>45</v>
      </c>
      <c r="D33" s="13"/>
      <c r="E33" s="13"/>
      <c r="F33" s="13" t="str">
        <f aca="false">IF(D33="","",ROUND(ROUND(E33,2)*D33,0))</f>
        <v/>
      </c>
    </row>
    <row r="34" customFormat="false" ht="20" hidden="false" customHeight="true" outlineLevel="0" collapsed="false">
      <c r="A34" s="13" t="s">
        <v>94</v>
      </c>
      <c r="B34" s="14" t="s">
        <v>95</v>
      </c>
      <c r="C34" s="15" t="s">
        <v>45</v>
      </c>
      <c r="D34" s="13"/>
      <c r="E34" s="13"/>
      <c r="F34" s="13" t="str">
        <f aca="false">IF(D34="","",ROUND(ROUND(E34,2)*D34,0))</f>
        <v/>
      </c>
    </row>
    <row r="35" customFormat="false" ht="24" hidden="false" customHeight="true" outlineLevel="0" collapsed="false">
      <c r="A35" s="13" t="s">
        <v>96</v>
      </c>
      <c r="B35" s="14" t="s">
        <v>97</v>
      </c>
      <c r="C35" s="15" t="s">
        <v>45</v>
      </c>
      <c r="D35" s="13"/>
      <c r="E35" s="13"/>
      <c r="F35" s="13" t="str">
        <f aca="false">IF(D35="","",ROUND(ROUND(E35,2)*D35,0))</f>
        <v/>
      </c>
    </row>
    <row r="36" s="19" customFormat="true" ht="25" hidden="false" customHeight="true" outlineLevel="0" collapsed="false">
      <c r="A36" s="15" t="s">
        <v>98</v>
      </c>
      <c r="B36" s="15"/>
      <c r="C36" s="15"/>
      <c r="D36" s="15"/>
      <c r="E36" s="15"/>
      <c r="F36" s="13" t="n">
        <f aca="false">ROUND(SUM(F5:F35),0)</f>
        <v>5057923</v>
      </c>
    </row>
  </sheetData>
  <sheetProtection sheet="true" password="c649" formatColumns="false" formatRows="false"/>
  <mergeCells count="4">
    <mergeCell ref="A1:F1"/>
    <mergeCell ref="A2:F2"/>
    <mergeCell ref="A3:F3"/>
    <mergeCell ref="A36:E36"/>
  </mergeCells>
  <printOptions headings="false" gridLines="false" gridLinesSet="true" horizontalCentered="true" verticalCentered="false"/>
  <pageMargins left="0.747916666666667" right="0.747916666666667" top="0.98402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amp;10         （加盖投标人单位章）</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06"/>
  <sheetViews>
    <sheetView showFormulas="false" showGridLines="true" showRowColHeaders="true" showZeros="false" rightToLeft="false" tabSelected="false" showOutlineSymbols="true" defaultGridColor="true" view="pageBreakPreview" topLeftCell="A301" colorId="64" zoomScale="100" zoomScaleNormal="100" zoomScalePageLayoutView="100" workbookViewId="0">
      <selection pane="topLeft" activeCell="G305" activeCellId="0" sqref="G305"/>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60" width="13.74"/>
    <col collapsed="false" customWidth="true" hidden="false" outlineLevel="0" max="3" min="3" style="22" width="9.24"/>
    <col collapsed="false" customWidth="true" hidden="false" outlineLevel="0" max="4" min="4" style="21"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11" t="s">
        <v>2533</v>
      </c>
      <c r="B3" s="11"/>
      <c r="C3" s="11"/>
      <c r="D3" s="11"/>
      <c r="E3" s="11"/>
      <c r="F3" s="11"/>
      <c r="G3" s="11"/>
      <c r="H3" s="1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45"/>
      <c r="B5" s="40" t="s">
        <v>2534</v>
      </c>
      <c r="C5" s="40"/>
      <c r="D5" s="36"/>
      <c r="E5" s="36"/>
      <c r="F5" s="36"/>
      <c r="G5" s="36"/>
      <c r="H5" s="36" t="str">
        <f aca="false">IF(F5="","",ROUND(ROUND(G5,2)*F5,0))</f>
        <v/>
      </c>
    </row>
    <row r="6" customFormat="false" ht="11.5" hidden="false" customHeight="false" outlineLevel="0" collapsed="false">
      <c r="A6" s="45"/>
      <c r="B6" s="36"/>
      <c r="C6" s="40" t="s">
        <v>526</v>
      </c>
      <c r="D6" s="53"/>
      <c r="E6" s="36"/>
      <c r="F6" s="36"/>
      <c r="G6" s="36"/>
      <c r="H6" s="36" t="str">
        <f aca="false">IF(F6="","",ROUND(ROUND(G6,2)*F6,0))</f>
        <v/>
      </c>
    </row>
    <row r="7" customFormat="false" ht="11.5" hidden="false" customHeight="false" outlineLevel="0" collapsed="false">
      <c r="A7" s="45" t="n">
        <v>1</v>
      </c>
      <c r="B7" s="36" t="s">
        <v>527</v>
      </c>
      <c r="C7" s="40" t="s">
        <v>528</v>
      </c>
      <c r="D7" s="53" t="s">
        <v>2535</v>
      </c>
      <c r="E7" s="36" t="s">
        <v>115</v>
      </c>
      <c r="F7" s="36" t="n">
        <v>484.64</v>
      </c>
      <c r="G7" s="17"/>
      <c r="H7" s="36" t="n">
        <f aca="false">IF(F7="","",ROUND(ROUND(G7,2)*F7,0))</f>
        <v>0</v>
      </c>
    </row>
    <row r="8" customFormat="false" ht="34.5" hidden="false" customHeight="false" outlineLevel="0" collapsed="false">
      <c r="A8" s="45" t="n">
        <v>2</v>
      </c>
      <c r="B8" s="36" t="s">
        <v>1375</v>
      </c>
      <c r="C8" s="40" t="s">
        <v>1376</v>
      </c>
      <c r="D8" s="53" t="s">
        <v>1377</v>
      </c>
      <c r="E8" s="36" t="s">
        <v>105</v>
      </c>
      <c r="F8" s="36" t="n">
        <v>2093.46</v>
      </c>
      <c r="G8" s="17"/>
      <c r="H8" s="36" t="n">
        <f aca="false">IF(F8="","",ROUND(ROUND(G8,2)*F8,0))</f>
        <v>0</v>
      </c>
    </row>
    <row r="9" customFormat="false" ht="34.5" hidden="false" customHeight="false" outlineLevel="0" collapsed="false">
      <c r="A9" s="45" t="n">
        <v>3</v>
      </c>
      <c r="B9" s="36" t="s">
        <v>533</v>
      </c>
      <c r="C9" s="40" t="s">
        <v>534</v>
      </c>
      <c r="D9" s="53" t="s">
        <v>1378</v>
      </c>
      <c r="E9" s="36" t="s">
        <v>105</v>
      </c>
      <c r="F9" s="36" t="n">
        <v>1601.81</v>
      </c>
      <c r="G9" s="17"/>
      <c r="H9" s="36" t="n">
        <f aca="false">IF(F9="","",ROUND(ROUND(G9,2)*F9,0))</f>
        <v>0</v>
      </c>
    </row>
    <row r="10" customFormat="false" ht="11.5" hidden="false" customHeight="false" outlineLevel="0" collapsed="false">
      <c r="A10" s="45" t="n">
        <v>4</v>
      </c>
      <c r="B10" s="36" t="s">
        <v>536</v>
      </c>
      <c r="C10" s="40" t="s">
        <v>537</v>
      </c>
      <c r="D10" s="53" t="s">
        <v>1381</v>
      </c>
      <c r="E10" s="36" t="s">
        <v>105</v>
      </c>
      <c r="F10" s="36" t="n">
        <v>491.65</v>
      </c>
      <c r="G10" s="17"/>
      <c r="H10" s="36" t="n">
        <f aca="false">IF(F10="","",ROUND(ROUND(G10,2)*F10,0))</f>
        <v>0</v>
      </c>
    </row>
    <row r="11" customFormat="false" ht="11.5" hidden="false" customHeight="false" outlineLevel="0" collapsed="false">
      <c r="A11" s="45"/>
      <c r="B11" s="36"/>
      <c r="C11" s="40" t="s">
        <v>539</v>
      </c>
      <c r="D11" s="53"/>
      <c r="E11" s="36"/>
      <c r="F11" s="36"/>
      <c r="G11" s="36"/>
      <c r="H11" s="36" t="str">
        <f aca="false">IF(F11="","",ROUND(ROUND(G11,2)*F11,0))</f>
        <v/>
      </c>
    </row>
    <row r="12" customFormat="false" ht="46" hidden="false" customHeight="false" outlineLevel="0" collapsed="false">
      <c r="A12" s="45" t="n">
        <v>5</v>
      </c>
      <c r="B12" s="36" t="s">
        <v>540</v>
      </c>
      <c r="C12" s="40" t="s">
        <v>541</v>
      </c>
      <c r="D12" s="53" t="s">
        <v>2536</v>
      </c>
      <c r="E12" s="36" t="s">
        <v>105</v>
      </c>
      <c r="F12" s="36" t="n">
        <v>45.35</v>
      </c>
      <c r="G12" s="17"/>
      <c r="H12" s="36" t="n">
        <f aca="false">IF(F12="","",ROUND(ROUND(G12,2)*F12,0))</f>
        <v>0</v>
      </c>
    </row>
    <row r="13" customFormat="false" ht="34.5" hidden="false" customHeight="false" outlineLevel="0" collapsed="false">
      <c r="A13" s="45" t="n">
        <v>6</v>
      </c>
      <c r="B13" s="36" t="s">
        <v>543</v>
      </c>
      <c r="C13" s="40" t="s">
        <v>541</v>
      </c>
      <c r="D13" s="53" t="s">
        <v>2537</v>
      </c>
      <c r="E13" s="36" t="s">
        <v>105</v>
      </c>
      <c r="F13" s="36" t="n">
        <v>45.54</v>
      </c>
      <c r="G13" s="17"/>
      <c r="H13" s="36" t="n">
        <f aca="false">IF(F13="","",ROUND(ROUND(G13,2)*F13,0))</f>
        <v>0</v>
      </c>
    </row>
    <row r="14" customFormat="false" ht="34.5" hidden="false" customHeight="false" outlineLevel="0" collapsed="false">
      <c r="A14" s="45" t="n">
        <v>7</v>
      </c>
      <c r="B14" s="36" t="s">
        <v>1384</v>
      </c>
      <c r="C14" s="40" t="s">
        <v>1385</v>
      </c>
      <c r="D14" s="53" t="s">
        <v>1386</v>
      </c>
      <c r="E14" s="36" t="s">
        <v>105</v>
      </c>
      <c r="F14" s="36" t="n">
        <v>49.49</v>
      </c>
      <c r="G14" s="17"/>
      <c r="H14" s="36" t="n">
        <f aca="false">IF(F14="","",ROUND(ROUND(G14,2)*F14,0))</f>
        <v>0</v>
      </c>
    </row>
    <row r="15" customFormat="false" ht="46" hidden="false" customHeight="false" outlineLevel="0" collapsed="false">
      <c r="A15" s="45" t="n">
        <v>8</v>
      </c>
      <c r="B15" s="36" t="s">
        <v>2538</v>
      </c>
      <c r="C15" s="40" t="s">
        <v>2539</v>
      </c>
      <c r="D15" s="53" t="s">
        <v>2540</v>
      </c>
      <c r="E15" s="36" t="s">
        <v>105</v>
      </c>
      <c r="F15" s="36" t="n">
        <v>1.41</v>
      </c>
      <c r="G15" s="17"/>
      <c r="H15" s="36" t="n">
        <f aca="false">IF(F15="","",ROUND(ROUND(G15,2)*F15,0))</f>
        <v>0</v>
      </c>
    </row>
    <row r="16" customFormat="false" ht="46" hidden="false" customHeight="false" outlineLevel="0" collapsed="false">
      <c r="A16" s="45" t="n">
        <v>9</v>
      </c>
      <c r="B16" s="36" t="s">
        <v>1387</v>
      </c>
      <c r="C16" s="40" t="s">
        <v>1388</v>
      </c>
      <c r="D16" s="53" t="s">
        <v>1389</v>
      </c>
      <c r="E16" s="36" t="s">
        <v>115</v>
      </c>
      <c r="F16" s="36" t="n">
        <v>16.5</v>
      </c>
      <c r="G16" s="17"/>
      <c r="H16" s="36" t="n">
        <f aca="false">IF(F16="","",ROUND(ROUND(G16,2)*F16,0))</f>
        <v>0</v>
      </c>
    </row>
    <row r="17" customFormat="false" ht="34.5" hidden="false" customHeight="false" outlineLevel="0" collapsed="false">
      <c r="A17" s="45"/>
      <c r="B17" s="36"/>
      <c r="C17" s="40" t="s">
        <v>1390</v>
      </c>
      <c r="D17" s="53"/>
      <c r="E17" s="36"/>
      <c r="F17" s="36"/>
      <c r="G17" s="36"/>
      <c r="H17" s="36" t="str">
        <f aca="false">IF(F17="","",ROUND(ROUND(G17,2)*F17,0))</f>
        <v/>
      </c>
    </row>
    <row r="18" customFormat="false" ht="23" hidden="false" customHeight="false" outlineLevel="0" collapsed="false">
      <c r="A18" s="45" t="n">
        <v>10</v>
      </c>
      <c r="B18" s="36" t="s">
        <v>548</v>
      </c>
      <c r="C18" s="40" t="s">
        <v>147</v>
      </c>
      <c r="D18" s="53" t="s">
        <v>1391</v>
      </c>
      <c r="E18" s="36" t="s">
        <v>105</v>
      </c>
      <c r="F18" s="36" t="n">
        <v>33.56</v>
      </c>
      <c r="G18" s="17"/>
      <c r="H18" s="36" t="n">
        <f aca="false">IF(F18="","",ROUND(ROUND(G18,2)*F18,0))</f>
        <v>0</v>
      </c>
    </row>
    <row r="19" customFormat="false" ht="23" hidden="false" customHeight="false" outlineLevel="0" collapsed="false">
      <c r="A19" s="45" t="n">
        <v>11</v>
      </c>
      <c r="B19" s="36" t="s">
        <v>1394</v>
      </c>
      <c r="C19" s="40" t="s">
        <v>1395</v>
      </c>
      <c r="D19" s="53" t="s">
        <v>1396</v>
      </c>
      <c r="E19" s="36" t="s">
        <v>105</v>
      </c>
      <c r="F19" s="36" t="n">
        <v>203.09</v>
      </c>
      <c r="G19" s="17"/>
      <c r="H19" s="36" t="n">
        <f aca="false">IF(F19="","",ROUND(ROUND(G19,2)*F19,0))</f>
        <v>0</v>
      </c>
    </row>
    <row r="20" customFormat="false" ht="23" hidden="false" customHeight="false" outlineLevel="0" collapsed="false">
      <c r="A20" s="45" t="n">
        <v>12</v>
      </c>
      <c r="B20" s="36" t="s">
        <v>1400</v>
      </c>
      <c r="C20" s="40" t="s">
        <v>1401</v>
      </c>
      <c r="D20" s="53" t="s">
        <v>1396</v>
      </c>
      <c r="E20" s="36" t="s">
        <v>105</v>
      </c>
      <c r="F20" s="36" t="n">
        <v>106.47</v>
      </c>
      <c r="G20" s="17"/>
      <c r="H20" s="36" t="n">
        <f aca="false">IF(F20="","",ROUND(ROUND(G20,2)*F20,0))</f>
        <v>0</v>
      </c>
    </row>
    <row r="21" customFormat="false" ht="23" hidden="false" customHeight="false" outlineLevel="0" collapsed="false">
      <c r="A21" s="45" t="n">
        <v>13</v>
      </c>
      <c r="B21" s="36" t="s">
        <v>1402</v>
      </c>
      <c r="C21" s="40" t="s">
        <v>1403</v>
      </c>
      <c r="D21" s="53" t="s">
        <v>1405</v>
      </c>
      <c r="E21" s="36" t="s">
        <v>105</v>
      </c>
      <c r="F21" s="36" t="n">
        <v>9.85</v>
      </c>
      <c r="G21" s="17"/>
      <c r="H21" s="36" t="n">
        <f aca="false">IF(F21="","",ROUND(ROUND(G21,2)*F21,0))</f>
        <v>0</v>
      </c>
    </row>
    <row r="22" customFormat="false" ht="23" hidden="false" customHeight="false" outlineLevel="0" collapsed="false">
      <c r="A22" s="45" t="n">
        <v>14</v>
      </c>
      <c r="B22" s="36" t="s">
        <v>553</v>
      </c>
      <c r="C22" s="40" t="s">
        <v>554</v>
      </c>
      <c r="D22" s="53" t="s">
        <v>1405</v>
      </c>
      <c r="E22" s="36" t="s">
        <v>105</v>
      </c>
      <c r="F22" s="36" t="n">
        <v>58.37</v>
      </c>
      <c r="G22" s="17"/>
      <c r="H22" s="36" t="n">
        <f aca="false">IF(F22="","",ROUND(ROUND(G22,2)*F22,0))</f>
        <v>0</v>
      </c>
    </row>
    <row r="23" customFormat="false" ht="23" hidden="false" customHeight="false" outlineLevel="0" collapsed="false">
      <c r="A23" s="45" t="n">
        <v>15</v>
      </c>
      <c r="B23" s="36" t="s">
        <v>2541</v>
      </c>
      <c r="C23" s="40" t="s">
        <v>554</v>
      </c>
      <c r="D23" s="53" t="s">
        <v>1405</v>
      </c>
      <c r="E23" s="36" t="s">
        <v>105</v>
      </c>
      <c r="F23" s="36" t="n">
        <v>16.92</v>
      </c>
      <c r="G23" s="17"/>
      <c r="H23" s="36" t="n">
        <f aca="false">IF(F23="","",ROUND(ROUND(G23,2)*F23,0))</f>
        <v>0</v>
      </c>
    </row>
    <row r="24" customFormat="false" ht="23" hidden="false" customHeight="false" outlineLevel="0" collapsed="false">
      <c r="A24" s="45" t="n">
        <v>16</v>
      </c>
      <c r="B24" s="36" t="s">
        <v>555</v>
      </c>
      <c r="C24" s="40" t="s">
        <v>556</v>
      </c>
      <c r="D24" s="53" t="s">
        <v>1406</v>
      </c>
      <c r="E24" s="36" t="s">
        <v>105</v>
      </c>
      <c r="F24" s="36" t="n">
        <v>0.99</v>
      </c>
      <c r="G24" s="17"/>
      <c r="H24" s="36" t="n">
        <f aca="false">IF(F24="","",ROUND(ROUND(G24,2)*F24,0))</f>
        <v>0</v>
      </c>
    </row>
    <row r="25" customFormat="false" ht="23" hidden="false" customHeight="false" outlineLevel="0" collapsed="false">
      <c r="A25" s="45" t="n">
        <v>17</v>
      </c>
      <c r="B25" s="36" t="s">
        <v>558</v>
      </c>
      <c r="C25" s="40" t="s">
        <v>559</v>
      </c>
      <c r="D25" s="53" t="s">
        <v>2542</v>
      </c>
      <c r="E25" s="36" t="s">
        <v>105</v>
      </c>
      <c r="F25" s="36" t="n">
        <v>40.22</v>
      </c>
      <c r="G25" s="17"/>
      <c r="H25" s="36" t="n">
        <f aca="false">IF(F25="","",ROUND(ROUND(G25,2)*F25,0))</f>
        <v>0</v>
      </c>
    </row>
    <row r="26" customFormat="false" ht="23" hidden="false" customHeight="false" outlineLevel="0" collapsed="false">
      <c r="A26" s="45" t="n">
        <v>18</v>
      </c>
      <c r="B26" s="36" t="s">
        <v>1407</v>
      </c>
      <c r="C26" s="40" t="s">
        <v>559</v>
      </c>
      <c r="D26" s="53" t="s">
        <v>1405</v>
      </c>
      <c r="E26" s="36" t="s">
        <v>105</v>
      </c>
      <c r="F26" s="36" t="n">
        <v>17.66</v>
      </c>
      <c r="G26" s="17"/>
      <c r="H26" s="36" t="n">
        <f aca="false">IF(F26="","",ROUND(ROUND(G26,2)*F26,0))</f>
        <v>0</v>
      </c>
    </row>
    <row r="27" customFormat="false" ht="23" hidden="false" customHeight="false" outlineLevel="0" collapsed="false">
      <c r="A27" s="45" t="n">
        <v>19</v>
      </c>
      <c r="B27" s="36" t="s">
        <v>1115</v>
      </c>
      <c r="C27" s="40" t="s">
        <v>1408</v>
      </c>
      <c r="D27" s="53" t="s">
        <v>1405</v>
      </c>
      <c r="E27" s="36" t="s">
        <v>105</v>
      </c>
      <c r="F27" s="36" t="n">
        <v>3.02</v>
      </c>
      <c r="G27" s="17"/>
      <c r="H27" s="36" t="n">
        <f aca="false">IF(F27="","",ROUND(ROUND(G27,2)*F27,0))</f>
        <v>0</v>
      </c>
    </row>
    <row r="28" customFormat="false" ht="23" hidden="false" customHeight="false" outlineLevel="0" collapsed="false">
      <c r="A28" s="45" t="n">
        <v>20</v>
      </c>
      <c r="B28" s="36" t="s">
        <v>1026</v>
      </c>
      <c r="C28" s="40" t="s">
        <v>1027</v>
      </c>
      <c r="D28" s="53" t="s">
        <v>1405</v>
      </c>
      <c r="E28" s="36" t="s">
        <v>105</v>
      </c>
      <c r="F28" s="36" t="n">
        <v>24.33</v>
      </c>
      <c r="G28" s="17"/>
      <c r="H28" s="36" t="n">
        <f aca="false">IF(F28="","",ROUND(ROUND(G28,2)*F28,0))</f>
        <v>0</v>
      </c>
    </row>
    <row r="29" customFormat="false" ht="23" hidden="false" customHeight="false" outlineLevel="0" collapsed="false">
      <c r="A29" s="45" t="n">
        <v>21</v>
      </c>
      <c r="B29" s="36" t="s">
        <v>2543</v>
      </c>
      <c r="C29" s="40" t="s">
        <v>1027</v>
      </c>
      <c r="D29" s="53" t="s">
        <v>1396</v>
      </c>
      <c r="E29" s="36" t="s">
        <v>105</v>
      </c>
      <c r="F29" s="36" t="n">
        <v>25.84</v>
      </c>
      <c r="G29" s="17"/>
      <c r="H29" s="36" t="n">
        <f aca="false">IF(F29="","",ROUND(ROUND(G29,2)*F29,0))</f>
        <v>0</v>
      </c>
    </row>
    <row r="30" customFormat="false" ht="24" hidden="false" customHeight="false" outlineLevel="0" collapsed="false">
      <c r="A30" s="45" t="n">
        <v>22</v>
      </c>
      <c r="B30" s="36" t="s">
        <v>1028</v>
      </c>
      <c r="C30" s="40" t="s">
        <v>1029</v>
      </c>
      <c r="D30" s="53" t="s">
        <v>1406</v>
      </c>
      <c r="E30" s="36" t="s">
        <v>105</v>
      </c>
      <c r="F30" s="36" t="n">
        <v>1.47</v>
      </c>
      <c r="G30" s="17"/>
      <c r="H30" s="36" t="n">
        <f aca="false">IF(F30="","",ROUND(ROUND(G30,2)*F30,0))</f>
        <v>0</v>
      </c>
    </row>
    <row r="31" customFormat="false" ht="23" hidden="false" customHeight="false" outlineLevel="0" collapsed="false">
      <c r="A31" s="45" t="n">
        <v>23</v>
      </c>
      <c r="B31" s="36" t="s">
        <v>560</v>
      </c>
      <c r="C31" s="92" t="s">
        <v>2544</v>
      </c>
      <c r="D31" s="96" t="s">
        <v>2545</v>
      </c>
      <c r="E31" s="42" t="s">
        <v>105</v>
      </c>
      <c r="F31" s="36" t="n">
        <v>0.15</v>
      </c>
      <c r="G31" s="17"/>
      <c r="H31" s="36" t="n">
        <f aca="false">IF(F31="","",ROUND(ROUND(G31,2)*F31,0))</f>
        <v>0</v>
      </c>
    </row>
    <row r="32" customFormat="false" ht="24" hidden="false" customHeight="false" outlineLevel="0" collapsed="false">
      <c r="A32" s="45" t="n">
        <v>24</v>
      </c>
      <c r="B32" s="27" t="s">
        <v>562</v>
      </c>
      <c r="C32" s="15" t="s">
        <v>563</v>
      </c>
      <c r="D32" s="30" t="s">
        <v>2546</v>
      </c>
      <c r="E32" s="13" t="s">
        <v>105</v>
      </c>
      <c r="F32" s="36" t="n">
        <v>2.62</v>
      </c>
      <c r="G32" s="17"/>
      <c r="H32" s="36" t="n">
        <f aca="false">IF(F32="","",ROUND(ROUND(G32,2)*F32,0))</f>
        <v>0</v>
      </c>
    </row>
    <row r="33" customFormat="false" ht="24" hidden="false" customHeight="false" outlineLevel="0" collapsed="false">
      <c r="A33" s="45" t="n">
        <v>25</v>
      </c>
      <c r="B33" s="27" t="s">
        <v>566</v>
      </c>
      <c r="C33" s="15" t="s">
        <v>567</v>
      </c>
      <c r="D33" s="30" t="s">
        <v>2547</v>
      </c>
      <c r="E33" s="13" t="s">
        <v>115</v>
      </c>
      <c r="F33" s="36" t="n">
        <v>14.5</v>
      </c>
      <c r="G33" s="17"/>
      <c r="H33" s="36" t="n">
        <f aca="false">IF(F33="","",ROUND(ROUND(G33,2)*F33,0))</f>
        <v>0</v>
      </c>
    </row>
    <row r="34" customFormat="false" ht="24" hidden="false" customHeight="false" outlineLevel="0" collapsed="false">
      <c r="A34" s="45" t="n">
        <v>26</v>
      </c>
      <c r="B34" s="27" t="s">
        <v>1412</v>
      </c>
      <c r="C34" s="15" t="s">
        <v>2548</v>
      </c>
      <c r="D34" s="30" t="s">
        <v>2549</v>
      </c>
      <c r="E34" s="13" t="s">
        <v>105</v>
      </c>
      <c r="F34" s="36" t="n">
        <v>0.35</v>
      </c>
      <c r="G34" s="17"/>
      <c r="H34" s="36" t="n">
        <f aca="false">IF(F34="","",ROUND(ROUND(G34,2)*F34,0))</f>
        <v>0</v>
      </c>
    </row>
    <row r="35" customFormat="false" ht="23" hidden="false" customHeight="false" outlineLevel="0" collapsed="false">
      <c r="A35" s="45" t="n">
        <v>27</v>
      </c>
      <c r="B35" s="27" t="s">
        <v>572</v>
      </c>
      <c r="C35" s="15" t="s">
        <v>573</v>
      </c>
      <c r="D35" s="30" t="s">
        <v>2550</v>
      </c>
      <c r="E35" s="13" t="s">
        <v>575</v>
      </c>
      <c r="F35" s="36" t="n">
        <v>0.048</v>
      </c>
      <c r="G35" s="17"/>
      <c r="H35" s="36" t="n">
        <f aca="false">IF(F35="","",ROUND(ROUND(G35,2)*F35,0))</f>
        <v>0</v>
      </c>
    </row>
    <row r="36" customFormat="false" ht="23" hidden="false" customHeight="false" outlineLevel="0" collapsed="false">
      <c r="A36" s="45" t="n">
        <v>28</v>
      </c>
      <c r="B36" s="27" t="s">
        <v>576</v>
      </c>
      <c r="C36" s="15" t="s">
        <v>573</v>
      </c>
      <c r="D36" s="30" t="s">
        <v>2550</v>
      </c>
      <c r="E36" s="13" t="s">
        <v>575</v>
      </c>
      <c r="F36" s="36" t="n">
        <v>4.384</v>
      </c>
      <c r="G36" s="17"/>
      <c r="H36" s="36" t="n">
        <f aca="false">IF(F36="","",ROUND(ROUND(G36,2)*F36,0))</f>
        <v>0</v>
      </c>
    </row>
    <row r="37" customFormat="false" ht="23" hidden="false" customHeight="false" outlineLevel="0" collapsed="false">
      <c r="A37" s="45" t="n">
        <v>29</v>
      </c>
      <c r="B37" s="27" t="s">
        <v>578</v>
      </c>
      <c r="C37" s="15" t="s">
        <v>573</v>
      </c>
      <c r="D37" s="30" t="s">
        <v>2551</v>
      </c>
      <c r="E37" s="13" t="s">
        <v>575</v>
      </c>
      <c r="F37" s="36" t="n">
        <v>53.877</v>
      </c>
      <c r="G37" s="17"/>
      <c r="H37" s="36" t="n">
        <f aca="false">IF(F37="","",ROUND(ROUND(G37,2)*F37,0))</f>
        <v>0</v>
      </c>
    </row>
    <row r="38" customFormat="false" ht="23" hidden="false" customHeight="false" outlineLevel="0" collapsed="false">
      <c r="A38" s="45" t="n">
        <v>30</v>
      </c>
      <c r="B38" s="27" t="s">
        <v>580</v>
      </c>
      <c r="C38" s="15" t="s">
        <v>573</v>
      </c>
      <c r="D38" s="30" t="s">
        <v>2552</v>
      </c>
      <c r="E38" s="13" t="s">
        <v>575</v>
      </c>
      <c r="F38" s="36" t="n">
        <v>14.569</v>
      </c>
      <c r="G38" s="17"/>
      <c r="H38" s="36" t="n">
        <f aca="false">IF(F38="","",ROUND(ROUND(G38,2)*F38,0))</f>
        <v>0</v>
      </c>
    </row>
    <row r="39" customFormat="false" ht="23" hidden="false" customHeight="false" outlineLevel="0" collapsed="false">
      <c r="A39" s="45" t="n">
        <v>31</v>
      </c>
      <c r="B39" s="27" t="s">
        <v>582</v>
      </c>
      <c r="C39" s="15" t="s">
        <v>573</v>
      </c>
      <c r="D39" s="30" t="s">
        <v>2553</v>
      </c>
      <c r="E39" s="13" t="s">
        <v>575</v>
      </c>
      <c r="F39" s="36" t="n">
        <v>7.321</v>
      </c>
      <c r="G39" s="17"/>
      <c r="H39" s="36" t="n">
        <f aca="false">IF(F39="","",ROUND(ROUND(G39,2)*F39,0))</f>
        <v>0</v>
      </c>
    </row>
    <row r="40" customFormat="false" ht="23" hidden="false" customHeight="false" outlineLevel="0" collapsed="false">
      <c r="A40" s="45" t="n">
        <v>32</v>
      </c>
      <c r="B40" s="27" t="s">
        <v>584</v>
      </c>
      <c r="C40" s="15" t="s">
        <v>573</v>
      </c>
      <c r="D40" s="30" t="s">
        <v>2554</v>
      </c>
      <c r="E40" s="13" t="s">
        <v>575</v>
      </c>
      <c r="F40" s="36" t="n">
        <v>6.23</v>
      </c>
      <c r="G40" s="17"/>
      <c r="H40" s="36" t="n">
        <f aca="false">IF(F40="","",ROUND(ROUND(G40,2)*F40,0))</f>
        <v>0</v>
      </c>
    </row>
    <row r="41" customFormat="false" ht="12" hidden="false" customHeight="false" outlineLevel="0" collapsed="false">
      <c r="A41" s="45" t="n">
        <v>33</v>
      </c>
      <c r="B41" s="27" t="s">
        <v>1423</v>
      </c>
      <c r="C41" s="15" t="s">
        <v>1424</v>
      </c>
      <c r="D41" s="30" t="s">
        <v>2555</v>
      </c>
      <c r="E41" s="13" t="s">
        <v>575</v>
      </c>
      <c r="F41" s="36" t="n">
        <v>0.169</v>
      </c>
      <c r="G41" s="17"/>
      <c r="H41" s="36" t="n">
        <f aca="false">IF(F41="","",ROUND(ROUND(G41,2)*F41,0))</f>
        <v>0</v>
      </c>
    </row>
    <row r="42" customFormat="false" ht="12" hidden="false" customHeight="false" outlineLevel="0" collapsed="false">
      <c r="A42" s="45" t="n">
        <v>34</v>
      </c>
      <c r="B42" s="27" t="s">
        <v>592</v>
      </c>
      <c r="C42" s="15" t="s">
        <v>593</v>
      </c>
      <c r="D42" s="30" t="s">
        <v>2556</v>
      </c>
      <c r="E42" s="15" t="s">
        <v>460</v>
      </c>
      <c r="F42" s="36" t="n">
        <v>1356</v>
      </c>
      <c r="G42" s="17"/>
      <c r="H42" s="36" t="n">
        <f aca="false">IF(F42="","",ROUND(ROUND(G42,2)*F42,0))</f>
        <v>0</v>
      </c>
    </row>
    <row r="43" customFormat="false" ht="12" hidden="false" customHeight="false" outlineLevel="0" collapsed="false">
      <c r="A43" s="45" t="n">
        <v>35</v>
      </c>
      <c r="B43" s="27" t="s">
        <v>597</v>
      </c>
      <c r="C43" s="15" t="s">
        <v>593</v>
      </c>
      <c r="D43" s="30" t="s">
        <v>2557</v>
      </c>
      <c r="E43" s="15" t="s">
        <v>460</v>
      </c>
      <c r="F43" s="36" t="n">
        <v>258</v>
      </c>
      <c r="G43" s="17"/>
      <c r="H43" s="36" t="n">
        <f aca="false">IF(F43="","",ROUND(ROUND(G43,2)*F43,0))</f>
        <v>0</v>
      </c>
    </row>
    <row r="44" customFormat="false" ht="12" hidden="false" customHeight="false" outlineLevel="0" collapsed="false">
      <c r="A44" s="45" t="n">
        <v>36</v>
      </c>
      <c r="B44" s="27" t="s">
        <v>599</v>
      </c>
      <c r="C44" s="15" t="s">
        <v>600</v>
      </c>
      <c r="D44" s="30" t="s">
        <v>2558</v>
      </c>
      <c r="E44" s="13" t="s">
        <v>575</v>
      </c>
      <c r="F44" s="36" t="n">
        <v>0.17</v>
      </c>
      <c r="G44" s="17"/>
      <c r="H44" s="36" t="n">
        <f aca="false">IF(F44="","",ROUND(ROUND(G44,2)*F44,0))</f>
        <v>0</v>
      </c>
    </row>
    <row r="45" customFormat="false" ht="23" hidden="false" customHeight="false" outlineLevel="0" collapsed="false">
      <c r="A45" s="45"/>
      <c r="B45" s="27"/>
      <c r="C45" s="15" t="s">
        <v>602</v>
      </c>
      <c r="D45" s="30"/>
      <c r="E45" s="13"/>
      <c r="F45" s="36"/>
      <c r="G45" s="36"/>
      <c r="H45" s="36" t="str">
        <f aca="false">IF(F45="","",ROUND(ROUND(G45,2)*F45,0))</f>
        <v/>
      </c>
    </row>
    <row r="46" customFormat="false" ht="24" hidden="false" customHeight="false" outlineLevel="0" collapsed="false">
      <c r="A46" s="45" t="n">
        <v>37</v>
      </c>
      <c r="B46" s="27" t="s">
        <v>1435</v>
      </c>
      <c r="C46" s="15" t="s">
        <v>1436</v>
      </c>
      <c r="D46" s="26" t="s">
        <v>2559</v>
      </c>
      <c r="E46" s="13" t="s">
        <v>575</v>
      </c>
      <c r="F46" s="36" t="n">
        <v>0.196</v>
      </c>
      <c r="G46" s="17"/>
      <c r="H46" s="36" t="n">
        <f aca="false">IF(F46="","",ROUND(ROUND(G46,2)*F46,0))</f>
        <v>0</v>
      </c>
    </row>
    <row r="47" customFormat="false" ht="36" hidden="false" customHeight="false" outlineLevel="0" collapsed="false">
      <c r="A47" s="45" t="n">
        <v>38</v>
      </c>
      <c r="B47" s="27" t="n">
        <v>10607005001</v>
      </c>
      <c r="C47" s="15" t="s">
        <v>604</v>
      </c>
      <c r="D47" s="30" t="s">
        <v>605</v>
      </c>
      <c r="E47" s="13" t="s">
        <v>115</v>
      </c>
      <c r="F47" s="36"/>
      <c r="G47" s="36"/>
      <c r="H47" s="36" t="str">
        <f aca="false">IF(F47="","",ROUND(ROUND(G47,2)*F47,0))</f>
        <v/>
      </c>
    </row>
    <row r="48" customFormat="false" ht="11.5" hidden="false" customHeight="false" outlineLevel="0" collapsed="false">
      <c r="A48" s="45"/>
      <c r="B48" s="27"/>
      <c r="C48" s="15" t="s">
        <v>606</v>
      </c>
      <c r="D48" s="30"/>
      <c r="E48" s="13"/>
      <c r="F48" s="36"/>
      <c r="G48" s="36"/>
      <c r="H48" s="36" t="str">
        <f aca="false">IF(F48="","",ROUND(ROUND(G48,2)*F48,0))</f>
        <v/>
      </c>
    </row>
    <row r="49" customFormat="false" ht="24" hidden="false" customHeight="false" outlineLevel="0" collapsed="false">
      <c r="A49" s="45" t="n">
        <v>39</v>
      </c>
      <c r="B49" s="27" t="s">
        <v>615</v>
      </c>
      <c r="C49" s="15" t="s">
        <v>616</v>
      </c>
      <c r="D49" s="30" t="s">
        <v>2560</v>
      </c>
      <c r="E49" s="13" t="s">
        <v>115</v>
      </c>
      <c r="F49" s="36" t="n">
        <v>16.8</v>
      </c>
      <c r="G49" s="17"/>
      <c r="H49" s="36" t="n">
        <f aca="false">IF(F49="","",ROUND(ROUND(G49,2)*F49,0))</f>
        <v>0</v>
      </c>
    </row>
    <row r="50" customFormat="false" ht="24" hidden="false" customHeight="false" outlineLevel="0" collapsed="false">
      <c r="A50" s="45" t="n">
        <v>40</v>
      </c>
      <c r="B50" s="27" t="s">
        <v>1441</v>
      </c>
      <c r="C50" s="15" t="s">
        <v>1865</v>
      </c>
      <c r="D50" s="30" t="s">
        <v>2561</v>
      </c>
      <c r="E50" s="13" t="s">
        <v>115</v>
      </c>
      <c r="F50" s="36" t="n">
        <v>5.04</v>
      </c>
      <c r="G50" s="17"/>
      <c r="H50" s="36" t="n">
        <f aca="false">IF(F50="","",ROUND(ROUND(G50,2)*F50,0))</f>
        <v>0</v>
      </c>
    </row>
    <row r="51" customFormat="false" ht="24" hidden="false" customHeight="false" outlineLevel="0" collapsed="false">
      <c r="A51" s="45" t="n">
        <v>41</v>
      </c>
      <c r="B51" s="27" t="s">
        <v>1444</v>
      </c>
      <c r="C51" s="15" t="s">
        <v>1865</v>
      </c>
      <c r="D51" s="30" t="s">
        <v>2562</v>
      </c>
      <c r="E51" s="13" t="s">
        <v>115</v>
      </c>
      <c r="F51" s="36" t="n">
        <v>4.32</v>
      </c>
      <c r="G51" s="17"/>
      <c r="H51" s="36" t="n">
        <f aca="false">IF(F51="","",ROUND(ROUND(G51,2)*F51,0))</f>
        <v>0</v>
      </c>
    </row>
    <row r="52" customFormat="false" ht="24" hidden="false" customHeight="false" outlineLevel="0" collapsed="false">
      <c r="A52" s="45" t="n">
        <v>42</v>
      </c>
      <c r="B52" s="27" t="s">
        <v>2197</v>
      </c>
      <c r="C52" s="15" t="s">
        <v>1865</v>
      </c>
      <c r="D52" s="30" t="s">
        <v>2563</v>
      </c>
      <c r="E52" s="13" t="s">
        <v>115</v>
      </c>
      <c r="F52" s="36" t="n">
        <v>2.1</v>
      </c>
      <c r="G52" s="17"/>
      <c r="H52" s="36" t="n">
        <f aca="false">IF(F52="","",ROUND(ROUND(G52,2)*F52,0))</f>
        <v>0</v>
      </c>
    </row>
    <row r="53" customFormat="false" ht="24" hidden="false" customHeight="false" outlineLevel="0" collapsed="false">
      <c r="A53" s="45" t="n">
        <v>43</v>
      </c>
      <c r="B53" s="27" t="s">
        <v>2564</v>
      </c>
      <c r="C53" s="15" t="s">
        <v>1865</v>
      </c>
      <c r="D53" s="30" t="s">
        <v>2565</v>
      </c>
      <c r="E53" s="13" t="s">
        <v>115</v>
      </c>
      <c r="F53" s="36" t="n">
        <v>3.15</v>
      </c>
      <c r="G53" s="17"/>
      <c r="H53" s="36" t="n">
        <f aca="false">IF(F53="","",ROUND(ROUND(G53,2)*F53,0))</f>
        <v>0</v>
      </c>
    </row>
    <row r="54" customFormat="false" ht="24" hidden="false" customHeight="false" outlineLevel="0" collapsed="false">
      <c r="A54" s="45" t="n">
        <v>44</v>
      </c>
      <c r="B54" s="27" t="s">
        <v>2566</v>
      </c>
      <c r="C54" s="15" t="s">
        <v>1865</v>
      </c>
      <c r="D54" s="30" t="s">
        <v>2567</v>
      </c>
      <c r="E54" s="13" t="s">
        <v>115</v>
      </c>
      <c r="F54" s="36" t="n">
        <v>5.04</v>
      </c>
      <c r="G54" s="17"/>
      <c r="H54" s="36" t="n">
        <f aca="false">IF(F54="","",ROUND(ROUND(G54,2)*F54,0))</f>
        <v>0</v>
      </c>
    </row>
    <row r="55" customFormat="false" ht="24" hidden="false" customHeight="false" outlineLevel="0" collapsed="false">
      <c r="A55" s="45" t="n">
        <v>45</v>
      </c>
      <c r="B55" s="27" t="s">
        <v>2568</v>
      </c>
      <c r="C55" s="15" t="s">
        <v>1865</v>
      </c>
      <c r="D55" s="30" t="s">
        <v>2569</v>
      </c>
      <c r="E55" s="13" t="s">
        <v>115</v>
      </c>
      <c r="F55" s="36" t="n">
        <v>5.04</v>
      </c>
      <c r="G55" s="17"/>
      <c r="H55" s="36" t="n">
        <f aca="false">IF(F55="","",ROUND(ROUND(G55,2)*F55,0))</f>
        <v>0</v>
      </c>
    </row>
    <row r="56" customFormat="false" ht="35.5" hidden="false" customHeight="false" outlineLevel="0" collapsed="false">
      <c r="A56" s="45" t="n">
        <v>46</v>
      </c>
      <c r="B56" s="27" t="s">
        <v>1455</v>
      </c>
      <c r="C56" s="15" t="s">
        <v>623</v>
      </c>
      <c r="D56" s="30" t="s">
        <v>2570</v>
      </c>
      <c r="E56" s="13" t="s">
        <v>115</v>
      </c>
      <c r="F56" s="36" t="n">
        <v>2.7</v>
      </c>
      <c r="G56" s="17"/>
      <c r="H56" s="36" t="n">
        <f aca="false">IF(F56="","",ROUND(ROUND(G56,2)*F56,0))</f>
        <v>0</v>
      </c>
    </row>
    <row r="57" customFormat="false" ht="35.5" hidden="false" customHeight="false" outlineLevel="0" collapsed="false">
      <c r="A57" s="45" t="n">
        <v>47</v>
      </c>
      <c r="B57" s="27" t="s">
        <v>622</v>
      </c>
      <c r="C57" s="15" t="s">
        <v>623</v>
      </c>
      <c r="D57" s="30" t="s">
        <v>2571</v>
      </c>
      <c r="E57" s="13" t="s">
        <v>115</v>
      </c>
      <c r="F57" s="36" t="n">
        <v>29.16</v>
      </c>
      <c r="G57" s="17"/>
      <c r="H57" s="36" t="n">
        <f aca="false">IF(F57="","",ROUND(ROUND(G57,2)*F57,0))</f>
        <v>0</v>
      </c>
    </row>
    <row r="58" customFormat="false" ht="24" hidden="false" customHeight="false" outlineLevel="0" collapsed="false">
      <c r="A58" s="45" t="n">
        <v>48</v>
      </c>
      <c r="B58" s="27" t="s">
        <v>1040</v>
      </c>
      <c r="C58" s="15" t="s">
        <v>1121</v>
      </c>
      <c r="D58" s="30" t="s">
        <v>2572</v>
      </c>
      <c r="E58" s="13" t="s">
        <v>115</v>
      </c>
      <c r="F58" s="36" t="n">
        <v>34.5</v>
      </c>
      <c r="G58" s="17"/>
      <c r="H58" s="36" t="n">
        <f aca="false">IF(F58="","",ROUND(ROUND(G58,2)*F58,0))</f>
        <v>0</v>
      </c>
    </row>
    <row r="59" customFormat="false" ht="23" hidden="false" customHeight="false" outlineLevel="0" collapsed="false">
      <c r="A59" s="45"/>
      <c r="B59" s="27"/>
      <c r="C59" s="15" t="s">
        <v>628</v>
      </c>
      <c r="D59" s="30"/>
      <c r="E59" s="13"/>
      <c r="F59" s="36"/>
      <c r="G59" s="36"/>
      <c r="H59" s="36" t="str">
        <f aca="false">IF(F59="","",ROUND(ROUND(G59,2)*F59,0))</f>
        <v/>
      </c>
    </row>
    <row r="60" customFormat="false" ht="24" hidden="false" customHeight="false" outlineLevel="0" collapsed="false">
      <c r="A60" s="45" t="n">
        <v>49</v>
      </c>
      <c r="B60" s="27" t="s">
        <v>1458</v>
      </c>
      <c r="C60" s="15" t="s">
        <v>1284</v>
      </c>
      <c r="D60" s="30" t="s">
        <v>2573</v>
      </c>
      <c r="E60" s="13" t="s">
        <v>115</v>
      </c>
      <c r="F60" s="36" t="n">
        <v>331.59</v>
      </c>
      <c r="G60" s="17"/>
      <c r="H60" s="36" t="n">
        <f aca="false">IF(F60="","",ROUND(ROUND(G60,2)*F60,0))</f>
        <v>0</v>
      </c>
    </row>
    <row r="61" customFormat="false" ht="24" hidden="false" customHeight="false" outlineLevel="0" collapsed="false">
      <c r="A61" s="45" t="n">
        <v>50</v>
      </c>
      <c r="B61" s="27" t="s">
        <v>629</v>
      </c>
      <c r="C61" s="15" t="s">
        <v>630</v>
      </c>
      <c r="D61" s="26" t="s">
        <v>2574</v>
      </c>
      <c r="E61" s="13" t="s">
        <v>115</v>
      </c>
      <c r="F61" s="36" t="n">
        <v>116.92</v>
      </c>
      <c r="G61" s="17"/>
      <c r="H61" s="36" t="n">
        <f aca="false">IF(F61="","",ROUND(ROUND(G61,2)*F61,0))</f>
        <v>0</v>
      </c>
    </row>
    <row r="62" customFormat="false" ht="60" hidden="false" customHeight="false" outlineLevel="0" collapsed="false">
      <c r="A62" s="45" t="n">
        <v>51</v>
      </c>
      <c r="B62" s="27" t="s">
        <v>1283</v>
      </c>
      <c r="C62" s="15" t="s">
        <v>1284</v>
      </c>
      <c r="D62" s="30" t="s">
        <v>2575</v>
      </c>
      <c r="E62" s="13" t="s">
        <v>115</v>
      </c>
      <c r="F62" s="36" t="n">
        <v>116.92</v>
      </c>
      <c r="G62" s="17"/>
      <c r="H62" s="36" t="n">
        <f aca="false">IF(F62="","",ROUND(ROUND(G62,2)*F62,0))</f>
        <v>0</v>
      </c>
    </row>
    <row r="63" customFormat="false" ht="34.5" hidden="false" customHeight="false" outlineLevel="0" collapsed="false">
      <c r="A63" s="45" t="n">
        <v>52</v>
      </c>
      <c r="B63" s="27" t="s">
        <v>1462</v>
      </c>
      <c r="C63" s="15" t="s">
        <v>1463</v>
      </c>
      <c r="D63" s="26" t="s">
        <v>2576</v>
      </c>
      <c r="E63" s="15" t="s">
        <v>460</v>
      </c>
      <c r="F63" s="36" t="n">
        <v>2</v>
      </c>
      <c r="G63" s="17"/>
      <c r="H63" s="36" t="n">
        <f aca="false">IF(F63="","",ROUND(ROUND(G63,2)*F63,0))</f>
        <v>0</v>
      </c>
    </row>
    <row r="64" customFormat="false" ht="23" hidden="false" customHeight="false" outlineLevel="0" collapsed="false">
      <c r="A64" s="45"/>
      <c r="B64" s="27"/>
      <c r="C64" s="15" t="s">
        <v>635</v>
      </c>
      <c r="D64" s="30"/>
      <c r="E64" s="13"/>
      <c r="F64" s="36"/>
      <c r="G64" s="36"/>
      <c r="H64" s="36" t="str">
        <f aca="false">IF(F64="","",ROUND(ROUND(G64,2)*F64,0))</f>
        <v/>
      </c>
    </row>
    <row r="65" customFormat="false" ht="60" hidden="false" customHeight="false" outlineLevel="0" collapsed="false">
      <c r="A65" s="45" t="n">
        <v>53</v>
      </c>
      <c r="B65" s="27" t="s">
        <v>1465</v>
      </c>
      <c r="C65" s="15" t="s">
        <v>1466</v>
      </c>
      <c r="D65" s="30" t="s">
        <v>2577</v>
      </c>
      <c r="E65" s="13" t="s">
        <v>115</v>
      </c>
      <c r="F65" s="36" t="n">
        <v>141.18</v>
      </c>
      <c r="G65" s="17"/>
      <c r="H65" s="36" t="n">
        <f aca="false">IF(F65="","",ROUND(ROUND(G65,2)*F65,0))</f>
        <v>0</v>
      </c>
    </row>
    <row r="66" customFormat="false" ht="48" hidden="false" customHeight="false" outlineLevel="0" collapsed="false">
      <c r="A66" s="45" t="n">
        <v>54</v>
      </c>
      <c r="B66" s="27" t="s">
        <v>1468</v>
      </c>
      <c r="C66" s="15" t="s">
        <v>1466</v>
      </c>
      <c r="D66" s="30" t="s">
        <v>2578</v>
      </c>
      <c r="E66" s="13" t="s">
        <v>115</v>
      </c>
      <c r="F66" s="36" t="n">
        <v>41.9</v>
      </c>
      <c r="G66" s="17"/>
      <c r="H66" s="36" t="n">
        <f aca="false">IF(F66="","",ROUND(ROUND(G66,2)*F66,0))</f>
        <v>0</v>
      </c>
    </row>
    <row r="67" customFormat="false" ht="48" hidden="false" customHeight="false" outlineLevel="0" collapsed="false">
      <c r="A67" s="45" t="n">
        <v>55</v>
      </c>
      <c r="B67" s="27" t="s">
        <v>1470</v>
      </c>
      <c r="C67" s="15" t="s">
        <v>1466</v>
      </c>
      <c r="D67" s="30" t="s">
        <v>2579</v>
      </c>
      <c r="E67" s="13" t="s">
        <v>115</v>
      </c>
      <c r="F67" s="36" t="n">
        <v>8.28</v>
      </c>
      <c r="G67" s="17"/>
      <c r="H67" s="36" t="n">
        <f aca="false">IF(F67="","",ROUND(ROUND(G67,2)*F67,0))</f>
        <v>0</v>
      </c>
    </row>
    <row r="68" customFormat="false" ht="36" hidden="false" customHeight="false" outlineLevel="0" collapsed="false">
      <c r="A68" s="45" t="n">
        <v>56</v>
      </c>
      <c r="B68" s="27" t="s">
        <v>662</v>
      </c>
      <c r="C68" s="15" t="s">
        <v>1472</v>
      </c>
      <c r="D68" s="30" t="s">
        <v>2580</v>
      </c>
      <c r="E68" s="13" t="s">
        <v>115</v>
      </c>
      <c r="F68" s="36" t="n">
        <v>379.09</v>
      </c>
      <c r="G68" s="17"/>
      <c r="H68" s="36" t="n">
        <f aca="false">IF(F68="","",ROUND(ROUND(G68,2)*F68,0))</f>
        <v>0</v>
      </c>
    </row>
    <row r="69" customFormat="false" ht="48" hidden="false" customHeight="false" outlineLevel="0" collapsed="false">
      <c r="A69" s="45" t="n">
        <v>57</v>
      </c>
      <c r="B69" s="27" t="s">
        <v>1474</v>
      </c>
      <c r="C69" s="15" t="s">
        <v>637</v>
      </c>
      <c r="D69" s="30" t="s">
        <v>2581</v>
      </c>
      <c r="E69" s="13" t="s">
        <v>115</v>
      </c>
      <c r="F69" s="36" t="n">
        <v>336.7</v>
      </c>
      <c r="G69" s="17"/>
      <c r="H69" s="36" t="n">
        <f aca="false">IF(F69="","",ROUND(ROUND(G69,2)*F69,0))</f>
        <v>0</v>
      </c>
    </row>
    <row r="70" customFormat="false" ht="48" hidden="false" customHeight="false" outlineLevel="0" collapsed="false">
      <c r="A70" s="45" t="n">
        <v>58</v>
      </c>
      <c r="B70" s="27" t="s">
        <v>1476</v>
      </c>
      <c r="C70" s="15" t="s">
        <v>637</v>
      </c>
      <c r="D70" s="30" t="s">
        <v>2582</v>
      </c>
      <c r="E70" s="13" t="s">
        <v>115</v>
      </c>
      <c r="F70" s="36" t="n">
        <v>8.4</v>
      </c>
      <c r="G70" s="17"/>
      <c r="H70" s="36" t="n">
        <f aca="false">IF(F70="","",ROUND(ROUND(G70,2)*F70,0))</f>
        <v>0</v>
      </c>
    </row>
    <row r="71" customFormat="false" ht="24" hidden="false" customHeight="false" outlineLevel="0" collapsed="false">
      <c r="A71" s="45" t="n">
        <v>59</v>
      </c>
      <c r="B71" s="27" t="s">
        <v>636</v>
      </c>
      <c r="C71" s="15" t="s">
        <v>637</v>
      </c>
      <c r="D71" s="30" t="s">
        <v>2583</v>
      </c>
      <c r="E71" s="13" t="s">
        <v>115</v>
      </c>
      <c r="F71" s="36" t="n">
        <v>412.74</v>
      </c>
      <c r="G71" s="17"/>
      <c r="H71" s="36" t="n">
        <f aca="false">IF(F71="","",ROUND(ROUND(G71,2)*F71,0))</f>
        <v>0</v>
      </c>
    </row>
    <row r="72" customFormat="false" ht="36" hidden="false" customHeight="false" outlineLevel="0" collapsed="false">
      <c r="A72" s="45" t="n">
        <v>60</v>
      </c>
      <c r="B72" s="27" t="s">
        <v>1481</v>
      </c>
      <c r="C72" s="15" t="s">
        <v>1482</v>
      </c>
      <c r="D72" s="30" t="s">
        <v>2584</v>
      </c>
      <c r="E72" s="13" t="s">
        <v>115</v>
      </c>
      <c r="F72" s="36" t="n">
        <v>412.74</v>
      </c>
      <c r="G72" s="17"/>
      <c r="H72" s="36" t="n">
        <f aca="false">IF(F72="","",ROUND(ROUND(G72,2)*F72,0))</f>
        <v>0</v>
      </c>
    </row>
    <row r="73" customFormat="false" ht="60" hidden="false" customHeight="false" outlineLevel="0" collapsed="false">
      <c r="A73" s="45" t="n">
        <v>61</v>
      </c>
      <c r="B73" s="27" t="s">
        <v>1484</v>
      </c>
      <c r="C73" s="15" t="s">
        <v>1485</v>
      </c>
      <c r="D73" s="30" t="s">
        <v>2585</v>
      </c>
      <c r="E73" s="13" t="s">
        <v>115</v>
      </c>
      <c r="F73" s="36" t="n">
        <v>412.74</v>
      </c>
      <c r="G73" s="17"/>
      <c r="H73" s="36" t="n">
        <f aca="false">IF(F73="","",ROUND(ROUND(G73,2)*F73,0))</f>
        <v>0</v>
      </c>
    </row>
    <row r="74" customFormat="false" ht="36" hidden="false" customHeight="false" outlineLevel="0" collapsed="false">
      <c r="A74" s="45" t="n">
        <v>62</v>
      </c>
      <c r="B74" s="27" t="s">
        <v>2586</v>
      </c>
      <c r="C74" s="15" t="s">
        <v>1482</v>
      </c>
      <c r="D74" s="30" t="s">
        <v>2587</v>
      </c>
      <c r="E74" s="13" t="s">
        <v>115</v>
      </c>
      <c r="F74" s="36" t="n">
        <v>412.4</v>
      </c>
      <c r="G74" s="17"/>
      <c r="H74" s="36" t="n">
        <f aca="false">IF(F74="","",ROUND(ROUND(G74,2)*F74,0))</f>
        <v>0</v>
      </c>
    </row>
    <row r="75" customFormat="false" ht="23" hidden="false" customHeight="false" outlineLevel="0" collapsed="false">
      <c r="A75" s="45"/>
      <c r="B75" s="27"/>
      <c r="C75" s="15" t="s">
        <v>1489</v>
      </c>
      <c r="D75" s="30"/>
      <c r="E75" s="13"/>
      <c r="F75" s="36"/>
      <c r="G75" s="36"/>
      <c r="H75" s="36" t="str">
        <f aca="false">IF(F75="","",ROUND(ROUND(G75,2)*F75,0))</f>
        <v/>
      </c>
    </row>
    <row r="76" customFormat="false" ht="34.5" hidden="false" customHeight="false" outlineLevel="0" collapsed="false">
      <c r="A76" s="45" t="n">
        <v>63</v>
      </c>
      <c r="B76" s="27" t="s">
        <v>1490</v>
      </c>
      <c r="C76" s="15" t="s">
        <v>2588</v>
      </c>
      <c r="D76" s="30" t="s">
        <v>2589</v>
      </c>
      <c r="E76" s="13" t="s">
        <v>115</v>
      </c>
      <c r="F76" s="36" t="n">
        <v>251.95</v>
      </c>
      <c r="G76" s="17"/>
      <c r="H76" s="36" t="n">
        <f aca="false">IF(F76="","",ROUND(ROUND(G76,2)*F76,0))</f>
        <v>0</v>
      </c>
    </row>
    <row r="77" customFormat="false" ht="23" hidden="false" customHeight="false" outlineLevel="0" collapsed="false">
      <c r="A77" s="45" t="n">
        <v>64</v>
      </c>
      <c r="B77" s="27" t="s">
        <v>649</v>
      </c>
      <c r="C77" s="15" t="s">
        <v>1493</v>
      </c>
      <c r="D77" s="30" t="s">
        <v>2590</v>
      </c>
      <c r="E77" s="13" t="s">
        <v>115</v>
      </c>
      <c r="F77" s="36" t="n">
        <v>251.95</v>
      </c>
      <c r="G77" s="17"/>
      <c r="H77" s="36" t="n">
        <f aca="false">IF(F77="","",ROUND(ROUND(G77,2)*F77,0))</f>
        <v>0</v>
      </c>
    </row>
    <row r="78" customFormat="false" ht="12" hidden="false" customHeight="false" outlineLevel="0" collapsed="false">
      <c r="A78" s="45" t="n">
        <v>65</v>
      </c>
      <c r="B78" s="27" t="s">
        <v>1876</v>
      </c>
      <c r="C78" s="15" t="s">
        <v>147</v>
      </c>
      <c r="D78" s="30" t="s">
        <v>2591</v>
      </c>
      <c r="E78" s="13" t="s">
        <v>115</v>
      </c>
      <c r="F78" s="36" t="n">
        <v>107.91</v>
      </c>
      <c r="G78" s="17"/>
      <c r="H78" s="36" t="n">
        <f aca="false">IF(F78="","",ROUND(ROUND(G78,2)*F78,0))</f>
        <v>0</v>
      </c>
    </row>
    <row r="79" customFormat="false" ht="48" hidden="false" customHeight="false" outlineLevel="0" collapsed="false">
      <c r="A79" s="45" t="n">
        <v>66</v>
      </c>
      <c r="B79" s="97" t="s">
        <v>646</v>
      </c>
      <c r="C79" s="98" t="s">
        <v>2592</v>
      </c>
      <c r="D79" s="30" t="s">
        <v>2593</v>
      </c>
      <c r="E79" s="13" t="s">
        <v>115</v>
      </c>
      <c r="F79" s="36" t="n">
        <v>25.14</v>
      </c>
      <c r="G79" s="17"/>
      <c r="H79" s="36" t="n">
        <f aca="false">IF(F79="","",ROUND(ROUND(G79,2)*F79,0))</f>
        <v>0</v>
      </c>
    </row>
    <row r="80" customFormat="false" ht="60" hidden="false" customHeight="false" outlineLevel="0" collapsed="false">
      <c r="A80" s="45" t="n">
        <v>67</v>
      </c>
      <c r="B80" s="27" t="s">
        <v>1129</v>
      </c>
      <c r="C80" s="15" t="s">
        <v>2594</v>
      </c>
      <c r="D80" s="30" t="s">
        <v>2595</v>
      </c>
      <c r="E80" s="13" t="s">
        <v>115</v>
      </c>
      <c r="F80" s="36" t="n">
        <v>107.91</v>
      </c>
      <c r="G80" s="17"/>
      <c r="H80" s="36" t="n">
        <f aca="false">IF(F80="","",ROUND(ROUND(G80,2)*F80,0))</f>
        <v>0</v>
      </c>
    </row>
    <row r="81" customFormat="false" ht="72" hidden="false" customHeight="false" outlineLevel="0" collapsed="false">
      <c r="A81" s="45" t="n">
        <v>68</v>
      </c>
      <c r="B81" s="27" t="s">
        <v>2596</v>
      </c>
      <c r="C81" s="15" t="s">
        <v>2597</v>
      </c>
      <c r="D81" s="30" t="s">
        <v>2598</v>
      </c>
      <c r="E81" s="13" t="s">
        <v>115</v>
      </c>
      <c r="F81" s="36" t="n">
        <v>226.82</v>
      </c>
      <c r="G81" s="17"/>
      <c r="H81" s="36" t="n">
        <f aca="false">IF(F81="","",ROUND(ROUND(G81,2)*F81,0))</f>
        <v>0</v>
      </c>
    </row>
    <row r="82" customFormat="false" ht="96" hidden="false" customHeight="false" outlineLevel="0" collapsed="false">
      <c r="A82" s="45" t="n">
        <v>69</v>
      </c>
      <c r="B82" s="27" t="s">
        <v>640</v>
      </c>
      <c r="C82" s="15" t="s">
        <v>2599</v>
      </c>
      <c r="D82" s="30" t="s">
        <v>2600</v>
      </c>
      <c r="E82" s="13" t="s">
        <v>115</v>
      </c>
      <c r="F82" s="36" t="n">
        <v>3.84</v>
      </c>
      <c r="G82" s="17"/>
      <c r="H82" s="36" t="n">
        <f aca="false">IF(F82="","",ROUND(ROUND(G82,2)*F82,0))</f>
        <v>0</v>
      </c>
    </row>
    <row r="83" customFormat="false" ht="60" hidden="false" customHeight="false" outlineLevel="0" collapsed="false">
      <c r="A83" s="45" t="n">
        <v>70</v>
      </c>
      <c r="B83" s="27" t="s">
        <v>1503</v>
      </c>
      <c r="C83" s="15" t="s">
        <v>2601</v>
      </c>
      <c r="D83" s="30" t="s">
        <v>2602</v>
      </c>
      <c r="E83" s="13" t="s">
        <v>115</v>
      </c>
      <c r="F83" s="36" t="n">
        <v>12.67</v>
      </c>
      <c r="G83" s="17"/>
      <c r="H83" s="36" t="n">
        <f aca="false">IF(F83="","",ROUND(ROUND(G83,2)*F83,0))</f>
        <v>0</v>
      </c>
    </row>
    <row r="84" customFormat="false" ht="34.5" hidden="false" customHeight="false" outlineLevel="0" collapsed="false">
      <c r="A84" s="45"/>
      <c r="B84" s="27"/>
      <c r="C84" s="15" t="s">
        <v>1510</v>
      </c>
      <c r="D84" s="30"/>
      <c r="E84" s="13"/>
      <c r="F84" s="36"/>
      <c r="G84" s="36"/>
      <c r="H84" s="36" t="str">
        <f aca="false">IF(F84="","",ROUND(ROUND(G84,2)*F84,0))</f>
        <v/>
      </c>
    </row>
    <row r="85" customFormat="false" ht="96" hidden="false" customHeight="false" outlineLevel="0" collapsed="false">
      <c r="A85" s="45" t="n">
        <v>71</v>
      </c>
      <c r="B85" s="27" t="s">
        <v>665</v>
      </c>
      <c r="C85" s="15" t="s">
        <v>1472</v>
      </c>
      <c r="D85" s="30" t="s">
        <v>2603</v>
      </c>
      <c r="E85" s="13" t="s">
        <v>115</v>
      </c>
      <c r="F85" s="36" t="n">
        <v>261.62</v>
      </c>
      <c r="G85" s="17"/>
      <c r="H85" s="36" t="n">
        <f aca="false">IF(F85="","",ROUND(ROUND(G85,2)*F85,0))</f>
        <v>0</v>
      </c>
    </row>
    <row r="86" customFormat="false" ht="72" hidden="false" customHeight="false" outlineLevel="0" collapsed="false">
      <c r="A86" s="45" t="n">
        <v>72</v>
      </c>
      <c r="B86" s="27" t="s">
        <v>1512</v>
      </c>
      <c r="C86" s="15" t="s">
        <v>1472</v>
      </c>
      <c r="D86" s="30" t="s">
        <v>2604</v>
      </c>
      <c r="E86" s="13" t="s">
        <v>115</v>
      </c>
      <c r="F86" s="36" t="n">
        <v>570.25</v>
      </c>
      <c r="G86" s="17"/>
      <c r="H86" s="36" t="n">
        <f aca="false">IF(F86="","",ROUND(ROUND(G86,2)*F86,0))</f>
        <v>0</v>
      </c>
    </row>
    <row r="87" customFormat="false" ht="120" hidden="false" customHeight="false" outlineLevel="0" collapsed="false">
      <c r="A87" s="45" t="n">
        <v>73</v>
      </c>
      <c r="B87" s="27" t="s">
        <v>1514</v>
      </c>
      <c r="C87" s="15" t="s">
        <v>1472</v>
      </c>
      <c r="D87" s="30" t="s">
        <v>2605</v>
      </c>
      <c r="E87" s="13" t="s">
        <v>115</v>
      </c>
      <c r="F87" s="36" t="n">
        <v>50.96</v>
      </c>
      <c r="G87" s="17"/>
      <c r="H87" s="36" t="n">
        <f aca="false">IF(F87="","",ROUND(ROUND(G87,2)*F87,0))</f>
        <v>0</v>
      </c>
    </row>
    <row r="88" customFormat="false" ht="60" hidden="false" customHeight="false" outlineLevel="0" collapsed="false">
      <c r="A88" s="45" t="n">
        <v>74</v>
      </c>
      <c r="B88" s="27" t="s">
        <v>2606</v>
      </c>
      <c r="C88" s="15" t="s">
        <v>1472</v>
      </c>
      <c r="D88" s="30" t="s">
        <v>2607</v>
      </c>
      <c r="E88" s="13" t="s">
        <v>115</v>
      </c>
      <c r="F88" s="36" t="n">
        <v>602.59</v>
      </c>
      <c r="G88" s="17"/>
      <c r="H88" s="36" t="n">
        <f aca="false">IF(F88="","",ROUND(ROUND(G88,2)*F88,0))</f>
        <v>0</v>
      </c>
    </row>
    <row r="89" customFormat="false" ht="11.5" hidden="false" customHeight="false" outlineLevel="0" collapsed="false">
      <c r="A89" s="45"/>
      <c r="B89" s="27"/>
      <c r="C89" s="15" t="s">
        <v>671</v>
      </c>
      <c r="D89" s="30"/>
      <c r="E89" s="13"/>
      <c r="F89" s="36"/>
      <c r="G89" s="36"/>
      <c r="H89" s="36" t="str">
        <f aca="false">IF(F89="","",ROUND(ROUND(G89,2)*F89,0))</f>
        <v/>
      </c>
    </row>
    <row r="90" customFormat="false" ht="36" hidden="false" customHeight="false" outlineLevel="0" collapsed="false">
      <c r="A90" s="45" t="n">
        <v>75</v>
      </c>
      <c r="B90" s="27" t="s">
        <v>672</v>
      </c>
      <c r="C90" s="15" t="s">
        <v>673</v>
      </c>
      <c r="D90" s="30" t="s">
        <v>2608</v>
      </c>
      <c r="E90" s="13" t="s">
        <v>115</v>
      </c>
      <c r="F90" s="36" t="n">
        <v>107.28</v>
      </c>
      <c r="G90" s="17"/>
      <c r="H90" s="36" t="n">
        <f aca="false">IF(F90="","",ROUND(ROUND(G90,2)*F90,0))</f>
        <v>0</v>
      </c>
    </row>
    <row r="91" customFormat="false" ht="96" hidden="false" customHeight="false" outlineLevel="0" collapsed="false">
      <c r="A91" s="45" t="n">
        <v>76</v>
      </c>
      <c r="B91" s="27" t="s">
        <v>675</v>
      </c>
      <c r="C91" s="15" t="s">
        <v>676</v>
      </c>
      <c r="D91" s="30" t="s">
        <v>2609</v>
      </c>
      <c r="E91" s="13" t="s">
        <v>115</v>
      </c>
      <c r="F91" s="36" t="n">
        <v>3.83</v>
      </c>
      <c r="G91" s="17"/>
      <c r="H91" s="36" t="n">
        <f aca="false">IF(F91="","",ROUND(ROUND(G91,2)*F91,0))</f>
        <v>0</v>
      </c>
    </row>
    <row r="92" customFormat="false" ht="23" hidden="false" customHeight="false" outlineLevel="0" collapsed="false">
      <c r="A92" s="45"/>
      <c r="B92" s="27"/>
      <c r="C92" s="15" t="s">
        <v>678</v>
      </c>
      <c r="D92" s="30"/>
      <c r="E92" s="13"/>
      <c r="F92" s="36"/>
      <c r="G92" s="36"/>
      <c r="H92" s="36" t="str">
        <f aca="false">IF(F92="","",ROUND(ROUND(G92,2)*F92,0))</f>
        <v/>
      </c>
    </row>
    <row r="93" customFormat="false" ht="36" hidden="false" customHeight="false" outlineLevel="0" collapsed="false">
      <c r="A93" s="45" t="n">
        <v>77</v>
      </c>
      <c r="B93" s="27" t="s">
        <v>1522</v>
      </c>
      <c r="C93" s="15" t="s">
        <v>1523</v>
      </c>
      <c r="D93" s="30" t="s">
        <v>2610</v>
      </c>
      <c r="E93" s="13" t="s">
        <v>115</v>
      </c>
      <c r="F93" s="36" t="n">
        <v>531.76</v>
      </c>
      <c r="G93" s="17"/>
      <c r="H93" s="36" t="n">
        <f aca="false">IF(F93="","",ROUND(ROUND(G93,2)*F93,0))</f>
        <v>0</v>
      </c>
    </row>
    <row r="94" customFormat="false" ht="24" hidden="false" customHeight="false" outlineLevel="0" collapsed="false">
      <c r="A94" s="45" t="n">
        <v>78</v>
      </c>
      <c r="B94" s="27" t="s">
        <v>1525</v>
      </c>
      <c r="C94" s="15" t="s">
        <v>680</v>
      </c>
      <c r="D94" s="30" t="s">
        <v>2611</v>
      </c>
      <c r="E94" s="13" t="s">
        <v>115</v>
      </c>
      <c r="F94" s="36" t="n">
        <v>261.62</v>
      </c>
      <c r="G94" s="17"/>
      <c r="H94" s="36" t="n">
        <f aca="false">IF(F94="","",ROUND(ROUND(G94,2)*F94,0))</f>
        <v>0</v>
      </c>
    </row>
    <row r="95" customFormat="false" ht="24" hidden="false" customHeight="false" outlineLevel="0" collapsed="false">
      <c r="A95" s="45" t="n">
        <v>79</v>
      </c>
      <c r="B95" s="27" t="s">
        <v>1527</v>
      </c>
      <c r="C95" s="15" t="s">
        <v>680</v>
      </c>
      <c r="D95" s="30" t="s">
        <v>2612</v>
      </c>
      <c r="E95" s="13" t="s">
        <v>115</v>
      </c>
      <c r="F95" s="36" t="n">
        <v>570.25</v>
      </c>
      <c r="G95" s="17"/>
      <c r="H95" s="36" t="n">
        <f aca="false">IF(F95="","",ROUND(ROUND(G95,2)*F95,0))</f>
        <v>0</v>
      </c>
    </row>
    <row r="96" customFormat="false" ht="23" hidden="false" customHeight="false" outlineLevel="0" collapsed="false">
      <c r="A96" s="45"/>
      <c r="B96" s="27"/>
      <c r="C96" s="15" t="s">
        <v>1531</v>
      </c>
      <c r="D96" s="30"/>
      <c r="E96" s="13"/>
      <c r="F96" s="36"/>
      <c r="G96" s="36"/>
      <c r="H96" s="36" t="str">
        <f aca="false">IF(F96="","",ROUND(ROUND(G96,2)*F96,0))</f>
        <v/>
      </c>
    </row>
    <row r="97" customFormat="false" ht="24" hidden="false" customHeight="false" outlineLevel="0" collapsed="false">
      <c r="A97" s="45" t="n">
        <v>80</v>
      </c>
      <c r="B97" s="27" t="s">
        <v>1532</v>
      </c>
      <c r="C97" s="15" t="s">
        <v>1533</v>
      </c>
      <c r="D97" s="26" t="s">
        <v>2613</v>
      </c>
      <c r="E97" s="13" t="s">
        <v>209</v>
      </c>
      <c r="F97" s="36" t="n">
        <v>18.75</v>
      </c>
      <c r="G97" s="17"/>
      <c r="H97" s="36" t="n">
        <f aca="false">IF(F97="","",ROUND(ROUND(G97,2)*F97,0))</f>
        <v>0</v>
      </c>
    </row>
    <row r="98" customFormat="false" ht="36" hidden="false" customHeight="false" outlineLevel="0" collapsed="false">
      <c r="A98" s="45" t="n">
        <v>81</v>
      </c>
      <c r="B98" s="27" t="s">
        <v>690</v>
      </c>
      <c r="C98" s="15" t="s">
        <v>691</v>
      </c>
      <c r="D98" s="26" t="s">
        <v>692</v>
      </c>
      <c r="E98" s="13" t="s">
        <v>209</v>
      </c>
      <c r="F98" s="36" t="n">
        <v>2.85</v>
      </c>
      <c r="G98" s="17"/>
      <c r="H98" s="36" t="n">
        <f aca="false">IF(F98="","",ROUND(ROUND(G98,2)*F98,0))</f>
        <v>0</v>
      </c>
    </row>
    <row r="99" customFormat="false" ht="12" hidden="false" customHeight="false" outlineLevel="0" collapsed="false">
      <c r="A99" s="45" t="n">
        <v>82</v>
      </c>
      <c r="B99" s="27" t="s">
        <v>1429</v>
      </c>
      <c r="C99" s="15" t="s">
        <v>1430</v>
      </c>
      <c r="D99" s="30" t="s">
        <v>2614</v>
      </c>
      <c r="E99" s="13" t="s">
        <v>209</v>
      </c>
      <c r="F99" s="36" t="n">
        <v>56.2</v>
      </c>
      <c r="G99" s="17"/>
      <c r="H99" s="36" t="n">
        <f aca="false">IF(F99="","",ROUND(ROUND(G99,2)*F99,0))</f>
        <v>0</v>
      </c>
    </row>
    <row r="100" customFormat="false" ht="72" hidden="false" customHeight="false" outlineLevel="0" collapsed="false">
      <c r="A100" s="45" t="n">
        <v>83</v>
      </c>
      <c r="B100" s="27" t="s">
        <v>1541</v>
      </c>
      <c r="C100" s="15" t="s">
        <v>1056</v>
      </c>
      <c r="D100" s="26" t="s">
        <v>2241</v>
      </c>
      <c r="E100" s="13" t="s">
        <v>115</v>
      </c>
      <c r="F100" s="36" t="n">
        <v>92.4</v>
      </c>
      <c r="G100" s="17"/>
      <c r="H100" s="36" t="n">
        <f aca="false">IF(F100="","",ROUND(ROUND(G100,2)*F100,0))</f>
        <v>0</v>
      </c>
    </row>
    <row r="101" customFormat="false" ht="24" hidden="false" customHeight="false" outlineLevel="0" collapsed="false">
      <c r="A101" s="45" t="n">
        <v>84</v>
      </c>
      <c r="B101" s="27" t="s">
        <v>1542</v>
      </c>
      <c r="C101" s="15" t="s">
        <v>1297</v>
      </c>
      <c r="D101" s="30" t="s">
        <v>2615</v>
      </c>
      <c r="E101" s="13" t="s">
        <v>115</v>
      </c>
      <c r="F101" s="36" t="n">
        <v>5.4</v>
      </c>
      <c r="G101" s="17"/>
      <c r="H101" s="36" t="n">
        <f aca="false">IF(F101="","",ROUND(ROUND(G101,2)*F101,0))</f>
        <v>0</v>
      </c>
    </row>
    <row r="102" customFormat="false" ht="35.5" hidden="false" customHeight="false" outlineLevel="0" collapsed="false">
      <c r="A102" s="45" t="n">
        <v>85</v>
      </c>
      <c r="B102" s="27" t="s">
        <v>1544</v>
      </c>
      <c r="C102" s="15" t="s">
        <v>1545</v>
      </c>
      <c r="D102" s="26" t="s">
        <v>2616</v>
      </c>
      <c r="E102" s="15" t="s">
        <v>460</v>
      </c>
      <c r="F102" s="36" t="n">
        <v>1</v>
      </c>
      <c r="G102" s="17"/>
      <c r="H102" s="36" t="n">
        <f aca="false">IF(F102="","",ROUND(ROUND(G102,2)*F102,0))</f>
        <v>0</v>
      </c>
    </row>
    <row r="103" customFormat="false" ht="12" hidden="false" customHeight="false" outlineLevel="0" collapsed="false">
      <c r="A103" s="45" t="n">
        <v>86</v>
      </c>
      <c r="B103" s="27" t="s">
        <v>701</v>
      </c>
      <c r="C103" s="15" t="s">
        <v>702</v>
      </c>
      <c r="D103" s="26" t="s">
        <v>703</v>
      </c>
      <c r="E103" s="13" t="s">
        <v>209</v>
      </c>
      <c r="F103" s="36" t="n">
        <v>85.25</v>
      </c>
      <c r="G103" s="17"/>
      <c r="H103" s="36" t="n">
        <f aca="false">IF(F103="","",ROUND(ROUND(G103,2)*F103,0))</f>
        <v>0</v>
      </c>
    </row>
    <row r="104" customFormat="false" ht="12" hidden="false" customHeight="false" outlineLevel="0" collapsed="false">
      <c r="A104" s="45" t="n">
        <v>87</v>
      </c>
      <c r="B104" s="27" t="s">
        <v>704</v>
      </c>
      <c r="C104" s="15" t="s">
        <v>2617</v>
      </c>
      <c r="D104" s="26" t="s">
        <v>2618</v>
      </c>
      <c r="E104" s="13" t="s">
        <v>209</v>
      </c>
      <c r="F104" s="36" t="n">
        <v>17.4</v>
      </c>
      <c r="G104" s="17"/>
      <c r="H104" s="36" t="n">
        <f aca="false">IF(F104="","",ROUND(ROUND(G104,2)*F104,0))</f>
        <v>0</v>
      </c>
    </row>
    <row r="105" customFormat="false" ht="11.5" hidden="false" customHeight="true" outlineLevel="0" collapsed="false">
      <c r="A105" s="45"/>
      <c r="B105" s="67" t="s">
        <v>2619</v>
      </c>
      <c r="C105" s="67"/>
      <c r="D105" s="30"/>
      <c r="E105" s="13"/>
      <c r="F105" s="36"/>
      <c r="G105" s="36"/>
      <c r="H105" s="36" t="str">
        <f aca="false">IF(F105="","",ROUND(ROUND(G105,2)*F105,0))</f>
        <v/>
      </c>
    </row>
    <row r="106" customFormat="false" ht="11.5" hidden="false" customHeight="false" outlineLevel="0" collapsed="false">
      <c r="A106" s="45"/>
      <c r="B106" s="27"/>
      <c r="C106" s="15" t="s">
        <v>1139</v>
      </c>
      <c r="D106" s="30"/>
      <c r="E106" s="13"/>
      <c r="F106" s="36"/>
      <c r="G106" s="36"/>
      <c r="H106" s="36" t="str">
        <f aca="false">IF(F106="","",ROUND(ROUND(G106,2)*F106,0))</f>
        <v/>
      </c>
    </row>
    <row r="107" customFormat="false" ht="60" hidden="false" customHeight="false" outlineLevel="0" collapsed="false">
      <c r="A107" s="45" t="n">
        <v>1</v>
      </c>
      <c r="B107" s="27" t="s">
        <v>1060</v>
      </c>
      <c r="C107" s="15" t="s">
        <v>801</v>
      </c>
      <c r="D107" s="30" t="s">
        <v>2254</v>
      </c>
      <c r="E107" s="13" t="s">
        <v>209</v>
      </c>
      <c r="F107" s="36" t="n">
        <v>67.89</v>
      </c>
      <c r="G107" s="17"/>
      <c r="H107" s="36" t="n">
        <f aca="false">IF(F107="","",ROUND(ROUND(G107,2)*F107,0))</f>
        <v>0</v>
      </c>
    </row>
    <row r="108" customFormat="false" ht="60" hidden="false" customHeight="false" outlineLevel="0" collapsed="false">
      <c r="A108" s="45" t="n">
        <v>2</v>
      </c>
      <c r="B108" s="27" t="s">
        <v>708</v>
      </c>
      <c r="C108" s="15" t="s">
        <v>801</v>
      </c>
      <c r="D108" s="30" t="s">
        <v>2620</v>
      </c>
      <c r="E108" s="13" t="s">
        <v>209</v>
      </c>
      <c r="F108" s="36" t="n">
        <v>107.6</v>
      </c>
      <c r="G108" s="17"/>
      <c r="H108" s="36" t="n">
        <f aca="false">IF(F108="","",ROUND(ROUND(G108,2)*F108,0))</f>
        <v>0</v>
      </c>
    </row>
    <row r="109" customFormat="false" ht="36" hidden="false" customHeight="false" outlineLevel="0" collapsed="false">
      <c r="A109" s="45" t="n">
        <v>3</v>
      </c>
      <c r="B109" s="27" t="s">
        <v>721</v>
      </c>
      <c r="C109" s="15" t="s">
        <v>722</v>
      </c>
      <c r="D109" s="30" t="s">
        <v>2621</v>
      </c>
      <c r="E109" s="15" t="s">
        <v>460</v>
      </c>
      <c r="F109" s="36" t="n">
        <v>9</v>
      </c>
      <c r="G109" s="17"/>
      <c r="H109" s="36" t="n">
        <f aca="false">IF(F109="","",ROUND(ROUND(G109,2)*F109,0))</f>
        <v>0</v>
      </c>
    </row>
    <row r="110" customFormat="false" ht="36" hidden="false" customHeight="false" outlineLevel="0" collapsed="false">
      <c r="A110" s="45" t="n">
        <v>4</v>
      </c>
      <c r="B110" s="27" t="s">
        <v>2515</v>
      </c>
      <c r="C110" s="15" t="s">
        <v>722</v>
      </c>
      <c r="D110" s="30" t="s">
        <v>2622</v>
      </c>
      <c r="E110" s="15" t="s">
        <v>460</v>
      </c>
      <c r="F110" s="36" t="n">
        <v>9</v>
      </c>
      <c r="G110" s="17"/>
      <c r="H110" s="36" t="n">
        <f aca="false">IF(F110="","",ROUND(ROUND(G110,2)*F110,0))</f>
        <v>0</v>
      </c>
    </row>
    <row r="111" customFormat="false" ht="36" hidden="false" customHeight="false" outlineLevel="0" collapsed="false">
      <c r="A111" s="45" t="n">
        <v>5</v>
      </c>
      <c r="B111" s="27" t="s">
        <v>2517</v>
      </c>
      <c r="C111" s="15" t="s">
        <v>722</v>
      </c>
      <c r="D111" s="30" t="s">
        <v>2623</v>
      </c>
      <c r="E111" s="15" t="s">
        <v>460</v>
      </c>
      <c r="F111" s="36" t="n">
        <v>11</v>
      </c>
      <c r="G111" s="17"/>
      <c r="H111" s="36" t="n">
        <f aca="false">IF(F111="","",ROUND(ROUND(G111,2)*F111,0))</f>
        <v>0</v>
      </c>
    </row>
    <row r="112" customFormat="false" ht="36" hidden="false" customHeight="false" outlineLevel="0" collapsed="false">
      <c r="A112" s="45" t="n">
        <v>6</v>
      </c>
      <c r="B112" s="27" t="s">
        <v>2259</v>
      </c>
      <c r="C112" s="15" t="s">
        <v>722</v>
      </c>
      <c r="D112" s="30" t="s">
        <v>2518</v>
      </c>
      <c r="E112" s="15" t="s">
        <v>460</v>
      </c>
      <c r="F112" s="36" t="n">
        <v>2</v>
      </c>
      <c r="G112" s="17"/>
      <c r="H112" s="36" t="n">
        <f aca="false">IF(F112="","",ROUND(ROUND(G112,2)*F112,0))</f>
        <v>0</v>
      </c>
    </row>
    <row r="113" customFormat="false" ht="24" hidden="false" customHeight="false" outlineLevel="0" collapsed="false">
      <c r="A113" s="45" t="n">
        <v>7</v>
      </c>
      <c r="B113" s="27" t="s">
        <v>717</v>
      </c>
      <c r="C113" s="15" t="s">
        <v>718</v>
      </c>
      <c r="D113" s="30" t="s">
        <v>2624</v>
      </c>
      <c r="E113" s="15" t="s">
        <v>720</v>
      </c>
      <c r="F113" s="36" t="n">
        <v>1</v>
      </c>
      <c r="G113" s="17"/>
      <c r="H113" s="36" t="n">
        <f aca="false">IF(F113="","",ROUND(ROUND(G113,2)*F113,0))</f>
        <v>0</v>
      </c>
    </row>
    <row r="114" customFormat="false" ht="36" hidden="false" customHeight="false" outlineLevel="0" collapsed="false">
      <c r="A114" s="45" t="n">
        <v>8</v>
      </c>
      <c r="B114" s="27" t="s">
        <v>732</v>
      </c>
      <c r="C114" s="15" t="s">
        <v>2625</v>
      </c>
      <c r="D114" s="30" t="s">
        <v>2626</v>
      </c>
      <c r="E114" s="15" t="s">
        <v>735</v>
      </c>
      <c r="F114" s="36" t="n">
        <v>2</v>
      </c>
      <c r="G114" s="17"/>
      <c r="H114" s="36" t="n">
        <f aca="false">IF(F114="","",ROUND(ROUND(G114,2)*F114,0))</f>
        <v>0</v>
      </c>
    </row>
    <row r="115" customFormat="false" ht="36" hidden="false" customHeight="false" outlineLevel="0" collapsed="false">
      <c r="A115" s="45" t="n">
        <v>9</v>
      </c>
      <c r="B115" s="27" t="s">
        <v>738</v>
      </c>
      <c r="C115" s="15" t="s">
        <v>2625</v>
      </c>
      <c r="D115" s="30" t="s">
        <v>2263</v>
      </c>
      <c r="E115" s="15" t="s">
        <v>735</v>
      </c>
      <c r="F115" s="36" t="n">
        <v>2</v>
      </c>
      <c r="G115" s="17"/>
      <c r="H115" s="36" t="n">
        <f aca="false">IF(F115="","",ROUND(ROUND(G115,2)*F115,0))</f>
        <v>0</v>
      </c>
    </row>
    <row r="116" customFormat="false" ht="36" hidden="false" customHeight="false" outlineLevel="0" collapsed="false">
      <c r="A116" s="45" t="n">
        <v>1</v>
      </c>
      <c r="B116" s="30" t="s">
        <v>740</v>
      </c>
      <c r="C116" s="26" t="s">
        <v>2625</v>
      </c>
      <c r="D116" s="30" t="s">
        <v>2264</v>
      </c>
      <c r="E116" s="15" t="s">
        <v>735</v>
      </c>
      <c r="F116" s="36" t="n">
        <v>1</v>
      </c>
      <c r="G116" s="17"/>
      <c r="H116" s="36" t="n">
        <f aca="false">IF(F116="","",ROUND(ROUND(G116,2)*F116,0))</f>
        <v>0</v>
      </c>
    </row>
    <row r="117" customFormat="false" ht="36" hidden="false" customHeight="false" outlineLevel="0" collapsed="false">
      <c r="A117" s="45" t="n">
        <v>11</v>
      </c>
      <c r="B117" s="27" t="s">
        <v>742</v>
      </c>
      <c r="C117" s="15" t="s">
        <v>2625</v>
      </c>
      <c r="D117" s="30" t="s">
        <v>2265</v>
      </c>
      <c r="E117" s="15" t="s">
        <v>735</v>
      </c>
      <c r="F117" s="36" t="n">
        <v>2</v>
      </c>
      <c r="G117" s="17"/>
      <c r="H117" s="36" t="n">
        <f aca="false">IF(F117="","",ROUND(ROUND(G117,2)*F117,0))</f>
        <v>0</v>
      </c>
    </row>
    <row r="118" customFormat="false" ht="36" hidden="false" customHeight="false" outlineLevel="0" collapsed="false">
      <c r="A118" s="45" t="n">
        <v>12</v>
      </c>
      <c r="B118" s="27" t="s">
        <v>736</v>
      </c>
      <c r="C118" s="15" t="s">
        <v>2625</v>
      </c>
      <c r="D118" s="30" t="s">
        <v>2268</v>
      </c>
      <c r="E118" s="15" t="s">
        <v>735</v>
      </c>
      <c r="F118" s="36" t="n">
        <v>1</v>
      </c>
      <c r="G118" s="17"/>
      <c r="H118" s="36" t="n">
        <f aca="false">IF(F118="","",ROUND(ROUND(G118,2)*F118,0))</f>
        <v>0</v>
      </c>
    </row>
    <row r="119" customFormat="false" ht="36" hidden="false" customHeight="false" outlineLevel="0" collapsed="false">
      <c r="A119" s="45" t="n">
        <v>13</v>
      </c>
      <c r="B119" s="27" t="s">
        <v>744</v>
      </c>
      <c r="C119" s="15" t="s">
        <v>2625</v>
      </c>
      <c r="D119" s="30" t="s">
        <v>2269</v>
      </c>
      <c r="E119" s="15" t="s">
        <v>735</v>
      </c>
      <c r="F119" s="36" t="n">
        <v>1</v>
      </c>
      <c r="G119" s="17"/>
      <c r="H119" s="36" t="n">
        <f aca="false">IF(F119="","",ROUND(ROUND(G119,2)*F119,0))</f>
        <v>0</v>
      </c>
    </row>
    <row r="120" customFormat="false" ht="23" hidden="false" customHeight="false" outlineLevel="0" collapsed="false">
      <c r="A120" s="45" t="n">
        <v>14</v>
      </c>
      <c r="B120" s="27" t="s">
        <v>768</v>
      </c>
      <c r="C120" s="15" t="s">
        <v>769</v>
      </c>
      <c r="D120" s="30"/>
      <c r="E120" s="15" t="s">
        <v>770</v>
      </c>
      <c r="F120" s="36" t="n">
        <v>1</v>
      </c>
      <c r="G120" s="17"/>
      <c r="H120" s="36" t="n">
        <f aca="false">IF(F120="","",ROUND(ROUND(G120,2)*F120,0))</f>
        <v>0</v>
      </c>
    </row>
    <row r="121" customFormat="false" ht="11.5" hidden="false" customHeight="false" outlineLevel="0" collapsed="false">
      <c r="A121" s="45"/>
      <c r="B121" s="27"/>
      <c r="C121" s="15" t="s">
        <v>2352</v>
      </c>
      <c r="D121" s="30"/>
      <c r="E121" s="13"/>
      <c r="F121" s="36"/>
      <c r="G121" s="36"/>
      <c r="H121" s="36" t="str">
        <f aca="false">IF(F121="","",ROUND(ROUND(G121,2)*F121,0))</f>
        <v/>
      </c>
    </row>
    <row r="122" customFormat="false" ht="35.5" hidden="false" customHeight="false" outlineLevel="0" collapsed="false">
      <c r="A122" s="45" t="n">
        <v>15</v>
      </c>
      <c r="B122" s="27" t="s">
        <v>775</v>
      </c>
      <c r="C122" s="15" t="s">
        <v>776</v>
      </c>
      <c r="D122" s="30" t="s">
        <v>2627</v>
      </c>
      <c r="E122" s="15" t="s">
        <v>720</v>
      </c>
      <c r="F122" s="36" t="n">
        <v>1</v>
      </c>
      <c r="G122" s="17"/>
      <c r="H122" s="36" t="n">
        <f aca="false">IF(F122="","",ROUND(ROUND(G122,2)*F122,0))</f>
        <v>0</v>
      </c>
    </row>
    <row r="123" customFormat="false" ht="35.5" hidden="false" customHeight="false" outlineLevel="0" collapsed="false">
      <c r="A123" s="45" t="n">
        <v>16</v>
      </c>
      <c r="B123" s="27" t="s">
        <v>2353</v>
      </c>
      <c r="C123" s="15" t="s">
        <v>2628</v>
      </c>
      <c r="D123" s="30" t="s">
        <v>2629</v>
      </c>
      <c r="E123" s="15" t="s">
        <v>720</v>
      </c>
      <c r="F123" s="36" t="n">
        <v>1</v>
      </c>
      <c r="G123" s="17"/>
      <c r="H123" s="36" t="n">
        <f aca="false">IF(F123="","",ROUND(ROUND(G123,2)*F123,0))</f>
        <v>0</v>
      </c>
    </row>
    <row r="124" customFormat="false" ht="35.5" hidden="false" customHeight="false" outlineLevel="0" collapsed="false">
      <c r="A124" s="45" t="n">
        <v>17</v>
      </c>
      <c r="B124" s="27" t="s">
        <v>2355</v>
      </c>
      <c r="C124" s="15" t="s">
        <v>2630</v>
      </c>
      <c r="D124" s="30" t="s">
        <v>2631</v>
      </c>
      <c r="E124" s="15" t="s">
        <v>720</v>
      </c>
      <c r="F124" s="36" t="n">
        <v>1</v>
      </c>
      <c r="G124" s="17"/>
      <c r="H124" s="36" t="n">
        <f aca="false">IF(F124="","",ROUND(ROUND(G124,2)*F124,0))</f>
        <v>0</v>
      </c>
    </row>
    <row r="125" customFormat="false" ht="24" hidden="false" customHeight="false" outlineLevel="0" collapsed="false">
      <c r="A125" s="45" t="n">
        <v>18</v>
      </c>
      <c r="B125" s="27" t="s">
        <v>2632</v>
      </c>
      <c r="C125" s="15" t="s">
        <v>2633</v>
      </c>
      <c r="D125" s="30" t="s">
        <v>2634</v>
      </c>
      <c r="E125" s="15" t="s">
        <v>460</v>
      </c>
      <c r="F125" s="36" t="n">
        <v>1</v>
      </c>
      <c r="G125" s="17"/>
      <c r="H125" s="36" t="n">
        <f aca="false">IF(F125="","",ROUND(ROUND(G125,2)*F125,0))</f>
        <v>0</v>
      </c>
    </row>
    <row r="126" customFormat="false" ht="34.5" hidden="false" customHeight="false" outlineLevel="0" collapsed="false">
      <c r="A126" s="45" t="n">
        <v>19</v>
      </c>
      <c r="B126" s="27" t="s">
        <v>2380</v>
      </c>
      <c r="C126" s="15" t="s">
        <v>2635</v>
      </c>
      <c r="D126" s="30" t="s">
        <v>2636</v>
      </c>
      <c r="E126" s="15" t="s">
        <v>460</v>
      </c>
      <c r="F126" s="36" t="n">
        <v>1</v>
      </c>
      <c r="G126" s="17"/>
      <c r="H126" s="36" t="n">
        <f aca="false">IF(F126="","",ROUND(ROUND(G126,2)*F126,0))</f>
        <v>0</v>
      </c>
    </row>
    <row r="127" customFormat="false" ht="34.5" hidden="false" customHeight="false" outlineLevel="0" collapsed="false">
      <c r="A127" s="45" t="n">
        <v>20</v>
      </c>
      <c r="B127" s="27" t="s">
        <v>2637</v>
      </c>
      <c r="C127" s="15" t="s">
        <v>2635</v>
      </c>
      <c r="D127" s="30" t="s">
        <v>2638</v>
      </c>
      <c r="E127" s="15" t="s">
        <v>460</v>
      </c>
      <c r="F127" s="36" t="n">
        <v>1</v>
      </c>
      <c r="G127" s="17"/>
      <c r="H127" s="36" t="n">
        <f aca="false">IF(F127="","",ROUND(ROUND(G127,2)*F127,0))</f>
        <v>0</v>
      </c>
    </row>
    <row r="128" customFormat="false" ht="24" hidden="false" customHeight="false" outlineLevel="0" collapsed="false">
      <c r="A128" s="45" t="n">
        <v>21</v>
      </c>
      <c r="B128" s="27" t="s">
        <v>772</v>
      </c>
      <c r="C128" s="15" t="s">
        <v>1576</v>
      </c>
      <c r="D128" s="30" t="s">
        <v>2639</v>
      </c>
      <c r="E128" s="15" t="s">
        <v>460</v>
      </c>
      <c r="F128" s="36" t="n">
        <v>2</v>
      </c>
      <c r="G128" s="17"/>
      <c r="H128" s="36" t="n">
        <f aca="false">IF(F128="","",ROUND(ROUND(G128,2)*F128,0))</f>
        <v>0</v>
      </c>
    </row>
    <row r="129" customFormat="false" ht="36" hidden="false" customHeight="false" outlineLevel="0" collapsed="false">
      <c r="A129" s="45" t="n">
        <v>22</v>
      </c>
      <c r="B129" s="97" t="s">
        <v>778</v>
      </c>
      <c r="C129" s="98" t="s">
        <v>779</v>
      </c>
      <c r="D129" s="30" t="s">
        <v>2640</v>
      </c>
      <c r="E129" s="13" t="s">
        <v>115</v>
      </c>
      <c r="F129" s="36" t="n">
        <v>0.96</v>
      </c>
      <c r="G129" s="17"/>
      <c r="H129" s="36" t="n">
        <f aca="false">IF(F129="","",ROUND(ROUND(G129,2)*F129,0))</f>
        <v>0</v>
      </c>
    </row>
    <row r="130" customFormat="false" ht="48" hidden="false" customHeight="false" outlineLevel="0" collapsed="false">
      <c r="A130" s="45" t="n">
        <v>23</v>
      </c>
      <c r="B130" s="27" t="s">
        <v>2372</v>
      </c>
      <c r="C130" s="15" t="s">
        <v>779</v>
      </c>
      <c r="D130" s="30" t="s">
        <v>2641</v>
      </c>
      <c r="E130" s="13" t="s">
        <v>115</v>
      </c>
      <c r="F130" s="36" t="n">
        <v>2.64</v>
      </c>
      <c r="G130" s="17"/>
      <c r="H130" s="36" t="n">
        <f aca="false">IF(F130="","",ROUND(ROUND(G130,2)*F130,0))</f>
        <v>0</v>
      </c>
    </row>
    <row r="131" customFormat="false" ht="36" hidden="false" customHeight="false" outlineLevel="0" collapsed="false">
      <c r="A131" s="45" t="n">
        <v>24</v>
      </c>
      <c r="B131" s="27" t="s">
        <v>2374</v>
      </c>
      <c r="C131" s="15" t="s">
        <v>779</v>
      </c>
      <c r="D131" s="30" t="s">
        <v>2642</v>
      </c>
      <c r="E131" s="13" t="s">
        <v>115</v>
      </c>
      <c r="F131" s="36" t="n">
        <v>18.94</v>
      </c>
      <c r="G131" s="17"/>
      <c r="H131" s="36" t="n">
        <f aca="false">IF(F131="","",ROUND(ROUND(G131,2)*F131,0))</f>
        <v>0</v>
      </c>
    </row>
    <row r="132" customFormat="false" ht="48" hidden="false" customHeight="false" outlineLevel="0" collapsed="false">
      <c r="A132" s="45" t="n">
        <v>25</v>
      </c>
      <c r="B132" s="27" t="s">
        <v>2643</v>
      </c>
      <c r="C132" s="15" t="s">
        <v>779</v>
      </c>
      <c r="D132" s="30" t="s">
        <v>2644</v>
      </c>
      <c r="E132" s="13" t="s">
        <v>115</v>
      </c>
      <c r="F132" s="36" t="n">
        <v>8</v>
      </c>
      <c r="G132" s="17"/>
      <c r="H132" s="36" t="n">
        <f aca="false">IF(F132="","",ROUND(ROUND(G132,2)*F132,0))</f>
        <v>0</v>
      </c>
    </row>
    <row r="133" customFormat="false" ht="12" hidden="false" customHeight="false" outlineLevel="0" collapsed="false">
      <c r="A133" s="45" t="n">
        <v>26</v>
      </c>
      <c r="B133" s="27" t="s">
        <v>2645</v>
      </c>
      <c r="C133" s="15" t="s">
        <v>2646</v>
      </c>
      <c r="D133" s="26" t="s">
        <v>2647</v>
      </c>
      <c r="E133" s="13" t="s">
        <v>115</v>
      </c>
      <c r="F133" s="36" t="n">
        <v>2.2</v>
      </c>
      <c r="G133" s="17"/>
      <c r="H133" s="36" t="n">
        <f aca="false">IF(F133="","",ROUND(ROUND(G133,2)*F133,0))</f>
        <v>0</v>
      </c>
    </row>
    <row r="134" customFormat="false" ht="23" hidden="false" customHeight="false" outlineLevel="0" collapsed="false">
      <c r="A134" s="45" t="n">
        <v>27</v>
      </c>
      <c r="B134" s="27" t="s">
        <v>781</v>
      </c>
      <c r="C134" s="15" t="s">
        <v>782</v>
      </c>
      <c r="D134" s="30"/>
      <c r="E134" s="15" t="s">
        <v>770</v>
      </c>
      <c r="F134" s="36" t="n">
        <v>1</v>
      </c>
      <c r="G134" s="17"/>
      <c r="H134" s="36" t="n">
        <f aca="false">IF(F134="","",ROUND(ROUND(G134,2)*F134,0))</f>
        <v>0</v>
      </c>
    </row>
    <row r="135" customFormat="false" ht="11.5" hidden="false" customHeight="false" outlineLevel="0" collapsed="false">
      <c r="A135" s="45"/>
      <c r="B135" s="27"/>
      <c r="C135" s="15" t="s">
        <v>2293</v>
      </c>
      <c r="D135" s="30"/>
      <c r="E135" s="13"/>
      <c r="F135" s="36"/>
      <c r="G135" s="36"/>
      <c r="H135" s="36" t="str">
        <f aca="false">IF(F135="","",ROUND(ROUND(G135,2)*F135,0))</f>
        <v/>
      </c>
    </row>
    <row r="136" customFormat="false" ht="84" hidden="false" customHeight="false" outlineLevel="0" collapsed="false">
      <c r="A136" s="45" t="n">
        <v>28</v>
      </c>
      <c r="B136" s="27" t="s">
        <v>784</v>
      </c>
      <c r="C136" s="15" t="s">
        <v>845</v>
      </c>
      <c r="D136" s="30" t="s">
        <v>2295</v>
      </c>
      <c r="E136" s="13" t="s">
        <v>209</v>
      </c>
      <c r="F136" s="36" t="n">
        <v>43.9</v>
      </c>
      <c r="G136" s="17"/>
      <c r="H136" s="36" t="n">
        <f aca="false">IF(F136="","",ROUND(ROUND(G136,2)*F136,0))</f>
        <v>0</v>
      </c>
    </row>
    <row r="137" customFormat="false" ht="84" hidden="false" customHeight="false" outlineLevel="0" collapsed="false">
      <c r="A137" s="45" t="n">
        <v>29</v>
      </c>
      <c r="B137" s="97" t="s">
        <v>787</v>
      </c>
      <c r="C137" s="98" t="s">
        <v>845</v>
      </c>
      <c r="D137" s="30" t="s">
        <v>2297</v>
      </c>
      <c r="E137" s="13" t="s">
        <v>209</v>
      </c>
      <c r="F137" s="36" t="n">
        <v>3.6</v>
      </c>
      <c r="G137" s="17"/>
      <c r="H137" s="36" t="n">
        <f aca="false">IF(F137="","",ROUND(ROUND(G137,2)*F137,0))</f>
        <v>0</v>
      </c>
    </row>
    <row r="138" customFormat="false" ht="36" hidden="false" customHeight="false" outlineLevel="0" collapsed="false">
      <c r="A138" s="45" t="n">
        <v>30</v>
      </c>
      <c r="B138" s="27" t="s">
        <v>849</v>
      </c>
      <c r="C138" s="15" t="s">
        <v>858</v>
      </c>
      <c r="D138" s="30" t="s">
        <v>2301</v>
      </c>
      <c r="E138" s="15" t="s">
        <v>460</v>
      </c>
      <c r="F138" s="36" t="n">
        <v>3</v>
      </c>
      <c r="G138" s="17"/>
      <c r="H138" s="36" t="n">
        <f aca="false">IF(F138="","",ROUND(ROUND(G138,2)*F138,0))</f>
        <v>0</v>
      </c>
    </row>
    <row r="139" customFormat="false" ht="36" hidden="false" customHeight="false" outlineLevel="0" collapsed="false">
      <c r="A139" s="45" t="n">
        <v>31</v>
      </c>
      <c r="B139" s="27" t="s">
        <v>852</v>
      </c>
      <c r="C139" s="15" t="s">
        <v>858</v>
      </c>
      <c r="D139" s="30" t="s">
        <v>2304</v>
      </c>
      <c r="E139" s="15" t="s">
        <v>460</v>
      </c>
      <c r="F139" s="36" t="n">
        <v>2</v>
      </c>
      <c r="G139" s="17"/>
      <c r="H139" s="36" t="n">
        <f aca="false">IF(F139="","",ROUND(ROUND(G139,2)*F139,0))</f>
        <v>0</v>
      </c>
    </row>
    <row r="140" customFormat="false" ht="48" hidden="false" customHeight="false" outlineLevel="0" collapsed="false">
      <c r="A140" s="45" t="n">
        <v>32</v>
      </c>
      <c r="B140" s="27" t="s">
        <v>711</v>
      </c>
      <c r="C140" s="15" t="s">
        <v>801</v>
      </c>
      <c r="D140" s="30" t="s">
        <v>2648</v>
      </c>
      <c r="E140" s="13" t="s">
        <v>209</v>
      </c>
      <c r="F140" s="36" t="n">
        <v>7.8</v>
      </c>
      <c r="G140" s="17"/>
      <c r="H140" s="36" t="n">
        <f aca="false">IF(F140="","",ROUND(ROUND(G140,2)*F140,0))</f>
        <v>0</v>
      </c>
    </row>
    <row r="141" customFormat="false" ht="48" hidden="false" customHeight="false" outlineLevel="0" collapsed="false">
      <c r="A141" s="45" t="n">
        <v>33</v>
      </c>
      <c r="B141" s="27" t="s">
        <v>713</v>
      </c>
      <c r="C141" s="15" t="s">
        <v>801</v>
      </c>
      <c r="D141" s="30" t="s">
        <v>2649</v>
      </c>
      <c r="E141" s="13" t="s">
        <v>209</v>
      </c>
      <c r="F141" s="36" t="n">
        <v>6.4</v>
      </c>
      <c r="G141" s="17"/>
      <c r="H141" s="36" t="n">
        <f aca="false">IF(F141="","",ROUND(ROUND(G141,2)*F141,0))</f>
        <v>0</v>
      </c>
    </row>
    <row r="142" customFormat="false" ht="24" hidden="false" customHeight="false" outlineLevel="0" collapsed="false">
      <c r="A142" s="45" t="n">
        <v>34</v>
      </c>
      <c r="B142" s="27" t="s">
        <v>854</v>
      </c>
      <c r="C142" s="15" t="s">
        <v>858</v>
      </c>
      <c r="D142" s="30" t="s">
        <v>2310</v>
      </c>
      <c r="E142" s="15" t="s">
        <v>460</v>
      </c>
      <c r="F142" s="36" t="n">
        <v>4</v>
      </c>
      <c r="G142" s="17"/>
      <c r="H142" s="36" t="n">
        <f aca="false">IF(F142="","",ROUND(ROUND(G142,2)*F142,0))</f>
        <v>0</v>
      </c>
    </row>
    <row r="143" customFormat="false" ht="48" hidden="false" customHeight="false" outlineLevel="0" collapsed="false">
      <c r="A143" s="45" t="n">
        <v>35</v>
      </c>
      <c r="B143" s="27" t="s">
        <v>2650</v>
      </c>
      <c r="C143" s="15" t="s">
        <v>2651</v>
      </c>
      <c r="D143" s="30" t="s">
        <v>2652</v>
      </c>
      <c r="E143" s="15" t="s">
        <v>720</v>
      </c>
      <c r="F143" s="36" t="n">
        <v>2</v>
      </c>
      <c r="G143" s="17"/>
      <c r="H143" s="36" t="n">
        <f aca="false">IF(F143="","",ROUND(ROUND(G143,2)*F143,0))</f>
        <v>0</v>
      </c>
    </row>
    <row r="144" customFormat="false" ht="48" hidden="false" customHeight="false" outlineLevel="0" collapsed="false">
      <c r="A144" s="45" t="n">
        <v>36</v>
      </c>
      <c r="B144" s="27" t="s">
        <v>1324</v>
      </c>
      <c r="C144" s="15" t="s">
        <v>2653</v>
      </c>
      <c r="D144" s="30" t="s">
        <v>2654</v>
      </c>
      <c r="E144" s="15" t="s">
        <v>460</v>
      </c>
      <c r="F144" s="36" t="n">
        <v>2</v>
      </c>
      <c r="G144" s="17"/>
      <c r="H144" s="36" t="n">
        <f aca="false">IF(F144="","",ROUND(ROUND(G144,2)*F144,0))</f>
        <v>0</v>
      </c>
    </row>
    <row r="145" customFormat="false" ht="48" hidden="false" customHeight="false" outlineLevel="0" collapsed="false">
      <c r="A145" s="45" t="n">
        <v>37</v>
      </c>
      <c r="B145" s="27" t="s">
        <v>1326</v>
      </c>
      <c r="C145" s="15" t="s">
        <v>2653</v>
      </c>
      <c r="D145" s="30" t="s">
        <v>2655</v>
      </c>
      <c r="E145" s="15" t="s">
        <v>460</v>
      </c>
      <c r="F145" s="36" t="n">
        <v>2</v>
      </c>
      <c r="G145" s="17"/>
      <c r="H145" s="36" t="n">
        <f aca="false">IF(F145="","",ROUND(ROUND(G145,2)*F145,0))</f>
        <v>0</v>
      </c>
    </row>
    <row r="146" customFormat="false" ht="48" hidden="false" customHeight="false" outlineLevel="0" collapsed="false">
      <c r="A146" s="45" t="n">
        <v>38</v>
      </c>
      <c r="B146" s="27" t="s">
        <v>1614</v>
      </c>
      <c r="C146" s="15" t="s">
        <v>1615</v>
      </c>
      <c r="D146" s="30" t="s">
        <v>2656</v>
      </c>
      <c r="E146" s="15" t="s">
        <v>720</v>
      </c>
      <c r="F146" s="36" t="n">
        <v>1</v>
      </c>
      <c r="G146" s="17"/>
      <c r="H146" s="36" t="n">
        <f aca="false">IF(F146="","",ROUND(ROUND(G146,2)*F146,0))</f>
        <v>0</v>
      </c>
    </row>
    <row r="147" customFormat="false" ht="24" hidden="false" customHeight="false" outlineLevel="0" collapsed="false">
      <c r="A147" s="45" t="n">
        <v>39</v>
      </c>
      <c r="B147" s="27" t="s">
        <v>746</v>
      </c>
      <c r="C147" s="15" t="s">
        <v>747</v>
      </c>
      <c r="D147" s="30" t="s">
        <v>2307</v>
      </c>
      <c r="E147" s="15" t="s">
        <v>460</v>
      </c>
      <c r="F147" s="36" t="n">
        <v>2</v>
      </c>
      <c r="G147" s="17"/>
      <c r="H147" s="36" t="n">
        <f aca="false">IF(F147="","",ROUND(ROUND(G147,2)*F147,0))</f>
        <v>0</v>
      </c>
    </row>
    <row r="148" customFormat="false" ht="11.5" hidden="false" customHeight="false" outlineLevel="0" collapsed="false">
      <c r="A148" s="45"/>
      <c r="B148" s="27"/>
      <c r="C148" s="15" t="s">
        <v>783</v>
      </c>
      <c r="D148" s="30"/>
      <c r="E148" s="13"/>
      <c r="F148" s="36"/>
      <c r="G148" s="36"/>
      <c r="H148" s="36" t="str">
        <f aca="false">IF(F148="","",ROUND(ROUND(G148,2)*F148,0))</f>
        <v/>
      </c>
    </row>
    <row r="149" customFormat="false" ht="72" hidden="false" customHeight="false" outlineLevel="0" collapsed="false">
      <c r="A149" s="45" t="n">
        <v>40</v>
      </c>
      <c r="B149" s="27" t="s">
        <v>793</v>
      </c>
      <c r="C149" s="15" t="s">
        <v>794</v>
      </c>
      <c r="D149" s="30" t="s">
        <v>2317</v>
      </c>
      <c r="E149" s="13" t="s">
        <v>209</v>
      </c>
      <c r="F149" s="36" t="n">
        <v>5.6</v>
      </c>
      <c r="G149" s="17"/>
      <c r="H149" s="36" t="n">
        <f aca="false">IF(F149="","",ROUND(ROUND(G149,2)*F149,0))</f>
        <v>0</v>
      </c>
    </row>
    <row r="150" customFormat="false" ht="72" hidden="false" customHeight="false" outlineLevel="0" collapsed="false">
      <c r="A150" s="45" t="n">
        <v>41</v>
      </c>
      <c r="B150" s="27" t="s">
        <v>796</v>
      </c>
      <c r="C150" s="15" t="s">
        <v>794</v>
      </c>
      <c r="D150" s="30" t="s">
        <v>2319</v>
      </c>
      <c r="E150" s="13" t="s">
        <v>209</v>
      </c>
      <c r="F150" s="36" t="n">
        <v>2.5</v>
      </c>
      <c r="G150" s="17"/>
      <c r="H150" s="36" t="n">
        <f aca="false">IF(F150="","",ROUND(ROUND(G150,2)*F150,0))</f>
        <v>0</v>
      </c>
    </row>
    <row r="151" customFormat="false" ht="12" hidden="false" customHeight="false" outlineLevel="0" collapsed="false">
      <c r="A151" s="45" t="n">
        <v>42</v>
      </c>
      <c r="B151" s="27" t="s">
        <v>831</v>
      </c>
      <c r="C151" s="15" t="s">
        <v>832</v>
      </c>
      <c r="D151" s="30" t="s">
        <v>2339</v>
      </c>
      <c r="E151" s="15" t="s">
        <v>735</v>
      </c>
      <c r="F151" s="36" t="n">
        <v>1</v>
      </c>
      <c r="G151" s="17"/>
      <c r="H151" s="36" t="n">
        <f aca="false">IF(F151="","",ROUND(ROUND(G151,2)*F151,0))</f>
        <v>0</v>
      </c>
    </row>
    <row r="152" customFormat="false" ht="12" hidden="false" customHeight="false" outlineLevel="0" collapsed="false">
      <c r="A152" s="45" t="n">
        <v>43</v>
      </c>
      <c r="B152" s="27" t="s">
        <v>824</v>
      </c>
      <c r="C152" s="15" t="s">
        <v>825</v>
      </c>
      <c r="D152" s="30" t="s">
        <v>2336</v>
      </c>
      <c r="E152" s="15" t="s">
        <v>735</v>
      </c>
      <c r="F152" s="36" t="n">
        <v>1</v>
      </c>
      <c r="G152" s="17"/>
      <c r="H152" s="36" t="n">
        <f aca="false">IF(F152="","",ROUND(ROUND(G152,2)*F152,0))</f>
        <v>0</v>
      </c>
    </row>
    <row r="153" customFormat="false" ht="34.5" hidden="false" customHeight="false" outlineLevel="0" collapsed="false">
      <c r="A153" s="45"/>
      <c r="B153" s="27"/>
      <c r="C153" s="15" t="s">
        <v>2657</v>
      </c>
      <c r="D153" s="30"/>
      <c r="E153" s="13"/>
      <c r="F153" s="36"/>
      <c r="G153" s="36"/>
      <c r="H153" s="36" t="str">
        <f aca="false">IF(F153="","",ROUND(ROUND(G153,2)*F153,0))</f>
        <v/>
      </c>
    </row>
    <row r="154" customFormat="false" ht="95.5" hidden="false" customHeight="false" outlineLevel="0" collapsed="false">
      <c r="A154" s="45" t="n">
        <v>44</v>
      </c>
      <c r="B154" s="27" t="s">
        <v>1666</v>
      </c>
      <c r="C154" s="15" t="s">
        <v>2658</v>
      </c>
      <c r="D154" s="30" t="s">
        <v>2659</v>
      </c>
      <c r="E154" s="15" t="s">
        <v>830</v>
      </c>
      <c r="F154" s="36" t="n">
        <v>1</v>
      </c>
      <c r="G154" s="17"/>
      <c r="H154" s="36" t="n">
        <f aca="false">IF(F154="","",ROUND(ROUND(G154,2)*F154,0))</f>
        <v>0</v>
      </c>
    </row>
    <row r="155" customFormat="false" ht="24" hidden="false" customHeight="false" outlineLevel="0" collapsed="false">
      <c r="A155" s="45" t="n">
        <v>45</v>
      </c>
      <c r="B155" s="27" t="s">
        <v>1660</v>
      </c>
      <c r="C155" s="15" t="s">
        <v>2660</v>
      </c>
      <c r="D155" s="30" t="s">
        <v>2661</v>
      </c>
      <c r="E155" s="15" t="s">
        <v>720</v>
      </c>
      <c r="F155" s="36" t="n">
        <v>1</v>
      </c>
      <c r="G155" s="17"/>
      <c r="H155" s="36" t="n">
        <f aca="false">IF(F155="","",ROUND(ROUND(G155,2)*F155,0))</f>
        <v>0</v>
      </c>
    </row>
    <row r="156" customFormat="false" ht="47.5" hidden="false" customHeight="false" outlineLevel="0" collapsed="false">
      <c r="A156" s="45" t="n">
        <v>46</v>
      </c>
      <c r="B156" s="27" t="s">
        <v>1663</v>
      </c>
      <c r="C156" s="15" t="s">
        <v>2662</v>
      </c>
      <c r="D156" s="30" t="s">
        <v>2663</v>
      </c>
      <c r="E156" s="15" t="s">
        <v>720</v>
      </c>
      <c r="F156" s="36" t="n">
        <v>1</v>
      </c>
      <c r="G156" s="17"/>
      <c r="H156" s="36" t="n">
        <f aca="false">IF(F156="","",ROUND(ROUND(G156,2)*F156,0))</f>
        <v>0</v>
      </c>
    </row>
    <row r="157" customFormat="false" ht="23" hidden="false" customHeight="false" outlineLevel="0" collapsed="false">
      <c r="A157" s="45" t="n">
        <v>47</v>
      </c>
      <c r="B157" s="27" t="s">
        <v>2664</v>
      </c>
      <c r="C157" s="15" t="s">
        <v>2665</v>
      </c>
      <c r="D157" s="30" t="s">
        <v>2666</v>
      </c>
      <c r="E157" s="15" t="s">
        <v>830</v>
      </c>
      <c r="F157" s="36" t="n">
        <v>1</v>
      </c>
      <c r="G157" s="17"/>
      <c r="H157" s="36" t="n">
        <f aca="false">IF(F157="","",ROUND(ROUND(G157,2)*F157,0))</f>
        <v>0</v>
      </c>
    </row>
    <row r="158" customFormat="false" ht="12" hidden="false" customHeight="false" outlineLevel="0" collapsed="false">
      <c r="A158" s="45" t="n">
        <v>48</v>
      </c>
      <c r="B158" s="27" t="s">
        <v>2667</v>
      </c>
      <c r="C158" s="15" t="s">
        <v>2668</v>
      </c>
      <c r="D158" s="30" t="s">
        <v>2669</v>
      </c>
      <c r="E158" s="15" t="s">
        <v>720</v>
      </c>
      <c r="F158" s="36" t="n">
        <v>1</v>
      </c>
      <c r="G158" s="17"/>
      <c r="H158" s="36" t="n">
        <f aca="false">IF(F158="","",ROUND(ROUND(G158,2)*F158,0))</f>
        <v>0</v>
      </c>
    </row>
    <row r="159" customFormat="false" ht="48" hidden="false" customHeight="false" outlineLevel="0" collapsed="false">
      <c r="A159" s="45" t="n">
        <v>49</v>
      </c>
      <c r="B159" s="27" t="s">
        <v>1328</v>
      </c>
      <c r="C159" s="15" t="s">
        <v>2653</v>
      </c>
      <c r="D159" s="30" t="s">
        <v>2654</v>
      </c>
      <c r="E159" s="15" t="s">
        <v>460</v>
      </c>
      <c r="F159" s="36" t="n">
        <v>2</v>
      </c>
      <c r="G159" s="17"/>
      <c r="H159" s="36" t="n">
        <f aca="false">IF(F159="","",ROUND(ROUND(G159,2)*F159,0))</f>
        <v>0</v>
      </c>
    </row>
    <row r="160" customFormat="false" ht="48" hidden="false" customHeight="false" outlineLevel="0" collapsed="false">
      <c r="A160" s="45" t="n">
        <v>50</v>
      </c>
      <c r="B160" s="27" t="s">
        <v>2670</v>
      </c>
      <c r="C160" s="15" t="s">
        <v>2653</v>
      </c>
      <c r="D160" s="30" t="s">
        <v>2655</v>
      </c>
      <c r="E160" s="15" t="s">
        <v>460</v>
      </c>
      <c r="F160" s="36" t="n">
        <v>2</v>
      </c>
      <c r="G160" s="17"/>
      <c r="H160" s="36" t="n">
        <f aca="false">IF(F160="","",ROUND(ROUND(G160,2)*F160,0))</f>
        <v>0</v>
      </c>
    </row>
    <row r="161" customFormat="false" ht="48" hidden="false" customHeight="false" outlineLevel="0" collapsed="false">
      <c r="A161" s="45" t="n">
        <v>51</v>
      </c>
      <c r="B161" s="27" t="s">
        <v>2671</v>
      </c>
      <c r="C161" s="15" t="s">
        <v>2653</v>
      </c>
      <c r="D161" s="30" t="s">
        <v>2672</v>
      </c>
      <c r="E161" s="15" t="s">
        <v>460</v>
      </c>
      <c r="F161" s="36" t="n">
        <v>1</v>
      </c>
      <c r="G161" s="17"/>
      <c r="H161" s="36" t="n">
        <f aca="false">IF(F161="","",ROUND(ROUND(G161,2)*F161,0))</f>
        <v>0</v>
      </c>
    </row>
    <row r="162" customFormat="false" ht="48" hidden="false" customHeight="false" outlineLevel="0" collapsed="false">
      <c r="A162" s="45" t="n">
        <v>52</v>
      </c>
      <c r="B162" s="27" t="s">
        <v>2673</v>
      </c>
      <c r="C162" s="15" t="s">
        <v>2653</v>
      </c>
      <c r="D162" s="30" t="s">
        <v>2674</v>
      </c>
      <c r="E162" s="15" t="s">
        <v>460</v>
      </c>
      <c r="F162" s="36" t="n">
        <v>1</v>
      </c>
      <c r="G162" s="17"/>
      <c r="H162" s="36" t="n">
        <f aca="false">IF(F162="","",ROUND(ROUND(G162,2)*F162,0))</f>
        <v>0</v>
      </c>
    </row>
    <row r="163" customFormat="false" ht="24" hidden="false" customHeight="false" outlineLevel="0" collapsed="false">
      <c r="A163" s="45" t="n">
        <v>53</v>
      </c>
      <c r="B163" s="27" t="s">
        <v>805</v>
      </c>
      <c r="C163" s="15" t="s">
        <v>806</v>
      </c>
      <c r="D163" s="30" t="s">
        <v>2675</v>
      </c>
      <c r="E163" s="15" t="s">
        <v>735</v>
      </c>
      <c r="F163" s="36" t="n">
        <v>1</v>
      </c>
      <c r="G163" s="17"/>
      <c r="H163" s="36" t="n">
        <f aca="false">IF(F163="","",ROUND(ROUND(G163,2)*F163,0))</f>
        <v>0</v>
      </c>
    </row>
    <row r="164" customFormat="false" ht="72" hidden="false" customHeight="false" outlineLevel="0" collapsed="false">
      <c r="A164" s="45" t="n">
        <v>54</v>
      </c>
      <c r="B164" s="27" t="s">
        <v>798</v>
      </c>
      <c r="C164" s="15" t="s">
        <v>794</v>
      </c>
      <c r="D164" s="30" t="s">
        <v>2311</v>
      </c>
      <c r="E164" s="13" t="s">
        <v>209</v>
      </c>
      <c r="F164" s="36" t="n">
        <v>45.2</v>
      </c>
      <c r="G164" s="17"/>
      <c r="H164" s="36" t="n">
        <f aca="false">IF(F164="","",ROUND(ROUND(G164,2)*F164,0))</f>
        <v>0</v>
      </c>
    </row>
    <row r="165" customFormat="false" ht="72" hidden="false" customHeight="false" outlineLevel="0" collapsed="false">
      <c r="A165" s="45" t="n">
        <v>55</v>
      </c>
      <c r="B165" s="27" t="s">
        <v>2314</v>
      </c>
      <c r="C165" s="15" t="s">
        <v>794</v>
      </c>
      <c r="D165" s="30" t="s">
        <v>2313</v>
      </c>
      <c r="E165" s="13" t="s">
        <v>209</v>
      </c>
      <c r="F165" s="36" t="n">
        <v>15</v>
      </c>
      <c r="G165" s="17"/>
      <c r="H165" s="36" t="n">
        <f aca="false">IF(F165="","",ROUND(ROUND(G165,2)*F165,0))</f>
        <v>0</v>
      </c>
    </row>
    <row r="166" customFormat="false" ht="72" hidden="false" customHeight="false" outlineLevel="0" collapsed="false">
      <c r="A166" s="45" t="n">
        <v>56</v>
      </c>
      <c r="B166" s="27" t="s">
        <v>2316</v>
      </c>
      <c r="C166" s="15" t="s">
        <v>794</v>
      </c>
      <c r="D166" s="30" t="s">
        <v>2317</v>
      </c>
      <c r="E166" s="13" t="s">
        <v>209</v>
      </c>
      <c r="F166" s="36" t="n">
        <v>6</v>
      </c>
      <c r="G166" s="17"/>
      <c r="H166" s="36" t="n">
        <f aca="false">IF(F166="","",ROUND(ROUND(G166,2)*F166,0))</f>
        <v>0</v>
      </c>
    </row>
    <row r="167" customFormat="false" ht="60" hidden="false" customHeight="false" outlineLevel="0" collapsed="false">
      <c r="A167" s="45" t="n">
        <v>57</v>
      </c>
      <c r="B167" s="27" t="s">
        <v>715</v>
      </c>
      <c r="C167" s="15" t="s">
        <v>709</v>
      </c>
      <c r="D167" s="30" t="s">
        <v>2676</v>
      </c>
      <c r="E167" s="13" t="s">
        <v>209</v>
      </c>
      <c r="F167" s="36" t="n">
        <v>9.6</v>
      </c>
      <c r="G167" s="17"/>
      <c r="H167" s="36" t="n">
        <f aca="false">IF(F167="","",ROUND(ROUND(G167,2)*F167,0))</f>
        <v>0</v>
      </c>
    </row>
    <row r="168" customFormat="false" ht="24" hidden="false" customHeight="false" outlineLevel="0" collapsed="false">
      <c r="A168" s="45" t="n">
        <v>58</v>
      </c>
      <c r="B168" s="27" t="s">
        <v>2677</v>
      </c>
      <c r="C168" s="15" t="s">
        <v>1658</v>
      </c>
      <c r="D168" s="30" t="s">
        <v>2678</v>
      </c>
      <c r="E168" s="15" t="s">
        <v>830</v>
      </c>
      <c r="F168" s="36" t="n">
        <v>1</v>
      </c>
      <c r="G168" s="17"/>
      <c r="H168" s="36" t="n">
        <f aca="false">IF(F168="","",ROUND(ROUND(G168,2)*F168,0))</f>
        <v>0</v>
      </c>
    </row>
    <row r="169" customFormat="false" ht="48" hidden="false" customHeight="false" outlineLevel="0" collapsed="false">
      <c r="A169" s="45"/>
      <c r="B169" s="27"/>
      <c r="C169" s="15" t="s">
        <v>2679</v>
      </c>
      <c r="D169" s="30"/>
      <c r="E169" s="13"/>
      <c r="F169" s="36"/>
      <c r="G169" s="36"/>
      <c r="H169" s="36" t="str">
        <f aca="false">IF(F169="","",ROUND(ROUND(G169,2)*F169,0))</f>
        <v/>
      </c>
    </row>
    <row r="170" customFormat="false" ht="36" hidden="false" customHeight="false" outlineLevel="0" collapsed="false">
      <c r="A170" s="45" t="n">
        <v>59</v>
      </c>
      <c r="B170" s="27" t="s">
        <v>1589</v>
      </c>
      <c r="C170" s="15" t="s">
        <v>2680</v>
      </c>
      <c r="D170" s="30" t="s">
        <v>2681</v>
      </c>
      <c r="E170" s="15" t="s">
        <v>720</v>
      </c>
      <c r="F170" s="36" t="n">
        <v>2</v>
      </c>
      <c r="G170" s="17"/>
      <c r="H170" s="36" t="n">
        <f aca="false">IF(F170="","",ROUND(ROUND(G170,2)*F170,0))</f>
        <v>0</v>
      </c>
    </row>
    <row r="171" customFormat="false" ht="95" hidden="false" customHeight="false" outlineLevel="0" collapsed="false">
      <c r="A171" s="45" t="n">
        <v>60</v>
      </c>
      <c r="B171" s="27" t="s">
        <v>2682</v>
      </c>
      <c r="C171" s="15" t="s">
        <v>2658</v>
      </c>
      <c r="D171" s="30" t="s">
        <v>2683</v>
      </c>
      <c r="E171" s="15" t="s">
        <v>830</v>
      </c>
      <c r="F171" s="36" t="n">
        <v>1</v>
      </c>
      <c r="G171" s="17"/>
      <c r="H171" s="36" t="n">
        <f aca="false">IF(F171="","",ROUND(ROUND(G171,2)*F171,0))</f>
        <v>0</v>
      </c>
    </row>
    <row r="172" customFormat="false" ht="48" hidden="false" customHeight="false" outlineLevel="0" collapsed="false">
      <c r="A172" s="45" t="n">
        <v>61</v>
      </c>
      <c r="B172" s="27" t="s">
        <v>2684</v>
      </c>
      <c r="C172" s="15" t="s">
        <v>2653</v>
      </c>
      <c r="D172" s="30" t="s">
        <v>2672</v>
      </c>
      <c r="E172" s="15" t="s">
        <v>460</v>
      </c>
      <c r="F172" s="36" t="n">
        <v>4</v>
      </c>
      <c r="G172" s="17"/>
      <c r="H172" s="36" t="n">
        <f aca="false">IF(F172="","",ROUND(ROUND(G172,2)*F172,0))</f>
        <v>0</v>
      </c>
    </row>
    <row r="173" customFormat="false" ht="48" hidden="false" customHeight="false" outlineLevel="0" collapsed="false">
      <c r="A173" s="45" t="n">
        <v>62</v>
      </c>
      <c r="B173" s="27" t="s">
        <v>2685</v>
      </c>
      <c r="C173" s="15" t="s">
        <v>2653</v>
      </c>
      <c r="D173" s="30" t="s">
        <v>2674</v>
      </c>
      <c r="E173" s="15" t="s">
        <v>460</v>
      </c>
      <c r="F173" s="36" t="n">
        <v>2</v>
      </c>
      <c r="G173" s="17"/>
      <c r="H173" s="36" t="n">
        <f aca="false">IF(F173="","",ROUND(ROUND(G173,2)*F173,0))</f>
        <v>0</v>
      </c>
    </row>
    <row r="174" customFormat="false" ht="48" hidden="false" customHeight="false" outlineLevel="0" collapsed="false">
      <c r="A174" s="45" t="n">
        <v>63</v>
      </c>
      <c r="B174" s="27" t="s">
        <v>2686</v>
      </c>
      <c r="C174" s="15" t="s">
        <v>2653</v>
      </c>
      <c r="D174" s="30" t="s">
        <v>2687</v>
      </c>
      <c r="E174" s="15" t="s">
        <v>460</v>
      </c>
      <c r="F174" s="36" t="n">
        <v>4</v>
      </c>
      <c r="G174" s="17"/>
      <c r="H174" s="36" t="n">
        <f aca="false">IF(F174="","",ROUND(ROUND(G174,2)*F174,0))</f>
        <v>0</v>
      </c>
    </row>
    <row r="175" customFormat="false" ht="48" hidden="false" customHeight="false" outlineLevel="0" collapsed="false">
      <c r="A175" s="45" t="n">
        <v>64</v>
      </c>
      <c r="B175" s="27" t="s">
        <v>2688</v>
      </c>
      <c r="C175" s="15" t="s">
        <v>2653</v>
      </c>
      <c r="D175" s="30" t="s">
        <v>2689</v>
      </c>
      <c r="E175" s="15" t="s">
        <v>460</v>
      </c>
      <c r="F175" s="36" t="n">
        <v>2</v>
      </c>
      <c r="G175" s="17"/>
      <c r="H175" s="36" t="n">
        <f aca="false">IF(F175="","",ROUND(ROUND(G175,2)*F175,0))</f>
        <v>0</v>
      </c>
    </row>
    <row r="176" customFormat="false" ht="48" hidden="false" customHeight="false" outlineLevel="0" collapsed="false">
      <c r="A176" s="45" t="n">
        <v>65</v>
      </c>
      <c r="B176" s="27" t="s">
        <v>2690</v>
      </c>
      <c r="C176" s="15" t="s">
        <v>2653</v>
      </c>
      <c r="D176" s="30" t="s">
        <v>2691</v>
      </c>
      <c r="E176" s="15" t="s">
        <v>460</v>
      </c>
      <c r="F176" s="36" t="n">
        <v>4</v>
      </c>
      <c r="G176" s="17"/>
      <c r="H176" s="36" t="n">
        <f aca="false">IF(F176="","",ROUND(ROUND(G176,2)*F176,0))</f>
        <v>0</v>
      </c>
    </row>
    <row r="177" customFormat="false" ht="48" hidden="false" customHeight="false" outlineLevel="0" collapsed="false">
      <c r="A177" s="45" t="n">
        <v>66</v>
      </c>
      <c r="B177" s="27" t="s">
        <v>2692</v>
      </c>
      <c r="C177" s="15" t="s">
        <v>2693</v>
      </c>
      <c r="D177" s="30" t="s">
        <v>2694</v>
      </c>
      <c r="E177" s="15" t="s">
        <v>460</v>
      </c>
      <c r="F177" s="36" t="n">
        <v>2</v>
      </c>
      <c r="G177" s="17"/>
      <c r="H177" s="36" t="n">
        <f aca="false">IF(F177="","",ROUND(ROUND(G177,2)*F177,0))</f>
        <v>0</v>
      </c>
    </row>
    <row r="178" customFormat="false" ht="48" hidden="false" customHeight="false" outlineLevel="0" collapsed="false">
      <c r="A178" s="45" t="n">
        <v>67</v>
      </c>
      <c r="B178" s="27" t="s">
        <v>2695</v>
      </c>
      <c r="C178" s="15" t="s">
        <v>2696</v>
      </c>
      <c r="D178" s="30" t="s">
        <v>2697</v>
      </c>
      <c r="E178" s="15" t="s">
        <v>460</v>
      </c>
      <c r="F178" s="36" t="n">
        <v>2</v>
      </c>
      <c r="G178" s="17"/>
      <c r="H178" s="36" t="n">
        <f aca="false">IF(F178="","",ROUND(ROUND(G178,2)*F178,0))</f>
        <v>0</v>
      </c>
    </row>
    <row r="179" customFormat="false" ht="24" hidden="false" customHeight="false" outlineLevel="0" collapsed="false">
      <c r="A179" s="45" t="n">
        <v>68</v>
      </c>
      <c r="B179" s="27" t="s">
        <v>726</v>
      </c>
      <c r="C179" s="15" t="s">
        <v>1734</v>
      </c>
      <c r="D179" s="30" t="s">
        <v>2698</v>
      </c>
      <c r="E179" s="15" t="s">
        <v>460</v>
      </c>
      <c r="F179" s="36" t="n">
        <v>1</v>
      </c>
      <c r="G179" s="17"/>
      <c r="H179" s="36" t="n">
        <f aca="false">IF(F179="","",ROUND(ROUND(G179,2)*F179,0))</f>
        <v>0</v>
      </c>
    </row>
    <row r="180" customFormat="false" ht="12" hidden="false" customHeight="false" outlineLevel="0" collapsed="false">
      <c r="A180" s="45" t="n">
        <v>69</v>
      </c>
      <c r="B180" s="27" t="s">
        <v>1617</v>
      </c>
      <c r="C180" s="15" t="s">
        <v>1615</v>
      </c>
      <c r="D180" s="30" t="s">
        <v>2699</v>
      </c>
      <c r="E180" s="15" t="s">
        <v>720</v>
      </c>
      <c r="F180" s="36" t="n">
        <v>1</v>
      </c>
      <c r="G180" s="17"/>
      <c r="H180" s="36" t="n">
        <f aca="false">IF(F180="","",ROUND(ROUND(G180,2)*F180,0))</f>
        <v>0</v>
      </c>
    </row>
    <row r="181" customFormat="false" ht="24" hidden="false" customHeight="false" outlineLevel="0" collapsed="false">
      <c r="A181" s="45" t="n">
        <v>70</v>
      </c>
      <c r="B181" s="27" t="s">
        <v>1649</v>
      </c>
      <c r="C181" s="15" t="s">
        <v>1650</v>
      </c>
      <c r="D181" s="30" t="s">
        <v>2700</v>
      </c>
      <c r="E181" s="15" t="s">
        <v>720</v>
      </c>
      <c r="F181" s="36" t="n">
        <v>1</v>
      </c>
      <c r="G181" s="17"/>
      <c r="H181" s="36" t="n">
        <f aca="false">IF(F181="","",ROUND(ROUND(G181,2)*F181,0))</f>
        <v>0</v>
      </c>
    </row>
    <row r="182" customFormat="false" ht="48" hidden="false" customHeight="false" outlineLevel="0" collapsed="false">
      <c r="A182" s="45" t="n">
        <v>71</v>
      </c>
      <c r="B182" s="27" t="s">
        <v>2701</v>
      </c>
      <c r="C182" s="15" t="s">
        <v>2653</v>
      </c>
      <c r="D182" s="30" t="s">
        <v>2702</v>
      </c>
      <c r="E182" s="15" t="s">
        <v>460</v>
      </c>
      <c r="F182" s="36" t="n">
        <v>6</v>
      </c>
      <c r="G182" s="17"/>
      <c r="H182" s="36" t="n">
        <f aca="false">IF(F182="","",ROUND(ROUND(G182,2)*F182,0))</f>
        <v>0</v>
      </c>
    </row>
    <row r="183" customFormat="false" ht="48" hidden="false" customHeight="false" outlineLevel="0" collapsed="false">
      <c r="A183" s="45" t="n">
        <v>72</v>
      </c>
      <c r="B183" s="27" t="s">
        <v>2703</v>
      </c>
      <c r="C183" s="15" t="s">
        <v>1724</v>
      </c>
      <c r="D183" s="30" t="s">
        <v>2704</v>
      </c>
      <c r="E183" s="15" t="s">
        <v>460</v>
      </c>
      <c r="F183" s="36" t="n">
        <v>1</v>
      </c>
      <c r="G183" s="17"/>
      <c r="H183" s="36" t="n">
        <f aca="false">IF(F183="","",ROUND(ROUND(G183,2)*F183,0))</f>
        <v>0</v>
      </c>
    </row>
    <row r="184" customFormat="false" ht="48" hidden="false" customHeight="false" outlineLevel="0" collapsed="false">
      <c r="A184" s="45" t="n">
        <v>73</v>
      </c>
      <c r="B184" s="27" t="s">
        <v>1683</v>
      </c>
      <c r="C184" s="15" t="s">
        <v>1615</v>
      </c>
      <c r="D184" s="30" t="s">
        <v>2656</v>
      </c>
      <c r="E184" s="15" t="s">
        <v>720</v>
      </c>
      <c r="F184" s="36" t="n">
        <v>5</v>
      </c>
      <c r="G184" s="17"/>
      <c r="H184" s="36" t="n">
        <f aca="false">IF(F184="","",ROUND(ROUND(G184,2)*F184,0))</f>
        <v>0</v>
      </c>
    </row>
    <row r="185" customFormat="false" ht="48" hidden="false" customHeight="false" outlineLevel="0" collapsed="false">
      <c r="A185" s="45" t="n">
        <v>74</v>
      </c>
      <c r="B185" s="27" t="s">
        <v>2705</v>
      </c>
      <c r="C185" s="15" t="s">
        <v>2706</v>
      </c>
      <c r="D185" s="30" t="s">
        <v>2707</v>
      </c>
      <c r="E185" s="15" t="s">
        <v>460</v>
      </c>
      <c r="F185" s="36" t="n">
        <v>2</v>
      </c>
      <c r="G185" s="17"/>
      <c r="H185" s="36" t="n">
        <f aca="false">IF(F185="","",ROUND(ROUND(G185,2)*F185,0))</f>
        <v>0</v>
      </c>
    </row>
    <row r="186" customFormat="false" ht="24" hidden="false" customHeight="false" outlineLevel="0" collapsed="false">
      <c r="A186" s="45" t="n">
        <v>75</v>
      </c>
      <c r="B186" s="27" t="s">
        <v>2330</v>
      </c>
      <c r="C186" s="15" t="s">
        <v>1737</v>
      </c>
      <c r="D186" s="30" t="s">
        <v>2708</v>
      </c>
      <c r="E186" s="15" t="s">
        <v>460</v>
      </c>
      <c r="F186" s="36" t="n">
        <v>2</v>
      </c>
      <c r="G186" s="17"/>
      <c r="H186" s="36" t="n">
        <f aca="false">IF(F186="","",ROUND(ROUND(G186,2)*F186,0))</f>
        <v>0</v>
      </c>
    </row>
    <row r="187" customFormat="false" ht="24" hidden="false" customHeight="false" outlineLevel="0" collapsed="false">
      <c r="A187" s="45" t="n">
        <v>76</v>
      </c>
      <c r="B187" s="27" t="s">
        <v>1140</v>
      </c>
      <c r="C187" s="15" t="s">
        <v>1737</v>
      </c>
      <c r="D187" s="30" t="s">
        <v>2709</v>
      </c>
      <c r="E187" s="15" t="s">
        <v>460</v>
      </c>
      <c r="F187" s="36" t="n">
        <v>2</v>
      </c>
      <c r="G187" s="17"/>
      <c r="H187" s="36" t="n">
        <f aca="false">IF(F187="","",ROUND(ROUND(G187,2)*F187,0))</f>
        <v>0</v>
      </c>
    </row>
    <row r="188" customFormat="false" ht="11.5" hidden="false" customHeight="false" outlineLevel="0" collapsed="false">
      <c r="A188" s="45"/>
      <c r="B188" s="27"/>
      <c r="C188" s="15" t="s">
        <v>2710</v>
      </c>
      <c r="D188" s="30"/>
      <c r="E188" s="13"/>
      <c r="F188" s="36"/>
      <c r="G188" s="36"/>
      <c r="H188" s="36" t="str">
        <f aca="false">IF(F188="","",ROUND(ROUND(G188,2)*F188,0))</f>
        <v/>
      </c>
    </row>
    <row r="189" customFormat="false" ht="72" hidden="false" customHeight="false" outlineLevel="0" collapsed="false">
      <c r="A189" s="45" t="n">
        <v>77</v>
      </c>
      <c r="B189" s="27" t="s">
        <v>1316</v>
      </c>
      <c r="C189" s="15" t="s">
        <v>801</v>
      </c>
      <c r="D189" s="30" t="s">
        <v>2711</v>
      </c>
      <c r="E189" s="13" t="s">
        <v>209</v>
      </c>
      <c r="F189" s="36" t="n">
        <v>65.3</v>
      </c>
      <c r="G189" s="17"/>
      <c r="H189" s="36" t="n">
        <f aca="false">IF(F189="","",ROUND(ROUND(G189,2)*F189,0))</f>
        <v>0</v>
      </c>
    </row>
    <row r="190" customFormat="false" ht="72" hidden="false" customHeight="false" outlineLevel="0" collapsed="false">
      <c r="A190" s="45" t="n">
        <v>78</v>
      </c>
      <c r="B190" s="27" t="s">
        <v>1318</v>
      </c>
      <c r="C190" s="15" t="s">
        <v>801</v>
      </c>
      <c r="D190" s="30" t="s">
        <v>2711</v>
      </c>
      <c r="E190" s="13" t="s">
        <v>209</v>
      </c>
      <c r="F190" s="36" t="n">
        <v>58.9</v>
      </c>
      <c r="G190" s="17"/>
      <c r="H190" s="36" t="n">
        <f aca="false">IF(F190="","",ROUND(ROUND(G190,2)*F190,0))</f>
        <v>0</v>
      </c>
    </row>
    <row r="191" customFormat="false" ht="72" hidden="false" customHeight="false" outlineLevel="0" collapsed="false">
      <c r="A191" s="45" t="n">
        <v>79</v>
      </c>
      <c r="B191" s="27" t="s">
        <v>1320</v>
      </c>
      <c r="C191" s="15" t="s">
        <v>801</v>
      </c>
      <c r="D191" s="30" t="s">
        <v>2712</v>
      </c>
      <c r="E191" s="13" t="s">
        <v>209</v>
      </c>
      <c r="F191" s="36" t="n">
        <v>46.98</v>
      </c>
      <c r="G191" s="17"/>
      <c r="H191" s="36" t="n">
        <f aca="false">IF(F191="","",ROUND(ROUND(G191,2)*F191,0))</f>
        <v>0</v>
      </c>
    </row>
    <row r="192" customFormat="false" ht="72" hidden="false" customHeight="false" outlineLevel="0" collapsed="false">
      <c r="A192" s="45" t="n">
        <v>80</v>
      </c>
      <c r="B192" s="27" t="s">
        <v>1322</v>
      </c>
      <c r="C192" s="15" t="s">
        <v>801</v>
      </c>
      <c r="D192" s="30" t="s">
        <v>2713</v>
      </c>
      <c r="E192" s="13" t="s">
        <v>209</v>
      </c>
      <c r="F192" s="36" t="n">
        <v>6</v>
      </c>
      <c r="G192" s="17"/>
      <c r="H192" s="36" t="n">
        <f aca="false">IF(F192="","",ROUND(ROUND(G192,2)*F192,0))</f>
        <v>0</v>
      </c>
    </row>
    <row r="193" customFormat="false" ht="72" hidden="false" customHeight="false" outlineLevel="0" collapsed="false">
      <c r="A193" s="45" t="n">
        <v>81</v>
      </c>
      <c r="B193" s="27" t="s">
        <v>2714</v>
      </c>
      <c r="C193" s="15" t="s">
        <v>801</v>
      </c>
      <c r="D193" s="30" t="s">
        <v>2715</v>
      </c>
      <c r="E193" s="13" t="s">
        <v>209</v>
      </c>
      <c r="F193" s="36" t="n">
        <v>17.9</v>
      </c>
      <c r="G193" s="17"/>
      <c r="H193" s="36" t="n">
        <f aca="false">IF(F193="","",ROUND(ROUND(G193,2)*F193,0))</f>
        <v>0</v>
      </c>
    </row>
    <row r="194" customFormat="false" ht="12" hidden="false" customHeight="false" outlineLevel="0" collapsed="false">
      <c r="A194" s="45" t="n">
        <v>82</v>
      </c>
      <c r="B194" s="27" t="s">
        <v>762</v>
      </c>
      <c r="C194" s="15" t="s">
        <v>763</v>
      </c>
      <c r="D194" s="30" t="s">
        <v>764</v>
      </c>
      <c r="E194" s="13" t="s">
        <v>257</v>
      </c>
      <c r="F194" s="36" t="n">
        <v>165.4</v>
      </c>
      <c r="G194" s="17"/>
      <c r="H194" s="36" t="n">
        <f aca="false">IF(F194="","",ROUND(ROUND(G194,2)*F194,0))</f>
        <v>0</v>
      </c>
    </row>
    <row r="195" customFormat="false" ht="24" hidden="false" customHeight="false" outlineLevel="0" collapsed="false">
      <c r="A195" s="45" t="n">
        <v>83</v>
      </c>
      <c r="B195" s="27" t="s">
        <v>765</v>
      </c>
      <c r="C195" s="15" t="s">
        <v>766</v>
      </c>
      <c r="D195" s="30" t="s">
        <v>839</v>
      </c>
      <c r="E195" s="13" t="s">
        <v>257</v>
      </c>
      <c r="F195" s="36" t="n">
        <v>165.4</v>
      </c>
      <c r="G195" s="17"/>
      <c r="H195" s="36" t="n">
        <f aca="false">IF(F195="","",ROUND(ROUND(G195,2)*F195,0))</f>
        <v>0</v>
      </c>
    </row>
    <row r="196" customFormat="false" ht="11.5" hidden="false" customHeight="false" outlineLevel="0" collapsed="false">
      <c r="A196" s="45"/>
      <c r="B196" s="27"/>
      <c r="C196" s="15" t="s">
        <v>747</v>
      </c>
      <c r="D196" s="30"/>
      <c r="E196" s="13"/>
      <c r="F196" s="36"/>
      <c r="G196" s="36"/>
      <c r="H196" s="36" t="str">
        <f aca="false">IF(F196="","",ROUND(ROUND(G196,2)*F196,0))</f>
        <v/>
      </c>
    </row>
    <row r="197" customFormat="false" ht="24" hidden="false" customHeight="false" outlineLevel="0" collapsed="false">
      <c r="A197" s="45" t="n">
        <v>84</v>
      </c>
      <c r="B197" s="27" t="s">
        <v>749</v>
      </c>
      <c r="C197" s="15" t="s">
        <v>747</v>
      </c>
      <c r="D197" s="30" t="s">
        <v>2716</v>
      </c>
      <c r="E197" s="15" t="s">
        <v>460</v>
      </c>
      <c r="F197" s="36" t="n">
        <v>3</v>
      </c>
      <c r="G197" s="17"/>
      <c r="H197" s="36" t="n">
        <f aca="false">IF(F197="","",ROUND(ROUND(G197,2)*F197,0))</f>
        <v>0</v>
      </c>
    </row>
    <row r="198" customFormat="false" ht="24" hidden="false" customHeight="false" outlineLevel="0" collapsed="false">
      <c r="A198" s="45" t="n">
        <v>85</v>
      </c>
      <c r="B198" s="27" t="s">
        <v>751</v>
      </c>
      <c r="C198" s="15" t="s">
        <v>747</v>
      </c>
      <c r="D198" s="30" t="s">
        <v>2717</v>
      </c>
      <c r="E198" s="15" t="s">
        <v>460</v>
      </c>
      <c r="F198" s="36" t="n">
        <v>9</v>
      </c>
      <c r="G198" s="17"/>
      <c r="H198" s="36" t="n">
        <f aca="false">IF(F198="","",ROUND(ROUND(G198,2)*F198,0))</f>
        <v>0</v>
      </c>
    </row>
    <row r="199" customFormat="false" ht="24" hidden="false" customHeight="false" outlineLevel="0" collapsed="false">
      <c r="A199" s="45" t="n">
        <v>86</v>
      </c>
      <c r="B199" s="27" t="s">
        <v>818</v>
      </c>
      <c r="C199" s="15" t="s">
        <v>747</v>
      </c>
      <c r="D199" s="30" t="s">
        <v>863</v>
      </c>
      <c r="E199" s="15" t="s">
        <v>460</v>
      </c>
      <c r="F199" s="36" t="n">
        <v>2</v>
      </c>
      <c r="G199" s="17"/>
      <c r="H199" s="36" t="n">
        <f aca="false">IF(F199="","",ROUND(ROUND(G199,2)*F199,0))</f>
        <v>0</v>
      </c>
    </row>
    <row r="200" customFormat="false" ht="24" hidden="false" customHeight="false" outlineLevel="0" collapsed="false">
      <c r="A200" s="45" t="n">
        <v>87</v>
      </c>
      <c r="B200" s="27" t="s">
        <v>819</v>
      </c>
      <c r="C200" s="15" t="s">
        <v>747</v>
      </c>
      <c r="D200" s="30" t="s">
        <v>2718</v>
      </c>
      <c r="E200" s="15" t="s">
        <v>460</v>
      </c>
      <c r="F200" s="36" t="n">
        <v>1</v>
      </c>
      <c r="G200" s="17"/>
      <c r="H200" s="36" t="n">
        <f aca="false">IF(F200="","",ROUND(ROUND(G200,2)*F200,0))</f>
        <v>0</v>
      </c>
    </row>
    <row r="201" customFormat="false" ht="24" hidden="false" customHeight="false" outlineLevel="0" collapsed="false">
      <c r="A201" s="45" t="n">
        <v>88</v>
      </c>
      <c r="B201" s="27" t="s">
        <v>860</v>
      </c>
      <c r="C201" s="15" t="s">
        <v>747</v>
      </c>
      <c r="D201" s="30" t="s">
        <v>2719</v>
      </c>
      <c r="E201" s="15" t="s">
        <v>460</v>
      </c>
      <c r="F201" s="36" t="n">
        <v>1</v>
      </c>
      <c r="G201" s="17"/>
      <c r="H201" s="36" t="n">
        <f aca="false">IF(F201="","",ROUND(ROUND(G201,2)*F201,0))</f>
        <v>0</v>
      </c>
    </row>
    <row r="202" customFormat="false" ht="24" hidden="false" customHeight="false" outlineLevel="0" collapsed="false">
      <c r="A202" s="45" t="n">
        <v>89</v>
      </c>
      <c r="B202" s="27" t="s">
        <v>862</v>
      </c>
      <c r="C202" s="15" t="s">
        <v>747</v>
      </c>
      <c r="D202" s="30" t="s">
        <v>2720</v>
      </c>
      <c r="E202" s="15" t="s">
        <v>460</v>
      </c>
      <c r="F202" s="36" t="n">
        <v>2</v>
      </c>
      <c r="G202" s="17"/>
      <c r="H202" s="36" t="n">
        <f aca="false">IF(F202="","",ROUND(ROUND(G202,2)*F202,0))</f>
        <v>0</v>
      </c>
    </row>
    <row r="203" customFormat="false" ht="11.5" hidden="false" customHeight="false" outlineLevel="0" collapsed="false">
      <c r="A203" s="45"/>
      <c r="B203" s="27"/>
      <c r="C203" s="15" t="s">
        <v>2721</v>
      </c>
      <c r="D203" s="30"/>
      <c r="E203" s="13"/>
      <c r="F203" s="36"/>
      <c r="G203" s="36"/>
      <c r="H203" s="36" t="str">
        <f aca="false">IF(F203="","",ROUND(ROUND(G203,2)*F203,0))</f>
        <v/>
      </c>
    </row>
    <row r="204" customFormat="false" ht="36" hidden="false" customHeight="false" outlineLevel="0" collapsed="false">
      <c r="A204" s="45" t="n">
        <v>90</v>
      </c>
      <c r="B204" s="27" t="s">
        <v>2722</v>
      </c>
      <c r="C204" s="15" t="s">
        <v>2723</v>
      </c>
      <c r="D204" s="30" t="s">
        <v>2724</v>
      </c>
      <c r="E204" s="15" t="s">
        <v>720</v>
      </c>
      <c r="F204" s="36" t="n">
        <v>1</v>
      </c>
      <c r="G204" s="17"/>
      <c r="H204" s="36" t="n">
        <f aca="false">IF(F204="","",ROUND(ROUND(G204,2)*F204,0))</f>
        <v>0</v>
      </c>
    </row>
    <row r="205" customFormat="false" ht="35.5" hidden="false" customHeight="false" outlineLevel="0" collapsed="false">
      <c r="A205" s="45" t="n">
        <v>91</v>
      </c>
      <c r="B205" s="27" t="s">
        <v>1580</v>
      </c>
      <c r="C205" s="15" t="s">
        <v>1584</v>
      </c>
      <c r="D205" s="30" t="s">
        <v>2725</v>
      </c>
      <c r="E205" s="15" t="s">
        <v>720</v>
      </c>
      <c r="F205" s="36" t="n">
        <v>1</v>
      </c>
      <c r="G205" s="17"/>
      <c r="H205" s="36" t="n">
        <f aca="false">IF(F205="","",ROUND(ROUND(G205,2)*F205,0))</f>
        <v>0</v>
      </c>
    </row>
    <row r="206" customFormat="false" ht="35.5" hidden="false" customHeight="false" outlineLevel="0" collapsed="false">
      <c r="A206" s="45" t="n">
        <v>92</v>
      </c>
      <c r="B206" s="27" t="s">
        <v>1586</v>
      </c>
      <c r="C206" s="15" t="s">
        <v>2726</v>
      </c>
      <c r="D206" s="30" t="s">
        <v>2727</v>
      </c>
      <c r="E206" s="15" t="s">
        <v>720</v>
      </c>
      <c r="F206" s="36" t="n">
        <v>1</v>
      </c>
      <c r="G206" s="17"/>
      <c r="H206" s="36" t="n">
        <f aca="false">IF(F206="","",ROUND(ROUND(G206,2)*F206,0))</f>
        <v>0</v>
      </c>
    </row>
    <row r="207" customFormat="false" ht="35.5" hidden="false" customHeight="false" outlineLevel="0" collapsed="false">
      <c r="A207" s="45" t="n">
        <v>93</v>
      </c>
      <c r="B207" s="27" t="s">
        <v>1643</v>
      </c>
      <c r="C207" s="15" t="s">
        <v>1590</v>
      </c>
      <c r="D207" s="30" t="s">
        <v>2728</v>
      </c>
      <c r="E207" s="15" t="s">
        <v>720</v>
      </c>
      <c r="F207" s="36" t="n">
        <v>2</v>
      </c>
      <c r="G207" s="17"/>
      <c r="H207" s="36" t="n">
        <f aca="false">IF(F207="","",ROUND(ROUND(G207,2)*F207,0))</f>
        <v>0</v>
      </c>
    </row>
    <row r="208" customFormat="false" ht="24" hidden="false" customHeight="false" outlineLevel="0" collapsed="false">
      <c r="A208" s="45" t="n">
        <v>94</v>
      </c>
      <c r="B208" s="27" t="s">
        <v>1594</v>
      </c>
      <c r="C208" s="15" t="s">
        <v>1595</v>
      </c>
      <c r="D208" s="30" t="s">
        <v>2729</v>
      </c>
      <c r="E208" s="15" t="s">
        <v>720</v>
      </c>
      <c r="F208" s="36" t="n">
        <v>1</v>
      </c>
      <c r="G208" s="17"/>
      <c r="H208" s="36" t="n">
        <f aca="false">IF(F208="","",ROUND(ROUND(G208,2)*F208,0))</f>
        <v>0</v>
      </c>
    </row>
    <row r="209" customFormat="false" ht="36" hidden="false" customHeight="false" outlineLevel="0" collapsed="false">
      <c r="A209" s="45" t="n">
        <v>95</v>
      </c>
      <c r="B209" s="27" t="s">
        <v>728</v>
      </c>
      <c r="C209" s="15" t="s">
        <v>1592</v>
      </c>
      <c r="D209" s="30" t="s">
        <v>2730</v>
      </c>
      <c r="E209" s="15" t="s">
        <v>460</v>
      </c>
      <c r="F209" s="36" t="n">
        <v>1</v>
      </c>
      <c r="G209" s="17"/>
      <c r="H209" s="36" t="n">
        <f aca="false">IF(F209="","",ROUND(ROUND(G209,2)*F209,0))</f>
        <v>0</v>
      </c>
    </row>
    <row r="210" customFormat="false" ht="24" hidden="false" customHeight="false" outlineLevel="0" collapsed="false">
      <c r="A210" s="45" t="n">
        <v>96</v>
      </c>
      <c r="B210" s="27" t="s">
        <v>724</v>
      </c>
      <c r="C210" s="15" t="s">
        <v>1597</v>
      </c>
      <c r="D210" s="30" t="s">
        <v>2731</v>
      </c>
      <c r="E210" s="15" t="s">
        <v>460</v>
      </c>
      <c r="F210" s="36" t="n">
        <v>1</v>
      </c>
      <c r="G210" s="17"/>
      <c r="H210" s="36" t="n">
        <f aca="false">IF(F210="","",ROUND(ROUND(G210,2)*F210,0))</f>
        <v>0</v>
      </c>
    </row>
    <row r="211" customFormat="false" ht="24" hidden="false" customHeight="false" outlineLevel="0" collapsed="false">
      <c r="A211" s="45" t="n">
        <v>97</v>
      </c>
      <c r="B211" s="27" t="s">
        <v>730</v>
      </c>
      <c r="C211" s="15" t="s">
        <v>1599</v>
      </c>
      <c r="D211" s="30" t="s">
        <v>2732</v>
      </c>
      <c r="E211" s="15" t="s">
        <v>460</v>
      </c>
      <c r="F211" s="36" t="n">
        <v>1</v>
      </c>
      <c r="G211" s="17"/>
      <c r="H211" s="36" t="n">
        <f aca="false">IF(F211="","",ROUND(ROUND(G211,2)*F211,0))</f>
        <v>0</v>
      </c>
    </row>
    <row r="212" customFormat="false" ht="36" hidden="false" customHeight="false" outlineLevel="0" collapsed="false">
      <c r="A212" s="45" t="n">
        <v>98</v>
      </c>
      <c r="B212" s="27" t="s">
        <v>808</v>
      </c>
      <c r="C212" s="15" t="s">
        <v>1601</v>
      </c>
      <c r="D212" s="30" t="s">
        <v>2733</v>
      </c>
      <c r="E212" s="15" t="s">
        <v>460</v>
      </c>
      <c r="F212" s="36" t="n">
        <v>1</v>
      </c>
      <c r="G212" s="17"/>
      <c r="H212" s="36" t="n">
        <f aca="false">IF(F212="","",ROUND(ROUND(G212,2)*F212,0))</f>
        <v>0</v>
      </c>
    </row>
    <row r="213" customFormat="false" ht="36" hidden="false" customHeight="false" outlineLevel="0" collapsed="false">
      <c r="A213" s="45" t="n">
        <v>99</v>
      </c>
      <c r="B213" s="27" t="s">
        <v>810</v>
      </c>
      <c r="C213" s="15" t="s">
        <v>1603</v>
      </c>
      <c r="D213" s="30" t="s">
        <v>2734</v>
      </c>
      <c r="E213" s="15" t="s">
        <v>460</v>
      </c>
      <c r="F213" s="36" t="n">
        <v>1</v>
      </c>
      <c r="G213" s="17"/>
      <c r="H213" s="36" t="n">
        <f aca="false">IF(F213="","",ROUND(ROUND(G213,2)*F213,0))</f>
        <v>0</v>
      </c>
    </row>
    <row r="214" customFormat="false" ht="24" hidden="false" customHeight="false" outlineLevel="0" collapsed="false">
      <c r="A214" s="45" t="n">
        <v>100</v>
      </c>
      <c r="B214" s="27" t="s">
        <v>812</v>
      </c>
      <c r="C214" s="15" t="s">
        <v>1605</v>
      </c>
      <c r="D214" s="30" t="s">
        <v>2735</v>
      </c>
      <c r="E214" s="15" t="s">
        <v>460</v>
      </c>
      <c r="F214" s="36" t="n">
        <v>1</v>
      </c>
      <c r="G214" s="17"/>
      <c r="H214" s="36" t="n">
        <f aca="false">IF(F214="","",ROUND(ROUND(G214,2)*F214,0))</f>
        <v>0</v>
      </c>
    </row>
    <row r="215" customFormat="false" ht="72" hidden="false" customHeight="false" outlineLevel="0" collapsed="false">
      <c r="A215" s="45" t="n">
        <v>101</v>
      </c>
      <c r="B215" s="27" t="s">
        <v>789</v>
      </c>
      <c r="C215" s="15" t="s">
        <v>1609</v>
      </c>
      <c r="D215" s="30" t="s">
        <v>2736</v>
      </c>
      <c r="E215" s="13" t="s">
        <v>209</v>
      </c>
      <c r="F215" s="36" t="n">
        <v>16.2</v>
      </c>
      <c r="G215" s="17"/>
      <c r="H215" s="36" t="n">
        <f aca="false">IF(F215="","",ROUND(ROUND(G215,2)*F215,0))</f>
        <v>0</v>
      </c>
    </row>
    <row r="216" customFormat="false" ht="72" hidden="false" customHeight="false" outlineLevel="0" collapsed="false">
      <c r="A216" s="45" t="n">
        <v>102</v>
      </c>
      <c r="B216" s="27" t="s">
        <v>791</v>
      </c>
      <c r="C216" s="15" t="s">
        <v>1609</v>
      </c>
      <c r="D216" s="30" t="s">
        <v>2737</v>
      </c>
      <c r="E216" s="13" t="s">
        <v>209</v>
      </c>
      <c r="F216" s="36" t="n">
        <v>5.6</v>
      </c>
      <c r="G216" s="17"/>
      <c r="H216" s="36" t="n">
        <f aca="false">IF(F216="","",ROUND(ROUND(G216,2)*F216,0))</f>
        <v>0</v>
      </c>
    </row>
    <row r="217" customFormat="false" ht="72" hidden="false" customHeight="false" outlineLevel="0" collapsed="false">
      <c r="A217" s="45" t="n">
        <v>103</v>
      </c>
      <c r="B217" s="27" t="s">
        <v>800</v>
      </c>
      <c r="C217" s="15" t="s">
        <v>1609</v>
      </c>
      <c r="D217" s="30" t="s">
        <v>2738</v>
      </c>
      <c r="E217" s="13" t="s">
        <v>209</v>
      </c>
      <c r="F217" s="36" t="n">
        <v>58.3</v>
      </c>
      <c r="G217" s="17"/>
      <c r="H217" s="36" t="n">
        <f aca="false">IF(F217="","",ROUND(ROUND(G217,2)*F217,0))</f>
        <v>0</v>
      </c>
    </row>
    <row r="218" customFormat="false" ht="72" hidden="false" customHeight="false" outlineLevel="0" collapsed="false">
      <c r="A218" s="45" t="n">
        <v>104</v>
      </c>
      <c r="B218" s="27" t="s">
        <v>803</v>
      </c>
      <c r="C218" s="15" t="s">
        <v>785</v>
      </c>
      <c r="D218" s="30" t="s">
        <v>790</v>
      </c>
      <c r="E218" s="13" t="s">
        <v>209</v>
      </c>
      <c r="F218" s="36" t="n">
        <v>16.2</v>
      </c>
      <c r="G218" s="17"/>
      <c r="H218" s="36" t="n">
        <f aca="false">IF(F218="","",ROUND(ROUND(G218,2)*F218,0))</f>
        <v>0</v>
      </c>
    </row>
    <row r="219" customFormat="false" ht="12" hidden="false" customHeight="false" outlineLevel="0" collapsed="false">
      <c r="A219" s="45" t="n">
        <v>105</v>
      </c>
      <c r="B219" s="27" t="s">
        <v>1743</v>
      </c>
      <c r="C219" s="15" t="s">
        <v>1615</v>
      </c>
      <c r="D219" s="30" t="s">
        <v>2739</v>
      </c>
      <c r="E219" s="15" t="s">
        <v>720</v>
      </c>
      <c r="F219" s="36" t="n">
        <v>6</v>
      </c>
      <c r="G219" s="17"/>
      <c r="H219" s="36" t="n">
        <f aca="false">IF(F219="","",ROUND(ROUND(G219,2)*F219,0))</f>
        <v>0</v>
      </c>
    </row>
    <row r="220" customFormat="false" ht="12" hidden="false" customHeight="false" outlineLevel="0" collapsed="false">
      <c r="A220" s="45" t="n">
        <v>106</v>
      </c>
      <c r="B220" s="27" t="s">
        <v>1744</v>
      </c>
      <c r="C220" s="15" t="s">
        <v>1615</v>
      </c>
      <c r="D220" s="30" t="s">
        <v>2740</v>
      </c>
      <c r="E220" s="15" t="s">
        <v>720</v>
      </c>
      <c r="F220" s="36" t="n">
        <v>2</v>
      </c>
      <c r="G220" s="17"/>
      <c r="H220" s="36" t="n">
        <f aca="false">IF(F220="","",ROUND(ROUND(G220,2)*F220,0))</f>
        <v>0</v>
      </c>
    </row>
    <row r="221" customFormat="false" ht="12" hidden="false" customHeight="false" outlineLevel="0" collapsed="false">
      <c r="A221" s="45" t="n">
        <v>107</v>
      </c>
      <c r="B221" s="27" t="s">
        <v>1619</v>
      </c>
      <c r="C221" s="15" t="s">
        <v>1620</v>
      </c>
      <c r="D221" s="30" t="s">
        <v>2741</v>
      </c>
      <c r="E221" s="15" t="s">
        <v>1622</v>
      </c>
      <c r="F221" s="36" t="n">
        <v>8</v>
      </c>
      <c r="G221" s="17"/>
      <c r="H221" s="36" t="n">
        <f aca="false">IF(F221="","",ROUND(ROUND(G221,2)*F221,0))</f>
        <v>0</v>
      </c>
    </row>
    <row r="222" customFormat="false" ht="24" hidden="false" customHeight="false" outlineLevel="0" collapsed="false">
      <c r="A222" s="45" t="n">
        <v>108</v>
      </c>
      <c r="B222" s="27" t="s">
        <v>814</v>
      </c>
      <c r="C222" s="15" t="s">
        <v>1623</v>
      </c>
      <c r="D222" s="30" t="s">
        <v>2742</v>
      </c>
      <c r="E222" s="15" t="s">
        <v>460</v>
      </c>
      <c r="F222" s="36" t="n">
        <v>6</v>
      </c>
      <c r="G222" s="17"/>
      <c r="H222" s="36" t="n">
        <f aca="false">IF(F222="","",ROUND(ROUND(G222,2)*F222,0))</f>
        <v>0</v>
      </c>
    </row>
    <row r="223" customFormat="false" ht="24" hidden="false" customHeight="false" outlineLevel="0" collapsed="false">
      <c r="A223" s="45" t="n">
        <v>109</v>
      </c>
      <c r="B223" s="27" t="s">
        <v>816</v>
      </c>
      <c r="C223" s="15" t="s">
        <v>1626</v>
      </c>
      <c r="D223" s="30" t="s">
        <v>2743</v>
      </c>
      <c r="E223" s="15" t="s">
        <v>460</v>
      </c>
      <c r="F223" s="36" t="n">
        <v>9</v>
      </c>
      <c r="G223" s="17"/>
      <c r="H223" s="36" t="n">
        <f aca="false">IF(F223="","",ROUND(ROUND(G223,2)*F223,0))</f>
        <v>0</v>
      </c>
    </row>
    <row r="224" customFormat="false" ht="24" hidden="false" customHeight="false" outlineLevel="0" collapsed="false">
      <c r="A224" s="45" t="n">
        <v>110</v>
      </c>
      <c r="B224" s="27" t="s">
        <v>1625</v>
      </c>
      <c r="C224" s="15" t="s">
        <v>1626</v>
      </c>
      <c r="D224" s="30" t="s">
        <v>2744</v>
      </c>
      <c r="E224" s="15" t="s">
        <v>460</v>
      </c>
      <c r="F224" s="36" t="n">
        <v>2</v>
      </c>
      <c r="G224" s="17"/>
      <c r="H224" s="36" t="n">
        <f aca="false">IF(F224="","",ROUND(ROUND(G224,2)*F224,0))</f>
        <v>0</v>
      </c>
    </row>
    <row r="225" customFormat="false" ht="24" hidden="false" customHeight="false" outlineLevel="0" collapsed="false">
      <c r="A225" s="45" t="n">
        <v>111</v>
      </c>
      <c r="B225" s="27" t="s">
        <v>1628</v>
      </c>
      <c r="C225" s="15" t="s">
        <v>1626</v>
      </c>
      <c r="D225" s="30" t="s">
        <v>813</v>
      </c>
      <c r="E225" s="15" t="s">
        <v>460</v>
      </c>
      <c r="F225" s="36" t="n">
        <v>2</v>
      </c>
      <c r="G225" s="17"/>
      <c r="H225" s="36" t="n">
        <f aca="false">IF(F225="","",ROUND(ROUND(G225,2)*F225,0))</f>
        <v>0</v>
      </c>
    </row>
    <row r="226" customFormat="false" ht="24" hidden="false" customHeight="false" outlineLevel="0" collapsed="false">
      <c r="A226" s="45" t="n">
        <v>112</v>
      </c>
      <c r="B226" s="27" t="s">
        <v>1630</v>
      </c>
      <c r="C226" s="15" t="s">
        <v>1626</v>
      </c>
      <c r="D226" s="30" t="s">
        <v>809</v>
      </c>
      <c r="E226" s="15" t="s">
        <v>460</v>
      </c>
      <c r="F226" s="36" t="n">
        <v>1</v>
      </c>
      <c r="G226" s="17"/>
      <c r="H226" s="36" t="n">
        <f aca="false">IF(F226="","",ROUND(ROUND(G226,2)*F226,0))</f>
        <v>0</v>
      </c>
    </row>
    <row r="227" customFormat="false" ht="24" hidden="false" customHeight="false" outlineLevel="0" collapsed="false">
      <c r="A227" s="45" t="n">
        <v>113</v>
      </c>
      <c r="B227" s="27" t="s">
        <v>1632</v>
      </c>
      <c r="C227" s="15" t="s">
        <v>1635</v>
      </c>
      <c r="D227" s="30" t="s">
        <v>2745</v>
      </c>
      <c r="E227" s="15" t="s">
        <v>460</v>
      </c>
      <c r="F227" s="36" t="n">
        <v>4</v>
      </c>
      <c r="G227" s="17"/>
      <c r="H227" s="36" t="n">
        <f aca="false">IF(F227="","",ROUND(ROUND(G227,2)*F227,0))</f>
        <v>0</v>
      </c>
    </row>
    <row r="228" customFormat="false" ht="24" hidden="false" customHeight="false" outlineLevel="0" collapsed="false">
      <c r="A228" s="45" t="n">
        <v>114</v>
      </c>
      <c r="B228" s="27" t="s">
        <v>1634</v>
      </c>
      <c r="C228" s="15" t="s">
        <v>1635</v>
      </c>
      <c r="D228" s="30" t="s">
        <v>2746</v>
      </c>
      <c r="E228" s="15" t="s">
        <v>460</v>
      </c>
      <c r="F228" s="36" t="n">
        <v>1</v>
      </c>
      <c r="G228" s="17"/>
      <c r="H228" s="36" t="n">
        <f aca="false">IF(F228="","",ROUND(ROUND(G228,2)*F228,0))</f>
        <v>0</v>
      </c>
    </row>
    <row r="229" customFormat="false" ht="24" hidden="false" customHeight="false" outlineLevel="0" collapsed="false">
      <c r="A229" s="45" t="n">
        <v>115</v>
      </c>
      <c r="B229" s="27" t="s">
        <v>1637</v>
      </c>
      <c r="C229" s="15" t="s">
        <v>1640</v>
      </c>
      <c r="D229" s="30" t="s">
        <v>2747</v>
      </c>
      <c r="E229" s="15" t="s">
        <v>460</v>
      </c>
      <c r="F229" s="36" t="n">
        <v>1</v>
      </c>
      <c r="G229" s="17"/>
      <c r="H229" s="36" t="n">
        <f aca="false">IF(F229="","",ROUND(ROUND(G229,2)*F229,0))</f>
        <v>0</v>
      </c>
    </row>
    <row r="230" customFormat="false" ht="12" hidden="false" customHeight="false" outlineLevel="0" collapsed="false">
      <c r="A230" s="45" t="n">
        <v>116</v>
      </c>
      <c r="B230" s="27" t="s">
        <v>837</v>
      </c>
      <c r="C230" s="15" t="s">
        <v>763</v>
      </c>
      <c r="D230" s="30" t="s">
        <v>764</v>
      </c>
      <c r="E230" s="13" t="s">
        <v>257</v>
      </c>
      <c r="F230" s="36" t="n">
        <v>55.2</v>
      </c>
      <c r="G230" s="17"/>
      <c r="H230" s="36" t="n">
        <f aca="false">IF(F230="","",ROUND(ROUND(G230,2)*F230,0))</f>
        <v>0</v>
      </c>
    </row>
    <row r="231" customFormat="false" ht="24" hidden="false" customHeight="false" outlineLevel="0" collapsed="false">
      <c r="A231" s="45" t="n">
        <v>117</v>
      </c>
      <c r="B231" s="27" t="s">
        <v>838</v>
      </c>
      <c r="C231" s="15" t="s">
        <v>766</v>
      </c>
      <c r="D231" s="30" t="s">
        <v>839</v>
      </c>
      <c r="E231" s="13" t="s">
        <v>257</v>
      </c>
      <c r="F231" s="36" t="n">
        <v>55.2</v>
      </c>
      <c r="G231" s="17"/>
      <c r="H231" s="36" t="n">
        <f aca="false">IF(F231="","",ROUND(ROUND(G231,2)*F231,0))</f>
        <v>0</v>
      </c>
    </row>
    <row r="232" customFormat="false" ht="11.5" hidden="false" customHeight="true" outlineLevel="0" collapsed="false">
      <c r="A232" s="45"/>
      <c r="B232" s="67" t="s">
        <v>2748</v>
      </c>
      <c r="C232" s="67"/>
      <c r="D232" s="30"/>
      <c r="E232" s="13"/>
      <c r="F232" s="36"/>
      <c r="G232" s="36"/>
      <c r="H232" s="36" t="str">
        <f aca="false">IF(F232="","",ROUND(ROUND(G232,2)*F232,0))</f>
        <v/>
      </c>
    </row>
    <row r="233" customFormat="false" ht="11.5" hidden="false" customHeight="false" outlineLevel="0" collapsed="false">
      <c r="A233" s="45"/>
      <c r="B233" s="27"/>
      <c r="C233" s="15" t="s">
        <v>865</v>
      </c>
      <c r="D233" s="30"/>
      <c r="E233" s="13"/>
      <c r="F233" s="36"/>
      <c r="G233" s="36"/>
      <c r="H233" s="36" t="str">
        <f aca="false">IF(F233="","",ROUND(ROUND(G233,2)*F233,0))</f>
        <v/>
      </c>
    </row>
    <row r="234" customFormat="false" ht="48" hidden="false" customHeight="false" outlineLevel="0" collapsed="false">
      <c r="A234" s="45" t="n">
        <v>1</v>
      </c>
      <c r="B234" s="27" t="s">
        <v>1185</v>
      </c>
      <c r="C234" s="15" t="s">
        <v>1186</v>
      </c>
      <c r="D234" s="30" t="s">
        <v>2749</v>
      </c>
      <c r="E234" s="15" t="s">
        <v>720</v>
      </c>
      <c r="F234" s="36" t="n">
        <v>1</v>
      </c>
      <c r="G234" s="17"/>
      <c r="H234" s="36" t="n">
        <f aca="false">IF(F234="","",ROUND(ROUND(G234,2)*F234,0))</f>
        <v>0</v>
      </c>
    </row>
    <row r="235" customFormat="false" ht="36" hidden="false" customHeight="false" outlineLevel="0" collapsed="false">
      <c r="A235" s="45" t="n">
        <v>2</v>
      </c>
      <c r="B235" s="27" t="s">
        <v>1188</v>
      </c>
      <c r="C235" s="15" t="s">
        <v>1186</v>
      </c>
      <c r="D235" s="30" t="s">
        <v>2750</v>
      </c>
      <c r="E235" s="15" t="s">
        <v>720</v>
      </c>
      <c r="F235" s="36" t="n">
        <v>1</v>
      </c>
      <c r="G235" s="17"/>
      <c r="H235" s="36" t="n">
        <f aca="false">IF(F235="","",ROUND(ROUND(G235,2)*F235,0))</f>
        <v>0</v>
      </c>
    </row>
    <row r="236" customFormat="false" ht="48" hidden="false" customHeight="false" outlineLevel="0" collapsed="false">
      <c r="A236" s="45" t="n">
        <v>3</v>
      </c>
      <c r="B236" s="27" t="s">
        <v>1770</v>
      </c>
      <c r="C236" s="15" t="s">
        <v>1186</v>
      </c>
      <c r="D236" s="30" t="s">
        <v>2751</v>
      </c>
      <c r="E236" s="15" t="s">
        <v>720</v>
      </c>
      <c r="F236" s="36" t="n">
        <v>1</v>
      </c>
      <c r="G236" s="17"/>
      <c r="H236" s="36" t="n">
        <f aca="false">IF(F236="","",ROUND(ROUND(G236,2)*F236,0))</f>
        <v>0</v>
      </c>
    </row>
    <row r="237" customFormat="false" ht="48" hidden="false" customHeight="false" outlineLevel="0" collapsed="false">
      <c r="A237" s="45" t="n">
        <v>4</v>
      </c>
      <c r="B237" s="27" t="s">
        <v>1772</v>
      </c>
      <c r="C237" s="15" t="s">
        <v>1186</v>
      </c>
      <c r="D237" s="30" t="s">
        <v>2752</v>
      </c>
      <c r="E237" s="15" t="s">
        <v>720</v>
      </c>
      <c r="F237" s="36" t="n">
        <v>1</v>
      </c>
      <c r="G237" s="17"/>
      <c r="H237" s="36" t="n">
        <f aca="false">IF(F237="","",ROUND(ROUND(G237,2)*F237,0))</f>
        <v>0</v>
      </c>
    </row>
    <row r="238" customFormat="false" ht="48" hidden="false" customHeight="false" outlineLevel="0" collapsed="false">
      <c r="A238" s="45" t="n">
        <v>5</v>
      </c>
      <c r="B238" s="27" t="s">
        <v>1774</v>
      </c>
      <c r="C238" s="15" t="s">
        <v>1186</v>
      </c>
      <c r="D238" s="30" t="s">
        <v>2753</v>
      </c>
      <c r="E238" s="15" t="s">
        <v>720</v>
      </c>
      <c r="F238" s="36" t="n">
        <v>1</v>
      </c>
      <c r="G238" s="17"/>
      <c r="H238" s="36" t="n">
        <f aca="false">IF(F238="","",ROUND(ROUND(G238,2)*F238,0))</f>
        <v>0</v>
      </c>
    </row>
    <row r="239" customFormat="false" ht="36" hidden="false" customHeight="false" outlineLevel="0" collapsed="false">
      <c r="A239" s="45" t="n">
        <v>6</v>
      </c>
      <c r="B239" s="27" t="s">
        <v>866</v>
      </c>
      <c r="C239" s="15" t="s">
        <v>867</v>
      </c>
      <c r="D239" s="30" t="s">
        <v>2754</v>
      </c>
      <c r="E239" s="15" t="s">
        <v>720</v>
      </c>
      <c r="F239" s="36" t="n">
        <v>1</v>
      </c>
      <c r="G239" s="17"/>
      <c r="H239" s="36" t="n">
        <f aca="false">IF(F239="","",ROUND(ROUND(G239,2)*F239,0))</f>
        <v>0</v>
      </c>
    </row>
    <row r="240" customFormat="false" ht="36" hidden="false" customHeight="false" outlineLevel="0" collapsed="false">
      <c r="A240" s="45" t="n">
        <v>7</v>
      </c>
      <c r="B240" s="27" t="s">
        <v>869</v>
      </c>
      <c r="C240" s="15" t="s">
        <v>867</v>
      </c>
      <c r="D240" s="30" t="s">
        <v>2755</v>
      </c>
      <c r="E240" s="15" t="s">
        <v>720</v>
      </c>
      <c r="F240" s="36" t="n">
        <v>1</v>
      </c>
      <c r="G240" s="17"/>
      <c r="H240" s="36" t="n">
        <f aca="false">IF(F240="","",ROUND(ROUND(G240,2)*F240,0))</f>
        <v>0</v>
      </c>
    </row>
    <row r="241" customFormat="false" ht="36" hidden="false" customHeight="false" outlineLevel="0" collapsed="false">
      <c r="A241" s="45" t="n">
        <v>8</v>
      </c>
      <c r="B241" s="27" t="s">
        <v>871</v>
      </c>
      <c r="C241" s="15" t="s">
        <v>867</v>
      </c>
      <c r="D241" s="30" t="s">
        <v>2756</v>
      </c>
      <c r="E241" s="15" t="s">
        <v>720</v>
      </c>
      <c r="F241" s="36" t="n">
        <v>1</v>
      </c>
      <c r="G241" s="17"/>
      <c r="H241" s="36" t="n">
        <f aca="false">IF(F241="","",ROUND(ROUND(G241,2)*F241,0))</f>
        <v>0</v>
      </c>
    </row>
    <row r="242" customFormat="false" ht="36" hidden="false" customHeight="false" outlineLevel="0" collapsed="false">
      <c r="A242" s="45" t="n">
        <v>9</v>
      </c>
      <c r="B242" s="27" t="s">
        <v>1193</v>
      </c>
      <c r="C242" s="15" t="s">
        <v>867</v>
      </c>
      <c r="D242" s="30" t="s">
        <v>2757</v>
      </c>
      <c r="E242" s="15" t="s">
        <v>720</v>
      </c>
      <c r="F242" s="36" t="n">
        <v>1</v>
      </c>
      <c r="G242" s="17"/>
      <c r="H242" s="36" t="n">
        <f aca="false">IF(F242="","",ROUND(ROUND(G242,2)*F242,0))</f>
        <v>0</v>
      </c>
    </row>
    <row r="243" customFormat="false" ht="24" hidden="false" customHeight="false" outlineLevel="0" collapsed="false">
      <c r="A243" s="45" t="n">
        <v>10</v>
      </c>
      <c r="B243" s="27" t="s">
        <v>1195</v>
      </c>
      <c r="C243" s="15" t="s">
        <v>867</v>
      </c>
      <c r="D243" s="30" t="s">
        <v>2758</v>
      </c>
      <c r="E243" s="15" t="s">
        <v>720</v>
      </c>
      <c r="F243" s="36" t="n">
        <v>2</v>
      </c>
      <c r="G243" s="17"/>
      <c r="H243" s="36" t="n">
        <f aca="false">IF(F243="","",ROUND(ROUND(G243,2)*F243,0))</f>
        <v>0</v>
      </c>
    </row>
    <row r="244" customFormat="false" ht="24" hidden="false" customHeight="false" outlineLevel="0" collapsed="false">
      <c r="A244" s="45" t="n">
        <v>11</v>
      </c>
      <c r="B244" s="27" t="s">
        <v>1257</v>
      </c>
      <c r="C244" s="15" t="s">
        <v>1258</v>
      </c>
      <c r="D244" s="30" t="s">
        <v>2759</v>
      </c>
      <c r="E244" s="13" t="s">
        <v>209</v>
      </c>
      <c r="F244" s="36" t="n">
        <v>9.13</v>
      </c>
      <c r="G244" s="17"/>
      <c r="H244" s="36" t="n">
        <f aca="false">IF(F244="","",ROUND(ROUND(G244,2)*F244,0))</f>
        <v>0</v>
      </c>
    </row>
    <row r="245" customFormat="false" ht="48" hidden="false" customHeight="false" outlineLevel="0" collapsed="false">
      <c r="A245" s="45" t="n">
        <v>12</v>
      </c>
      <c r="B245" s="27" t="s">
        <v>873</v>
      </c>
      <c r="C245" s="15" t="s">
        <v>874</v>
      </c>
      <c r="D245" s="30" t="s">
        <v>2760</v>
      </c>
      <c r="E245" s="13" t="s">
        <v>209</v>
      </c>
      <c r="F245" s="36" t="n">
        <v>43.92</v>
      </c>
      <c r="G245" s="17"/>
      <c r="H245" s="36" t="n">
        <f aca="false">IF(F245="","",ROUND(ROUND(G245,2)*F245,0))</f>
        <v>0</v>
      </c>
    </row>
    <row r="246" customFormat="false" ht="48" hidden="false" customHeight="false" outlineLevel="0" collapsed="false">
      <c r="A246" s="45" t="n">
        <v>13</v>
      </c>
      <c r="B246" s="27" t="s">
        <v>876</v>
      </c>
      <c r="C246" s="15" t="s">
        <v>874</v>
      </c>
      <c r="D246" s="30" t="s">
        <v>2761</v>
      </c>
      <c r="E246" s="13" t="s">
        <v>209</v>
      </c>
      <c r="F246" s="36" t="n">
        <v>18.08</v>
      </c>
      <c r="G246" s="17"/>
      <c r="H246" s="36" t="n">
        <f aca="false">IF(F246="","",ROUND(ROUND(G246,2)*F246,0))</f>
        <v>0</v>
      </c>
    </row>
    <row r="247" customFormat="false" ht="48" hidden="false" customHeight="false" outlineLevel="0" collapsed="false">
      <c r="A247" s="45" t="n">
        <v>14</v>
      </c>
      <c r="B247" s="27" t="s">
        <v>878</v>
      </c>
      <c r="C247" s="15" t="s">
        <v>874</v>
      </c>
      <c r="D247" s="30" t="s">
        <v>879</v>
      </c>
      <c r="E247" s="13" t="s">
        <v>209</v>
      </c>
      <c r="F247" s="36" t="n">
        <v>25.28</v>
      </c>
      <c r="G247" s="17"/>
      <c r="H247" s="36" t="n">
        <f aca="false">IF(F247="","",ROUND(ROUND(G247,2)*F247,0))</f>
        <v>0</v>
      </c>
    </row>
    <row r="248" customFormat="false" ht="48" hidden="false" customHeight="false" outlineLevel="0" collapsed="false">
      <c r="A248" s="45" t="n">
        <v>15</v>
      </c>
      <c r="B248" s="27" t="s">
        <v>880</v>
      </c>
      <c r="C248" s="15" t="s">
        <v>874</v>
      </c>
      <c r="D248" s="30" t="s">
        <v>985</v>
      </c>
      <c r="E248" s="13" t="s">
        <v>209</v>
      </c>
      <c r="F248" s="36" t="n">
        <v>11.7</v>
      </c>
      <c r="G248" s="17"/>
      <c r="H248" s="36" t="n">
        <f aca="false">IF(F248="","",ROUND(ROUND(G248,2)*F248,0))</f>
        <v>0</v>
      </c>
    </row>
    <row r="249" customFormat="false" ht="48" hidden="false" customHeight="false" outlineLevel="0" collapsed="false">
      <c r="A249" s="45" t="n">
        <v>16</v>
      </c>
      <c r="B249" s="27" t="s">
        <v>882</v>
      </c>
      <c r="C249" s="15" t="s">
        <v>874</v>
      </c>
      <c r="D249" s="30" t="s">
        <v>1200</v>
      </c>
      <c r="E249" s="13" t="s">
        <v>209</v>
      </c>
      <c r="F249" s="36" t="n">
        <v>55.15</v>
      </c>
      <c r="G249" s="17"/>
      <c r="H249" s="36" t="n">
        <f aca="false">IF(F249="","",ROUND(ROUND(G249,2)*F249,0))</f>
        <v>0</v>
      </c>
    </row>
    <row r="250" customFormat="false" ht="48" hidden="false" customHeight="false" outlineLevel="0" collapsed="false">
      <c r="A250" s="45" t="n">
        <v>17</v>
      </c>
      <c r="B250" s="27" t="s">
        <v>884</v>
      </c>
      <c r="C250" s="15" t="s">
        <v>874</v>
      </c>
      <c r="D250" s="30" t="s">
        <v>877</v>
      </c>
      <c r="E250" s="13" t="s">
        <v>209</v>
      </c>
      <c r="F250" s="36" t="n">
        <v>41.34</v>
      </c>
      <c r="G250" s="17"/>
      <c r="H250" s="36" t="n">
        <f aca="false">IF(F250="","",ROUND(ROUND(G250,2)*F250,0))</f>
        <v>0</v>
      </c>
    </row>
    <row r="251" customFormat="false" ht="48" hidden="false" customHeight="false" outlineLevel="0" collapsed="false">
      <c r="A251" s="45" t="n">
        <v>18</v>
      </c>
      <c r="B251" s="27" t="s">
        <v>981</v>
      </c>
      <c r="C251" s="15" t="s">
        <v>874</v>
      </c>
      <c r="D251" s="30" t="s">
        <v>875</v>
      </c>
      <c r="E251" s="13" t="s">
        <v>209</v>
      </c>
      <c r="F251" s="36" t="n">
        <v>322.1</v>
      </c>
      <c r="G251" s="17"/>
      <c r="H251" s="36" t="n">
        <f aca="false">IF(F251="","",ROUND(ROUND(G251,2)*F251,0))</f>
        <v>0</v>
      </c>
    </row>
    <row r="252" customFormat="false" ht="48" hidden="false" customHeight="false" outlineLevel="0" collapsed="false">
      <c r="A252" s="45" t="n">
        <v>19</v>
      </c>
      <c r="B252" s="27" t="s">
        <v>983</v>
      </c>
      <c r="C252" s="15" t="s">
        <v>874</v>
      </c>
      <c r="D252" s="30" t="s">
        <v>982</v>
      </c>
      <c r="E252" s="13" t="s">
        <v>209</v>
      </c>
      <c r="F252" s="36" t="n">
        <v>24.71</v>
      </c>
      <c r="G252" s="17"/>
      <c r="H252" s="36" t="n">
        <f aca="false">IF(F252="","",ROUND(ROUND(G252,2)*F252,0))</f>
        <v>0</v>
      </c>
    </row>
    <row r="253" customFormat="false" ht="48" hidden="false" customHeight="false" outlineLevel="0" collapsed="false">
      <c r="A253" s="45" t="n">
        <v>20</v>
      </c>
      <c r="B253" s="27" t="s">
        <v>984</v>
      </c>
      <c r="C253" s="15" t="s">
        <v>874</v>
      </c>
      <c r="D253" s="30" t="s">
        <v>883</v>
      </c>
      <c r="E253" s="13" t="s">
        <v>209</v>
      </c>
      <c r="F253" s="36" t="n">
        <v>273.75</v>
      </c>
      <c r="G253" s="17"/>
      <c r="H253" s="36" t="n">
        <f aca="false">IF(F253="","",ROUND(ROUND(G253,2)*F253,0))</f>
        <v>0</v>
      </c>
    </row>
    <row r="254" customFormat="false" ht="72" hidden="false" customHeight="false" outlineLevel="0" collapsed="false">
      <c r="A254" s="45" t="n">
        <v>21</v>
      </c>
      <c r="B254" s="27" t="s">
        <v>904</v>
      </c>
      <c r="C254" s="15" t="s">
        <v>905</v>
      </c>
      <c r="D254" s="30" t="s">
        <v>2762</v>
      </c>
      <c r="E254" s="13" t="s">
        <v>209</v>
      </c>
      <c r="F254" s="36" t="n">
        <v>67.92</v>
      </c>
      <c r="G254" s="17"/>
      <c r="H254" s="36" t="n">
        <f aca="false">IF(F254="","",ROUND(ROUND(G254,2)*F254,0))</f>
        <v>0</v>
      </c>
    </row>
    <row r="255" customFormat="false" ht="72" hidden="false" customHeight="false" outlineLevel="0" collapsed="false">
      <c r="A255" s="45" t="n">
        <v>22</v>
      </c>
      <c r="B255" s="27" t="s">
        <v>1203</v>
      </c>
      <c r="C255" s="15" t="s">
        <v>905</v>
      </c>
      <c r="D255" s="30" t="s">
        <v>2763</v>
      </c>
      <c r="E255" s="13" t="s">
        <v>209</v>
      </c>
      <c r="F255" s="36" t="n">
        <v>30.08</v>
      </c>
      <c r="G255" s="17"/>
      <c r="H255" s="36" t="n">
        <f aca="false">IF(F255="","",ROUND(ROUND(G255,2)*F255,0))</f>
        <v>0</v>
      </c>
    </row>
    <row r="256" customFormat="false" ht="72" hidden="false" customHeight="false" outlineLevel="0" collapsed="false">
      <c r="A256" s="45" t="n">
        <v>23</v>
      </c>
      <c r="B256" s="27" t="s">
        <v>1205</v>
      </c>
      <c r="C256" s="15" t="s">
        <v>905</v>
      </c>
      <c r="D256" s="30" t="s">
        <v>2764</v>
      </c>
      <c r="E256" s="13" t="s">
        <v>209</v>
      </c>
      <c r="F256" s="36" t="n">
        <v>31.28</v>
      </c>
      <c r="G256" s="17"/>
      <c r="H256" s="36" t="n">
        <f aca="false">IF(F256="","",ROUND(ROUND(G256,2)*F256,0))</f>
        <v>0</v>
      </c>
    </row>
    <row r="257" customFormat="false" ht="72" hidden="false" customHeight="false" outlineLevel="0" collapsed="false">
      <c r="A257" s="45" t="n">
        <v>24</v>
      </c>
      <c r="B257" s="27" t="s">
        <v>1207</v>
      </c>
      <c r="C257" s="15" t="s">
        <v>905</v>
      </c>
      <c r="D257" s="30" t="s">
        <v>2765</v>
      </c>
      <c r="E257" s="13" t="s">
        <v>209</v>
      </c>
      <c r="F257" s="36" t="n">
        <v>25.38</v>
      </c>
      <c r="G257" s="17"/>
      <c r="H257" s="36" t="n">
        <f aca="false">IF(F257="","",ROUND(ROUND(G257,2)*F257,0))</f>
        <v>0</v>
      </c>
    </row>
    <row r="258" customFormat="false" ht="72" hidden="false" customHeight="false" outlineLevel="0" collapsed="false">
      <c r="A258" s="45" t="n">
        <v>25</v>
      </c>
      <c r="B258" s="27" t="s">
        <v>1792</v>
      </c>
      <c r="C258" s="15" t="s">
        <v>905</v>
      </c>
      <c r="D258" s="30" t="s">
        <v>2766</v>
      </c>
      <c r="E258" s="13" t="s">
        <v>209</v>
      </c>
      <c r="F258" s="36" t="n">
        <v>14.7</v>
      </c>
      <c r="G258" s="17"/>
      <c r="H258" s="36" t="n">
        <f aca="false">IF(F258="","",ROUND(ROUND(G258,2)*F258,0))</f>
        <v>0</v>
      </c>
    </row>
    <row r="259" customFormat="false" ht="72" hidden="false" customHeight="false" outlineLevel="0" collapsed="false">
      <c r="A259" s="45" t="n">
        <v>26</v>
      </c>
      <c r="B259" s="27" t="s">
        <v>1794</v>
      </c>
      <c r="C259" s="15" t="s">
        <v>905</v>
      </c>
      <c r="D259" s="30" t="s">
        <v>2767</v>
      </c>
      <c r="E259" s="13" t="s">
        <v>209</v>
      </c>
      <c r="F259" s="36" t="n">
        <v>31.12</v>
      </c>
      <c r="G259" s="17"/>
      <c r="H259" s="36" t="n">
        <f aca="false">IF(F259="","",ROUND(ROUND(G259,2)*F259,0))</f>
        <v>0</v>
      </c>
    </row>
    <row r="260" customFormat="false" ht="72" hidden="false" customHeight="false" outlineLevel="0" collapsed="false">
      <c r="A260" s="45" t="n">
        <v>27</v>
      </c>
      <c r="B260" s="27" t="s">
        <v>1796</v>
      </c>
      <c r="C260" s="15" t="s">
        <v>905</v>
      </c>
      <c r="D260" s="30" t="s">
        <v>2768</v>
      </c>
      <c r="E260" s="13" t="s">
        <v>209</v>
      </c>
      <c r="F260" s="36" t="n">
        <v>22.22</v>
      </c>
      <c r="G260" s="17"/>
      <c r="H260" s="36" t="n">
        <f aca="false">IF(F260="","",ROUND(ROUND(G260,2)*F260,0))</f>
        <v>0</v>
      </c>
    </row>
    <row r="261" customFormat="false" ht="72" hidden="false" customHeight="false" outlineLevel="0" collapsed="false">
      <c r="A261" s="45" t="n">
        <v>28</v>
      </c>
      <c r="B261" s="27" t="s">
        <v>1798</v>
      </c>
      <c r="C261" s="15" t="s">
        <v>905</v>
      </c>
      <c r="D261" s="30" t="s">
        <v>2769</v>
      </c>
      <c r="E261" s="13" t="s">
        <v>209</v>
      </c>
      <c r="F261" s="36" t="n">
        <v>35.89</v>
      </c>
      <c r="G261" s="17"/>
      <c r="H261" s="36" t="n">
        <f aca="false">IF(F261="","",ROUND(ROUND(G261,2)*F261,0))</f>
        <v>0</v>
      </c>
    </row>
    <row r="262" customFormat="false" ht="72" hidden="false" customHeight="false" outlineLevel="0" collapsed="false">
      <c r="A262" s="45" t="n">
        <v>29</v>
      </c>
      <c r="B262" s="27" t="s">
        <v>1800</v>
      </c>
      <c r="C262" s="15" t="s">
        <v>905</v>
      </c>
      <c r="D262" s="30" t="s">
        <v>2770</v>
      </c>
      <c r="E262" s="13" t="s">
        <v>209</v>
      </c>
      <c r="F262" s="36" t="n">
        <v>21.29</v>
      </c>
      <c r="G262" s="17"/>
      <c r="H262" s="36" t="n">
        <f aca="false">IF(F262="","",ROUND(ROUND(G262,2)*F262,0))</f>
        <v>0</v>
      </c>
    </row>
    <row r="263" customFormat="false" ht="72" hidden="false" customHeight="false" outlineLevel="0" collapsed="false">
      <c r="A263" s="45" t="n">
        <v>30</v>
      </c>
      <c r="B263" s="27" t="s">
        <v>1802</v>
      </c>
      <c r="C263" s="15" t="s">
        <v>905</v>
      </c>
      <c r="D263" s="30" t="s">
        <v>2771</v>
      </c>
      <c r="E263" s="13" t="s">
        <v>209</v>
      </c>
      <c r="F263" s="36" t="n">
        <v>17.62</v>
      </c>
      <c r="G263" s="17"/>
      <c r="H263" s="36" t="n">
        <f aca="false">IF(F263="","",ROUND(ROUND(G263,2)*F263,0))</f>
        <v>0</v>
      </c>
    </row>
    <row r="264" customFormat="false" ht="72" hidden="false" customHeight="false" outlineLevel="0" collapsed="false">
      <c r="A264" s="45" t="n">
        <v>31</v>
      </c>
      <c r="B264" s="27" t="s">
        <v>2100</v>
      </c>
      <c r="C264" s="15" t="s">
        <v>905</v>
      </c>
      <c r="D264" s="30" t="s">
        <v>2772</v>
      </c>
      <c r="E264" s="13" t="s">
        <v>209</v>
      </c>
      <c r="F264" s="36" t="n">
        <v>25.63</v>
      </c>
      <c r="G264" s="17"/>
      <c r="H264" s="36" t="n">
        <f aca="false">IF(F264="","",ROUND(ROUND(G264,2)*F264,0))</f>
        <v>0</v>
      </c>
    </row>
    <row r="265" customFormat="false" ht="72" hidden="false" customHeight="false" outlineLevel="0" collapsed="false">
      <c r="A265" s="45" t="n">
        <v>32</v>
      </c>
      <c r="B265" s="27" t="s">
        <v>895</v>
      </c>
      <c r="C265" s="15" t="s">
        <v>896</v>
      </c>
      <c r="D265" s="30" t="s">
        <v>2773</v>
      </c>
      <c r="E265" s="13" t="s">
        <v>209</v>
      </c>
      <c r="F265" s="36" t="n">
        <v>36.03</v>
      </c>
      <c r="G265" s="17"/>
      <c r="H265" s="36" t="n">
        <f aca="false">IF(F265="","",ROUND(ROUND(G265,2)*F265,0))</f>
        <v>0</v>
      </c>
    </row>
    <row r="266" customFormat="false" ht="72" hidden="false" customHeight="false" outlineLevel="0" collapsed="false">
      <c r="A266" s="45" t="n">
        <v>33</v>
      </c>
      <c r="B266" s="27" t="s">
        <v>898</v>
      </c>
      <c r="C266" s="15" t="s">
        <v>896</v>
      </c>
      <c r="D266" s="30" t="s">
        <v>899</v>
      </c>
      <c r="E266" s="13" t="s">
        <v>209</v>
      </c>
      <c r="F266" s="36" t="n">
        <v>247.5</v>
      </c>
      <c r="G266" s="17"/>
      <c r="H266" s="36" t="n">
        <f aca="false">IF(F266="","",ROUND(ROUND(G266,2)*F266,0))</f>
        <v>0</v>
      </c>
    </row>
    <row r="267" customFormat="false" ht="72" hidden="false" customHeight="false" outlineLevel="0" collapsed="false">
      <c r="A267" s="45" t="n">
        <v>34</v>
      </c>
      <c r="B267" s="27" t="s">
        <v>900</v>
      </c>
      <c r="C267" s="15" t="s">
        <v>896</v>
      </c>
      <c r="D267" s="30" t="s">
        <v>901</v>
      </c>
      <c r="E267" s="13" t="s">
        <v>209</v>
      </c>
      <c r="F267" s="36" t="n">
        <v>1126.18</v>
      </c>
      <c r="G267" s="17"/>
      <c r="H267" s="36" t="n">
        <f aca="false">IF(F267="","",ROUND(ROUND(G267,2)*F267,0))</f>
        <v>0</v>
      </c>
    </row>
    <row r="268" customFormat="false" ht="72" hidden="false" customHeight="false" outlineLevel="0" collapsed="false">
      <c r="A268" s="45" t="n">
        <v>35</v>
      </c>
      <c r="B268" s="27" t="s">
        <v>902</v>
      </c>
      <c r="C268" s="15" t="s">
        <v>896</v>
      </c>
      <c r="D268" s="30" t="s">
        <v>897</v>
      </c>
      <c r="E268" s="13" t="s">
        <v>209</v>
      </c>
      <c r="F268" s="36" t="n">
        <v>578.25</v>
      </c>
      <c r="G268" s="17"/>
      <c r="H268" s="36" t="n">
        <f aca="false">IF(F268="","",ROUND(ROUND(G268,2)*F268,0))</f>
        <v>0</v>
      </c>
    </row>
    <row r="269" customFormat="false" ht="36" hidden="false" customHeight="false" outlineLevel="0" collapsed="false">
      <c r="A269" s="45" t="n">
        <v>36</v>
      </c>
      <c r="B269" s="27" t="s">
        <v>907</v>
      </c>
      <c r="C269" s="15" t="s">
        <v>908</v>
      </c>
      <c r="D269" s="30" t="s">
        <v>2774</v>
      </c>
      <c r="E269" s="15" t="s">
        <v>460</v>
      </c>
      <c r="F269" s="36" t="n">
        <v>16</v>
      </c>
      <c r="G269" s="17"/>
      <c r="H269" s="36" t="n">
        <f aca="false">IF(F269="","",ROUND(ROUND(G269,2)*F269,0))</f>
        <v>0</v>
      </c>
    </row>
    <row r="270" customFormat="false" ht="36" hidden="false" customHeight="false" outlineLevel="0" collapsed="false">
      <c r="A270" s="45" t="n">
        <v>37</v>
      </c>
      <c r="B270" s="27" t="s">
        <v>1214</v>
      </c>
      <c r="C270" s="15" t="s">
        <v>908</v>
      </c>
      <c r="D270" s="30" t="s">
        <v>2775</v>
      </c>
      <c r="E270" s="15" t="s">
        <v>460</v>
      </c>
      <c r="F270" s="36" t="n">
        <v>8</v>
      </c>
      <c r="G270" s="17"/>
      <c r="H270" s="36" t="n">
        <f aca="false">IF(F270="","",ROUND(ROUND(G270,2)*F270,0))</f>
        <v>0</v>
      </c>
    </row>
    <row r="271" customFormat="false" ht="36" hidden="false" customHeight="false" outlineLevel="0" collapsed="false">
      <c r="A271" s="45" t="n">
        <v>38</v>
      </c>
      <c r="B271" s="27" t="s">
        <v>1808</v>
      </c>
      <c r="C271" s="15" t="s">
        <v>908</v>
      </c>
      <c r="D271" s="30" t="s">
        <v>1215</v>
      </c>
      <c r="E271" s="15" t="s">
        <v>460</v>
      </c>
      <c r="F271" s="36" t="n">
        <v>8</v>
      </c>
      <c r="G271" s="17"/>
      <c r="H271" s="36" t="n">
        <f aca="false">IF(F271="","",ROUND(ROUND(G271,2)*F271,0))</f>
        <v>0</v>
      </c>
    </row>
    <row r="272" customFormat="false" ht="36" hidden="false" customHeight="false" outlineLevel="0" collapsed="false">
      <c r="A272" s="45" t="n">
        <v>39</v>
      </c>
      <c r="B272" s="27" t="s">
        <v>915</v>
      </c>
      <c r="C272" s="15" t="s">
        <v>916</v>
      </c>
      <c r="D272" s="30" t="s">
        <v>2776</v>
      </c>
      <c r="E272" s="15" t="s">
        <v>830</v>
      </c>
      <c r="F272" s="36" t="n">
        <v>5</v>
      </c>
      <c r="G272" s="17"/>
      <c r="H272" s="36" t="n">
        <f aca="false">IF(F272="","",ROUND(ROUND(G272,2)*F272,0))</f>
        <v>0</v>
      </c>
    </row>
    <row r="273" customFormat="false" ht="48" hidden="false" customHeight="false" outlineLevel="0" collapsed="false">
      <c r="A273" s="45" t="n">
        <v>40</v>
      </c>
      <c r="B273" s="27" t="s">
        <v>910</v>
      </c>
      <c r="C273" s="15" t="s">
        <v>911</v>
      </c>
      <c r="D273" s="30" t="s">
        <v>2777</v>
      </c>
      <c r="E273" s="15" t="s">
        <v>830</v>
      </c>
      <c r="F273" s="36" t="n">
        <v>2</v>
      </c>
      <c r="G273" s="17"/>
      <c r="H273" s="36" t="n">
        <f aca="false">IF(F273="","",ROUND(ROUND(G273,2)*F273,0))</f>
        <v>0</v>
      </c>
    </row>
    <row r="274" customFormat="false" ht="48" hidden="false" customHeight="false" outlineLevel="0" collapsed="false">
      <c r="A274" s="45" t="n">
        <v>41</v>
      </c>
      <c r="B274" s="27" t="s">
        <v>913</v>
      </c>
      <c r="C274" s="15" t="s">
        <v>911</v>
      </c>
      <c r="D274" s="30" t="s">
        <v>2778</v>
      </c>
      <c r="E274" s="15" t="s">
        <v>830</v>
      </c>
      <c r="F274" s="36" t="n">
        <v>6</v>
      </c>
      <c r="G274" s="17"/>
      <c r="H274" s="36" t="n">
        <f aca="false">IF(F274="","",ROUND(ROUND(G274,2)*F274,0))</f>
        <v>0</v>
      </c>
    </row>
    <row r="275" customFormat="false" ht="36" hidden="false" customHeight="false" outlineLevel="0" collapsed="false">
      <c r="A275" s="45" t="n">
        <v>42</v>
      </c>
      <c r="B275" s="27" t="s">
        <v>1218</v>
      </c>
      <c r="C275" s="15" t="s">
        <v>911</v>
      </c>
      <c r="D275" s="30" t="s">
        <v>2420</v>
      </c>
      <c r="E275" s="15" t="s">
        <v>830</v>
      </c>
      <c r="F275" s="36" t="n">
        <v>1</v>
      </c>
      <c r="G275" s="17"/>
      <c r="H275" s="36" t="n">
        <f aca="false">IF(F275="","",ROUND(ROUND(G275,2)*F275,0))</f>
        <v>0</v>
      </c>
    </row>
    <row r="276" customFormat="false" ht="36" hidden="false" customHeight="false" outlineLevel="0" collapsed="false">
      <c r="A276" s="45" t="n">
        <v>43</v>
      </c>
      <c r="B276" s="27" t="s">
        <v>1220</v>
      </c>
      <c r="C276" s="15" t="s">
        <v>911</v>
      </c>
      <c r="D276" s="30" t="s">
        <v>2421</v>
      </c>
      <c r="E276" s="15" t="s">
        <v>830</v>
      </c>
      <c r="F276" s="36" t="n">
        <v>3</v>
      </c>
      <c r="G276" s="17"/>
      <c r="H276" s="36" t="n">
        <f aca="false">IF(F276="","",ROUND(ROUND(G276,2)*F276,0))</f>
        <v>0</v>
      </c>
    </row>
    <row r="277" customFormat="false" ht="24" hidden="false" customHeight="false" outlineLevel="0" collapsed="false">
      <c r="A277" s="45" t="n">
        <v>44</v>
      </c>
      <c r="B277" s="27" t="s">
        <v>918</v>
      </c>
      <c r="C277" s="15" t="s">
        <v>916</v>
      </c>
      <c r="D277" s="30" t="s">
        <v>919</v>
      </c>
      <c r="E277" s="15" t="s">
        <v>830</v>
      </c>
      <c r="F277" s="36" t="n">
        <v>4</v>
      </c>
      <c r="G277" s="17"/>
      <c r="H277" s="36" t="n">
        <f aca="false">IF(F277="","",ROUND(ROUND(G277,2)*F277,0))</f>
        <v>0</v>
      </c>
    </row>
    <row r="278" customFormat="false" ht="36" hidden="false" customHeight="false" outlineLevel="0" collapsed="false">
      <c r="A278" s="45" t="n">
        <v>45</v>
      </c>
      <c r="B278" s="27" t="s">
        <v>920</v>
      </c>
      <c r="C278" s="15" t="s">
        <v>916</v>
      </c>
      <c r="D278" s="30" t="s">
        <v>2779</v>
      </c>
      <c r="E278" s="15" t="s">
        <v>830</v>
      </c>
      <c r="F278" s="36" t="n">
        <v>1</v>
      </c>
      <c r="G278" s="17"/>
      <c r="H278" s="36" t="n">
        <f aca="false">IF(F278="","",ROUND(ROUND(G278,2)*F278,0))</f>
        <v>0</v>
      </c>
    </row>
    <row r="279" customFormat="false" ht="48" hidden="false" customHeight="false" outlineLevel="0" collapsed="false">
      <c r="A279" s="45" t="n">
        <v>46</v>
      </c>
      <c r="B279" s="27" t="s">
        <v>925</v>
      </c>
      <c r="C279" s="15" t="s">
        <v>916</v>
      </c>
      <c r="D279" s="30" t="s">
        <v>2780</v>
      </c>
      <c r="E279" s="15" t="s">
        <v>830</v>
      </c>
      <c r="F279" s="36" t="n">
        <v>3</v>
      </c>
      <c r="G279" s="17"/>
      <c r="H279" s="36" t="n">
        <f aca="false">IF(F279="","",ROUND(ROUND(G279,2)*F279,0))</f>
        <v>0</v>
      </c>
    </row>
    <row r="280" customFormat="false" ht="24" hidden="false" customHeight="false" outlineLevel="0" collapsed="false">
      <c r="A280" s="45" t="n">
        <v>47</v>
      </c>
      <c r="B280" s="27" t="s">
        <v>927</v>
      </c>
      <c r="C280" s="15" t="s">
        <v>928</v>
      </c>
      <c r="D280" s="30" t="s">
        <v>1228</v>
      </c>
      <c r="E280" s="15" t="s">
        <v>830</v>
      </c>
      <c r="F280" s="36" t="n">
        <v>5</v>
      </c>
      <c r="G280" s="17"/>
      <c r="H280" s="36" t="n">
        <f aca="false">IF(F280="","",ROUND(ROUND(G280,2)*F280,0))</f>
        <v>0</v>
      </c>
    </row>
    <row r="281" customFormat="false" ht="24" hidden="false" customHeight="false" outlineLevel="0" collapsed="false">
      <c r="A281" s="45" t="n">
        <v>48</v>
      </c>
      <c r="B281" s="27" t="s">
        <v>930</v>
      </c>
      <c r="C281" s="15" t="s">
        <v>928</v>
      </c>
      <c r="D281" s="30" t="s">
        <v>1229</v>
      </c>
      <c r="E281" s="15" t="s">
        <v>830</v>
      </c>
      <c r="F281" s="36" t="n">
        <v>7</v>
      </c>
      <c r="G281" s="17"/>
      <c r="H281" s="36" t="n">
        <f aca="false">IF(F281="","",ROUND(ROUND(G281,2)*F281,0))</f>
        <v>0</v>
      </c>
    </row>
    <row r="282" customFormat="false" ht="24" hidden="false" customHeight="false" outlineLevel="0" collapsed="false">
      <c r="A282" s="45" t="n">
        <v>49</v>
      </c>
      <c r="B282" s="27" t="s">
        <v>932</v>
      </c>
      <c r="C282" s="15" t="s">
        <v>928</v>
      </c>
      <c r="D282" s="30" t="s">
        <v>1230</v>
      </c>
      <c r="E282" s="15" t="s">
        <v>830</v>
      </c>
      <c r="F282" s="36" t="n">
        <v>2</v>
      </c>
      <c r="G282" s="17"/>
      <c r="H282" s="36" t="n">
        <f aca="false">IF(F282="","",ROUND(ROUND(G282,2)*F282,0))</f>
        <v>0</v>
      </c>
    </row>
    <row r="283" customFormat="false" ht="36" hidden="false" customHeight="false" outlineLevel="0" collapsed="false">
      <c r="A283" s="45" t="n">
        <v>50</v>
      </c>
      <c r="B283" s="27" t="s">
        <v>934</v>
      </c>
      <c r="C283" s="15" t="s">
        <v>935</v>
      </c>
      <c r="D283" s="30" t="s">
        <v>1233</v>
      </c>
      <c r="E283" s="15" t="s">
        <v>460</v>
      </c>
      <c r="F283" s="36" t="n">
        <v>8</v>
      </c>
      <c r="G283" s="17"/>
      <c r="H283" s="36" t="n">
        <f aca="false">IF(F283="","",ROUND(ROUND(G283,2)*F283,0))</f>
        <v>0</v>
      </c>
    </row>
    <row r="284" customFormat="false" ht="36" hidden="false" customHeight="false" outlineLevel="0" collapsed="false">
      <c r="A284" s="45" t="n">
        <v>51</v>
      </c>
      <c r="B284" s="27" t="s">
        <v>937</v>
      </c>
      <c r="C284" s="15" t="s">
        <v>935</v>
      </c>
      <c r="D284" s="30" t="s">
        <v>1234</v>
      </c>
      <c r="E284" s="15" t="s">
        <v>460</v>
      </c>
      <c r="F284" s="36" t="n">
        <v>3</v>
      </c>
      <c r="G284" s="17"/>
      <c r="H284" s="36" t="n">
        <f aca="false">IF(F284="","",ROUND(ROUND(G284,2)*F284,0))</f>
        <v>0</v>
      </c>
    </row>
    <row r="285" customFormat="false" ht="36" hidden="false" customHeight="false" outlineLevel="0" collapsed="false">
      <c r="A285" s="45" t="n">
        <v>52</v>
      </c>
      <c r="B285" s="27" t="s">
        <v>939</v>
      </c>
      <c r="C285" s="15" t="s">
        <v>935</v>
      </c>
      <c r="D285" s="30" t="s">
        <v>1235</v>
      </c>
      <c r="E285" s="15" t="s">
        <v>460</v>
      </c>
      <c r="F285" s="36" t="n">
        <v>2</v>
      </c>
      <c r="G285" s="17"/>
      <c r="H285" s="36" t="n">
        <f aca="false">IF(F285="","",ROUND(ROUND(G285,2)*F285,0))</f>
        <v>0</v>
      </c>
    </row>
    <row r="286" customFormat="false" ht="36" hidden="false" customHeight="false" outlineLevel="0" collapsed="false">
      <c r="A286" s="45" t="n">
        <v>53</v>
      </c>
      <c r="B286" s="27" t="s">
        <v>943</v>
      </c>
      <c r="C286" s="15" t="s">
        <v>944</v>
      </c>
      <c r="D286" s="30" t="s">
        <v>945</v>
      </c>
      <c r="E286" s="15" t="s">
        <v>460</v>
      </c>
      <c r="F286" s="36" t="n">
        <v>16</v>
      </c>
      <c r="G286" s="17"/>
      <c r="H286" s="36" t="n">
        <f aca="false">IF(F286="","",ROUND(ROUND(G286,2)*F286,0))</f>
        <v>0</v>
      </c>
    </row>
    <row r="287" customFormat="false" ht="48" hidden="false" customHeight="false" outlineLevel="0" collapsed="false">
      <c r="A287" s="45" t="n">
        <v>54</v>
      </c>
      <c r="B287" s="27" t="s">
        <v>886</v>
      </c>
      <c r="C287" s="15" t="s">
        <v>887</v>
      </c>
      <c r="D287" s="30" t="s">
        <v>888</v>
      </c>
      <c r="E287" s="15" t="s">
        <v>460</v>
      </c>
      <c r="F287" s="36" t="n">
        <v>13</v>
      </c>
      <c r="G287" s="17"/>
      <c r="H287" s="36" t="n">
        <f aca="false">IF(F287="","",ROUND(ROUND(G287,2)*F287,0))</f>
        <v>0</v>
      </c>
    </row>
    <row r="288" customFormat="false" ht="48" hidden="false" customHeight="false" outlineLevel="0" collapsed="false">
      <c r="A288" s="45" t="n">
        <v>55</v>
      </c>
      <c r="B288" s="27" t="s">
        <v>889</v>
      </c>
      <c r="C288" s="15" t="s">
        <v>887</v>
      </c>
      <c r="D288" s="30" t="s">
        <v>890</v>
      </c>
      <c r="E288" s="15" t="s">
        <v>460</v>
      </c>
      <c r="F288" s="36" t="n">
        <v>26</v>
      </c>
      <c r="G288" s="17"/>
      <c r="H288" s="36" t="n">
        <f aca="false">IF(F288="","",ROUND(ROUND(G288,2)*F288,0))</f>
        <v>0</v>
      </c>
    </row>
    <row r="289" customFormat="false" ht="48" hidden="false" customHeight="false" outlineLevel="0" collapsed="false">
      <c r="A289" s="45" t="n">
        <v>56</v>
      </c>
      <c r="B289" s="27" t="s">
        <v>891</v>
      </c>
      <c r="C289" s="15" t="s">
        <v>887</v>
      </c>
      <c r="D289" s="30" t="s">
        <v>892</v>
      </c>
      <c r="E289" s="15" t="s">
        <v>460</v>
      </c>
      <c r="F289" s="36" t="n">
        <v>26</v>
      </c>
      <c r="G289" s="17"/>
      <c r="H289" s="36" t="n">
        <f aca="false">IF(F289="","",ROUND(ROUND(G289,2)*F289,0))</f>
        <v>0</v>
      </c>
    </row>
    <row r="290" customFormat="false" ht="48" hidden="false" customHeight="false" outlineLevel="0" collapsed="false">
      <c r="A290" s="45" t="n">
        <v>57</v>
      </c>
      <c r="B290" s="27" t="s">
        <v>893</v>
      </c>
      <c r="C290" s="15" t="s">
        <v>887</v>
      </c>
      <c r="D290" s="30" t="s">
        <v>894</v>
      </c>
      <c r="E290" s="15" t="s">
        <v>460</v>
      </c>
      <c r="F290" s="36" t="n">
        <v>3</v>
      </c>
      <c r="G290" s="17"/>
      <c r="H290" s="36" t="n">
        <f aca="false">IF(F290="","",ROUND(ROUND(G290,2)*F290,0))</f>
        <v>0</v>
      </c>
    </row>
    <row r="291" customFormat="false" ht="24" hidden="false" customHeight="false" outlineLevel="0" collapsed="false">
      <c r="A291" s="45" t="n">
        <v>58</v>
      </c>
      <c r="B291" s="27" t="s">
        <v>948</v>
      </c>
      <c r="C291" s="15" t="s">
        <v>949</v>
      </c>
      <c r="D291" s="30" t="s">
        <v>950</v>
      </c>
      <c r="E291" s="15" t="s">
        <v>770</v>
      </c>
      <c r="F291" s="36" t="n">
        <v>1</v>
      </c>
      <c r="G291" s="17"/>
      <c r="H291" s="36" t="n">
        <f aca="false">IF(F291="","",ROUND(ROUND(G291,2)*F291,0))</f>
        <v>0</v>
      </c>
    </row>
    <row r="292" customFormat="false" ht="11.5" hidden="false" customHeight="false" outlineLevel="0" collapsed="false">
      <c r="A292" s="45"/>
      <c r="B292" s="27"/>
      <c r="C292" s="15" t="s">
        <v>951</v>
      </c>
      <c r="D292" s="30"/>
      <c r="E292" s="13"/>
      <c r="F292" s="36"/>
      <c r="G292" s="36"/>
      <c r="H292" s="36" t="str">
        <f aca="false">IF(F292="","",ROUND(ROUND(G292,2)*F292,0))</f>
        <v/>
      </c>
    </row>
    <row r="293" customFormat="false" ht="24" hidden="false" customHeight="false" outlineLevel="0" collapsed="false">
      <c r="A293" s="45" t="n">
        <v>59</v>
      </c>
      <c r="B293" s="27" t="s">
        <v>1088</v>
      </c>
      <c r="C293" s="15" t="s">
        <v>1089</v>
      </c>
      <c r="D293" s="30" t="s">
        <v>1244</v>
      </c>
      <c r="E293" s="13" t="s">
        <v>209</v>
      </c>
      <c r="F293" s="36" t="n">
        <v>68.93</v>
      </c>
      <c r="G293" s="17"/>
      <c r="H293" s="36" t="n">
        <f aca="false">IF(F293="","",ROUND(ROUND(G293,2)*F293,0))</f>
        <v>0</v>
      </c>
    </row>
    <row r="294" customFormat="false" ht="48" hidden="false" customHeight="false" outlineLevel="0" collapsed="false">
      <c r="A294" s="45" t="n">
        <v>60</v>
      </c>
      <c r="B294" s="27" t="s">
        <v>952</v>
      </c>
      <c r="C294" s="15" t="s">
        <v>953</v>
      </c>
      <c r="D294" s="30" t="s">
        <v>954</v>
      </c>
      <c r="E294" s="13" t="s">
        <v>209</v>
      </c>
      <c r="F294" s="36" t="n">
        <v>91.22</v>
      </c>
      <c r="G294" s="17"/>
      <c r="H294" s="36" t="n">
        <f aca="false">IF(F294="","",ROUND(ROUND(G294,2)*F294,0))</f>
        <v>0</v>
      </c>
    </row>
    <row r="295" customFormat="false" ht="48" hidden="false" customHeight="false" outlineLevel="0" collapsed="false">
      <c r="A295" s="45" t="n">
        <v>61</v>
      </c>
      <c r="B295" s="27" t="s">
        <v>986</v>
      </c>
      <c r="C295" s="15" t="s">
        <v>874</v>
      </c>
      <c r="D295" s="30" t="s">
        <v>885</v>
      </c>
      <c r="E295" s="13" t="s">
        <v>209</v>
      </c>
      <c r="F295" s="36" t="n">
        <v>44.61</v>
      </c>
      <c r="G295" s="17"/>
      <c r="H295" s="36" t="n">
        <f aca="false">IF(F295="","",ROUND(ROUND(G295,2)*F295,0))</f>
        <v>0</v>
      </c>
    </row>
    <row r="296" customFormat="false" ht="48" hidden="false" customHeight="false" outlineLevel="0" collapsed="false">
      <c r="A296" s="45" t="n">
        <v>62</v>
      </c>
      <c r="B296" s="27" t="s">
        <v>987</v>
      </c>
      <c r="C296" s="15" t="s">
        <v>874</v>
      </c>
      <c r="D296" s="30" t="s">
        <v>883</v>
      </c>
      <c r="E296" s="13" t="s">
        <v>209</v>
      </c>
      <c r="F296" s="36" t="n">
        <v>4.03</v>
      </c>
      <c r="G296" s="17"/>
      <c r="H296" s="36" t="n">
        <f aca="false">IF(F296="","",ROUND(ROUND(G296,2)*F296,0))</f>
        <v>0</v>
      </c>
    </row>
    <row r="297" customFormat="false" ht="60" hidden="false" customHeight="false" outlineLevel="0" collapsed="false">
      <c r="A297" s="45" t="n">
        <v>63</v>
      </c>
      <c r="B297" s="27" t="s">
        <v>991</v>
      </c>
      <c r="C297" s="15" t="s">
        <v>896</v>
      </c>
      <c r="D297" s="30" t="s">
        <v>2781</v>
      </c>
      <c r="E297" s="13" t="s">
        <v>209</v>
      </c>
      <c r="F297" s="36" t="n">
        <v>61.11</v>
      </c>
      <c r="G297" s="17"/>
      <c r="H297" s="36" t="n">
        <f aca="false">IF(F297="","",ROUND(ROUND(G297,2)*F297,0))</f>
        <v>0</v>
      </c>
    </row>
    <row r="298" customFormat="false" ht="60" hidden="false" customHeight="false" outlineLevel="0" collapsed="false">
      <c r="A298" s="45" t="n">
        <v>64</v>
      </c>
      <c r="B298" s="27" t="s">
        <v>993</v>
      </c>
      <c r="C298" s="15" t="s">
        <v>896</v>
      </c>
      <c r="D298" s="30" t="s">
        <v>2782</v>
      </c>
      <c r="E298" s="13" t="s">
        <v>209</v>
      </c>
      <c r="F298" s="36" t="n">
        <v>5.53</v>
      </c>
      <c r="G298" s="17"/>
      <c r="H298" s="36" t="n">
        <f aca="false">IF(F298="","",ROUND(ROUND(G298,2)*F298,0))</f>
        <v>0</v>
      </c>
    </row>
    <row r="299" customFormat="false" ht="24" hidden="false" customHeight="false" outlineLevel="0" collapsed="false">
      <c r="A299" s="45" t="n">
        <v>65</v>
      </c>
      <c r="B299" s="27" t="s">
        <v>955</v>
      </c>
      <c r="C299" s="15" t="s">
        <v>956</v>
      </c>
      <c r="D299" s="30" t="s">
        <v>957</v>
      </c>
      <c r="E299" s="15" t="s">
        <v>720</v>
      </c>
      <c r="F299" s="36" t="n">
        <v>3</v>
      </c>
      <c r="G299" s="17"/>
      <c r="H299" s="36" t="n">
        <f aca="false">IF(F299="","",ROUND(ROUND(G299,2)*F299,0))</f>
        <v>0</v>
      </c>
    </row>
    <row r="300" customFormat="false" ht="23" hidden="false" customHeight="false" outlineLevel="0" collapsed="false">
      <c r="A300" s="45" t="n">
        <v>66</v>
      </c>
      <c r="B300" s="27" t="s">
        <v>958</v>
      </c>
      <c r="C300" s="15" t="s">
        <v>956</v>
      </c>
      <c r="D300" s="30" t="s">
        <v>961</v>
      </c>
      <c r="E300" s="15" t="s">
        <v>720</v>
      </c>
      <c r="F300" s="36" t="n">
        <v>4</v>
      </c>
      <c r="G300" s="17"/>
      <c r="H300" s="36" t="n">
        <f aca="false">IF(F300="","",ROUND(ROUND(G300,2)*F300,0))</f>
        <v>0</v>
      </c>
    </row>
    <row r="301" customFormat="false" ht="12" hidden="false" customHeight="false" outlineLevel="0" collapsed="false">
      <c r="A301" s="45" t="n">
        <v>67</v>
      </c>
      <c r="B301" s="27" t="s">
        <v>962</v>
      </c>
      <c r="C301" s="15" t="s">
        <v>963</v>
      </c>
      <c r="D301" s="30" t="s">
        <v>964</v>
      </c>
      <c r="E301" s="15" t="s">
        <v>770</v>
      </c>
      <c r="F301" s="36" t="n">
        <v>1</v>
      </c>
      <c r="G301" s="17"/>
      <c r="H301" s="36" t="n">
        <f aca="false">IF(F301="","",ROUND(ROUND(G301,2)*F301,0))</f>
        <v>0</v>
      </c>
    </row>
    <row r="302" customFormat="false" ht="11.5" hidden="false" customHeight="false" outlineLevel="0" collapsed="false">
      <c r="A302" s="45"/>
      <c r="B302" s="27"/>
      <c r="C302" s="15" t="s">
        <v>1105</v>
      </c>
      <c r="D302" s="30"/>
      <c r="E302" s="13"/>
      <c r="F302" s="36"/>
      <c r="G302" s="36"/>
      <c r="H302" s="36" t="str">
        <f aca="false">IF(F302="","",ROUND(ROUND(G302,2)*F302,0))</f>
        <v/>
      </c>
    </row>
    <row r="303" customFormat="false" ht="48" hidden="false" customHeight="false" outlineLevel="0" collapsed="false">
      <c r="A303" s="45" t="n">
        <v>68</v>
      </c>
      <c r="B303" s="27" t="s">
        <v>2162</v>
      </c>
      <c r="C303" s="15" t="s">
        <v>874</v>
      </c>
      <c r="D303" s="30" t="s">
        <v>875</v>
      </c>
      <c r="E303" s="13" t="s">
        <v>209</v>
      </c>
      <c r="F303" s="36" t="n">
        <v>12.9</v>
      </c>
      <c r="G303" s="17"/>
      <c r="H303" s="36" t="n">
        <f aca="false">IF(F303="","",ROUND(ROUND(G303,2)*F303,0))</f>
        <v>0</v>
      </c>
    </row>
    <row r="304" customFormat="false" ht="48" hidden="false" customHeight="false" outlineLevel="0" collapsed="false">
      <c r="A304" s="45" t="n">
        <v>69</v>
      </c>
      <c r="B304" s="27" t="s">
        <v>988</v>
      </c>
      <c r="C304" s="15" t="s">
        <v>887</v>
      </c>
      <c r="D304" s="30" t="s">
        <v>892</v>
      </c>
      <c r="E304" s="15" t="s">
        <v>460</v>
      </c>
      <c r="F304" s="36" t="n">
        <v>1</v>
      </c>
      <c r="G304" s="17"/>
      <c r="H304" s="36" t="n">
        <f aca="false">IF(F304="","",ROUND(ROUND(G304,2)*F304,0))</f>
        <v>0</v>
      </c>
    </row>
    <row r="305" customFormat="false" ht="34.5" hidden="false" customHeight="false" outlineLevel="0" collapsed="false">
      <c r="A305" s="45" t="n">
        <v>70</v>
      </c>
      <c r="B305" s="27" t="s">
        <v>2476</v>
      </c>
      <c r="C305" s="15" t="s">
        <v>2477</v>
      </c>
      <c r="D305" s="30" t="s">
        <v>2478</v>
      </c>
      <c r="E305" s="15" t="s">
        <v>460</v>
      </c>
      <c r="F305" s="36" t="n">
        <v>1</v>
      </c>
      <c r="G305" s="17"/>
      <c r="H305" s="36" t="n">
        <f aca="false">IF(F305="","",ROUND(ROUND(G305,2)*F305,0))</f>
        <v>0</v>
      </c>
    </row>
    <row r="306" customFormat="false" ht="30" hidden="false" customHeight="true" outlineLevel="0" collapsed="false">
      <c r="A306" s="15" t="s">
        <v>2783</v>
      </c>
      <c r="B306" s="15"/>
      <c r="C306" s="15"/>
      <c r="D306" s="15"/>
      <c r="E306" s="15"/>
      <c r="F306" s="15"/>
      <c r="G306" s="15"/>
      <c r="H306" s="27" t="n">
        <f aca="false">ROUND(SUM(H5:H305),0)</f>
        <v>0</v>
      </c>
    </row>
  </sheetData>
  <sheetProtection sheet="true" password="c649" formatColumns="false" formatRows="false"/>
  <mergeCells count="7">
    <mergeCell ref="A1:H1"/>
    <mergeCell ref="A2:H2"/>
    <mergeCell ref="A3:H3"/>
    <mergeCell ref="B5:C5"/>
    <mergeCell ref="B105:C105"/>
    <mergeCell ref="B232:C232"/>
    <mergeCell ref="A306:G30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28"/>
  <sheetViews>
    <sheetView showFormulas="false" showGridLines="true" showRowColHeaders="true" showZeros="false" rightToLeft="false" tabSelected="false" showOutlineSymbols="true" defaultGridColor="true" view="pageBreakPreview" topLeftCell="A120" colorId="64" zoomScale="115" zoomScaleNormal="100" zoomScalePageLayoutView="115" workbookViewId="0">
      <selection pane="topLeft" activeCell="G127" activeCellId="0" sqref="G127"/>
    </sheetView>
  </sheetViews>
  <sheetFormatPr defaultColWidth="7.99609375" defaultRowHeight="11.5" zeroHeight="false" outlineLevelRow="0" outlineLevelCol="0"/>
  <cols>
    <col collapsed="false" customWidth="true" hidden="false" outlineLevel="0" max="1" min="1" style="59" width="4.58"/>
    <col collapsed="false" customWidth="true" hidden="false" outlineLevel="0" max="2" min="2" style="60" width="13.74"/>
    <col collapsed="false" customWidth="true" hidden="false" outlineLevel="0" max="3" min="3" style="61" width="9.24"/>
    <col collapsed="false" customWidth="true" hidden="false" outlineLevel="0" max="4" min="4" style="52" width="24.58"/>
    <col collapsed="false" customWidth="true" hidden="false" outlineLevel="0" max="5" min="5" style="60" width="5.58"/>
    <col collapsed="false" customWidth="true" hidden="false" outlineLevel="0" max="7" min="6" style="59" width="8.58"/>
    <col collapsed="false" customWidth="true" hidden="false" outlineLevel="0" max="8" min="8" style="61" width="10.58"/>
    <col collapsed="false" customWidth="false" hidden="false" outlineLevel="0" max="257" min="9" style="60" width="7.99"/>
  </cols>
  <sheetData>
    <row r="1" s="63" customFormat="true" ht="25" hidden="false" customHeight="true" outlineLevel="0" collapsed="false">
      <c r="A1" s="62" t="s">
        <v>30</v>
      </c>
      <c r="B1" s="62"/>
      <c r="C1" s="62"/>
      <c r="D1" s="62"/>
      <c r="E1" s="62"/>
      <c r="F1" s="62"/>
      <c r="G1" s="62"/>
      <c r="H1" s="62"/>
    </row>
    <row r="2" customFormat="false" ht="20" hidden="false" customHeight="true" outlineLevel="0" collapsed="false">
      <c r="A2" s="64" t="str">
        <f aca="false">100章!A2:F2</f>
        <v>国道338线盘坡经大通河桥至热水段改建工程施工招标PDSG-1标段</v>
      </c>
      <c r="B2" s="64"/>
      <c r="C2" s="64"/>
      <c r="D2" s="64"/>
      <c r="E2" s="64"/>
      <c r="F2" s="64"/>
      <c r="G2" s="64"/>
      <c r="H2" s="64"/>
    </row>
    <row r="3" s="63" customFormat="true" ht="25" hidden="false" customHeight="true" outlineLevel="0" collapsed="false">
      <c r="A3" s="65" t="s">
        <v>2784</v>
      </c>
      <c r="B3" s="65"/>
      <c r="C3" s="65"/>
      <c r="D3" s="65"/>
      <c r="E3" s="65"/>
      <c r="F3" s="65"/>
      <c r="G3" s="65"/>
      <c r="H3" s="65"/>
    </row>
    <row r="4" s="63"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66"/>
      <c r="B5" s="40" t="s">
        <v>2785</v>
      </c>
      <c r="C5" s="40"/>
      <c r="D5" s="36"/>
      <c r="E5" s="36"/>
      <c r="F5" s="36"/>
      <c r="G5" s="36"/>
      <c r="H5" s="36" t="str">
        <f aca="false">IF(F5="","",ROUND(ROUND(G5,2)*F5,0))</f>
        <v/>
      </c>
    </row>
    <row r="6" customFormat="false" ht="11.5" hidden="false" customHeight="false" outlineLevel="0" collapsed="false">
      <c r="A6" s="66"/>
      <c r="B6" s="36"/>
      <c r="C6" s="40" t="s">
        <v>526</v>
      </c>
      <c r="D6" s="41"/>
      <c r="E6" s="36"/>
      <c r="F6" s="36"/>
      <c r="G6" s="36"/>
      <c r="H6" s="36" t="str">
        <f aca="false">IF(F6="","",ROUND(ROUND(G6,2)*F6,0))</f>
        <v/>
      </c>
    </row>
    <row r="7" customFormat="false" ht="11.5" hidden="false" customHeight="false" outlineLevel="0" collapsed="false">
      <c r="A7" s="66" t="n">
        <v>1</v>
      </c>
      <c r="B7" s="36" t="s">
        <v>527</v>
      </c>
      <c r="C7" s="40" t="s">
        <v>528</v>
      </c>
      <c r="D7" s="41" t="s">
        <v>529</v>
      </c>
      <c r="E7" s="36" t="s">
        <v>115</v>
      </c>
      <c r="F7" s="36" t="n">
        <v>156.72</v>
      </c>
      <c r="G7" s="99"/>
      <c r="H7" s="36" t="n">
        <f aca="false">IF(F7="","",ROUND(ROUND(G7,2)*F7,0))</f>
        <v>0</v>
      </c>
    </row>
    <row r="8" customFormat="false" ht="23" hidden="false" customHeight="false" outlineLevel="0" collapsed="false">
      <c r="A8" s="66" t="n">
        <v>2</v>
      </c>
      <c r="B8" s="36" t="s">
        <v>530</v>
      </c>
      <c r="C8" s="40" t="s">
        <v>531</v>
      </c>
      <c r="D8" s="41" t="s">
        <v>532</v>
      </c>
      <c r="E8" s="36" t="s">
        <v>105</v>
      </c>
      <c r="F8" s="36" t="n">
        <v>114.4</v>
      </c>
      <c r="G8" s="99"/>
      <c r="H8" s="36" t="n">
        <f aca="false">IF(F8="","",ROUND(ROUND(G8,2)*F8,0))</f>
        <v>0</v>
      </c>
    </row>
    <row r="9" customFormat="false" ht="34.5" hidden="false" customHeight="false" outlineLevel="0" collapsed="false">
      <c r="A9" s="66" t="n">
        <v>3</v>
      </c>
      <c r="B9" s="36" t="s">
        <v>533</v>
      </c>
      <c r="C9" s="40" t="s">
        <v>534</v>
      </c>
      <c r="D9" s="41" t="s">
        <v>535</v>
      </c>
      <c r="E9" s="36" t="s">
        <v>105</v>
      </c>
      <c r="F9" s="36" t="n">
        <v>89.48</v>
      </c>
      <c r="G9" s="99"/>
      <c r="H9" s="36" t="n">
        <f aca="false">IF(F9="","",ROUND(ROUND(G9,2)*F9,0))</f>
        <v>0</v>
      </c>
    </row>
    <row r="10" customFormat="false" ht="23" hidden="false" customHeight="false" outlineLevel="0" collapsed="false">
      <c r="A10" s="66" t="n">
        <v>4</v>
      </c>
      <c r="B10" s="36" t="s">
        <v>536</v>
      </c>
      <c r="C10" s="40" t="s">
        <v>537</v>
      </c>
      <c r="D10" s="41" t="s">
        <v>538</v>
      </c>
      <c r="E10" s="36" t="s">
        <v>105</v>
      </c>
      <c r="F10" s="36" t="n">
        <v>24.92</v>
      </c>
      <c r="G10" s="99"/>
      <c r="H10" s="36" t="n">
        <f aca="false">IF(F10="","",ROUND(ROUND(G10,2)*F10,0))</f>
        <v>0</v>
      </c>
    </row>
    <row r="11" customFormat="false" ht="11.5" hidden="false" customHeight="false" outlineLevel="0" collapsed="false">
      <c r="A11" s="66"/>
      <c r="B11" s="36"/>
      <c r="C11" s="40" t="s">
        <v>539</v>
      </c>
      <c r="D11" s="41"/>
      <c r="E11" s="36"/>
      <c r="F11" s="36"/>
      <c r="G11" s="36"/>
      <c r="H11" s="36" t="str">
        <f aca="false">IF(F11="","",ROUND(ROUND(G11,2)*F11,0))</f>
        <v/>
      </c>
    </row>
    <row r="12" customFormat="false" ht="46" hidden="false" customHeight="false" outlineLevel="0" collapsed="false">
      <c r="A12" s="66" t="n">
        <v>5</v>
      </c>
      <c r="B12" s="36" t="s">
        <v>1843</v>
      </c>
      <c r="C12" s="40" t="s">
        <v>1385</v>
      </c>
      <c r="D12" s="41" t="s">
        <v>2786</v>
      </c>
      <c r="E12" s="36" t="s">
        <v>105</v>
      </c>
      <c r="F12" s="36" t="n">
        <v>65.27</v>
      </c>
      <c r="G12" s="99"/>
      <c r="H12" s="36" t="n">
        <f aca="false">IF(F12="","",ROUND(ROUND(G12,2)*F12,0))</f>
        <v>0</v>
      </c>
    </row>
    <row r="13" customFormat="false" ht="11.5" hidden="false" customHeight="false" outlineLevel="0" collapsed="false">
      <c r="A13" s="66" t="n">
        <v>6</v>
      </c>
      <c r="B13" s="36" t="s">
        <v>2787</v>
      </c>
      <c r="C13" s="40" t="s">
        <v>1385</v>
      </c>
      <c r="D13" s="41" t="s">
        <v>2788</v>
      </c>
      <c r="E13" s="36" t="s">
        <v>105</v>
      </c>
      <c r="F13" s="36" t="n">
        <v>11.02</v>
      </c>
      <c r="G13" s="99"/>
      <c r="H13" s="36" t="n">
        <f aca="false">IF(F13="","",ROUND(ROUND(G13,2)*F13,0))</f>
        <v>0</v>
      </c>
    </row>
    <row r="14" customFormat="false" ht="34.5" hidden="false" customHeight="false" outlineLevel="0" collapsed="false">
      <c r="A14" s="66" t="n">
        <v>7</v>
      </c>
      <c r="B14" s="36" t="s">
        <v>1845</v>
      </c>
      <c r="C14" s="40" t="s">
        <v>1846</v>
      </c>
      <c r="D14" s="41" t="s">
        <v>1847</v>
      </c>
      <c r="E14" s="36" t="s">
        <v>115</v>
      </c>
      <c r="F14" s="36" t="n">
        <v>344.16</v>
      </c>
      <c r="G14" s="99"/>
      <c r="H14" s="36" t="n">
        <f aca="false">IF(F14="","",ROUND(ROUND(G14,2)*F14,0))</f>
        <v>0</v>
      </c>
    </row>
    <row r="15" customFormat="false" ht="11.5" hidden="false" customHeight="false" outlineLevel="0" collapsed="false">
      <c r="A15" s="66"/>
      <c r="B15" s="36"/>
      <c r="C15" s="40" t="s">
        <v>547</v>
      </c>
      <c r="D15" s="41"/>
      <c r="E15" s="36"/>
      <c r="F15" s="36"/>
      <c r="G15" s="36"/>
      <c r="H15" s="36" t="str">
        <f aca="false">IF(F15="","",ROUND(ROUND(G15,2)*F15,0))</f>
        <v/>
      </c>
    </row>
    <row r="16" customFormat="false" ht="23" hidden="false" customHeight="false" outlineLevel="0" collapsed="false">
      <c r="A16" s="66" t="n">
        <v>8</v>
      </c>
      <c r="B16" s="36" t="s">
        <v>548</v>
      </c>
      <c r="C16" s="40" t="s">
        <v>147</v>
      </c>
      <c r="D16" s="41" t="s">
        <v>549</v>
      </c>
      <c r="E16" s="36" t="s">
        <v>105</v>
      </c>
      <c r="F16" s="36" t="n">
        <v>4.4</v>
      </c>
      <c r="G16" s="99"/>
      <c r="H16" s="36" t="n">
        <f aca="false">IF(F16="","",ROUND(ROUND(G16,2)*F16,0))</f>
        <v>0</v>
      </c>
    </row>
    <row r="17" customFormat="false" ht="23" hidden="false" customHeight="false" outlineLevel="0" collapsed="false">
      <c r="A17" s="66" t="n">
        <v>9</v>
      </c>
      <c r="B17" s="36" t="s">
        <v>550</v>
      </c>
      <c r="C17" s="40" t="s">
        <v>551</v>
      </c>
      <c r="D17" s="41" t="s">
        <v>552</v>
      </c>
      <c r="E17" s="36" t="s">
        <v>105</v>
      </c>
      <c r="F17" s="36" t="n">
        <v>15.44</v>
      </c>
      <c r="G17" s="99"/>
      <c r="H17" s="36" t="n">
        <f aca="false">IF(F17="","",ROUND(ROUND(G17,2)*F17,0))</f>
        <v>0</v>
      </c>
    </row>
    <row r="18" customFormat="false" ht="23" hidden="false" customHeight="false" outlineLevel="0" collapsed="false">
      <c r="A18" s="66" t="n">
        <v>10</v>
      </c>
      <c r="B18" s="36" t="s">
        <v>1028</v>
      </c>
      <c r="C18" s="40" t="s">
        <v>2789</v>
      </c>
      <c r="D18" s="41" t="s">
        <v>557</v>
      </c>
      <c r="E18" s="36" t="s">
        <v>105</v>
      </c>
      <c r="F18" s="36" t="n">
        <v>0.04</v>
      </c>
      <c r="G18" s="99"/>
      <c r="H18" s="36" t="n">
        <f aca="false">IF(F18="","",ROUND(ROUND(G18,2)*F18,0))</f>
        <v>0</v>
      </c>
    </row>
    <row r="19" customFormat="false" ht="23" hidden="false" customHeight="false" outlineLevel="0" collapsed="false">
      <c r="A19" s="66" t="n">
        <v>11</v>
      </c>
      <c r="B19" s="36" t="s">
        <v>1026</v>
      </c>
      <c r="C19" s="40" t="s">
        <v>1027</v>
      </c>
      <c r="D19" s="41" t="s">
        <v>552</v>
      </c>
      <c r="E19" s="36" t="s">
        <v>105</v>
      </c>
      <c r="F19" s="36" t="n">
        <v>23.23</v>
      </c>
      <c r="G19" s="99"/>
      <c r="H19" s="36" t="n">
        <f aca="false">IF(F19="","",ROUND(ROUND(G19,2)*F19,0))</f>
        <v>0</v>
      </c>
    </row>
    <row r="20" customFormat="false" ht="23" hidden="false" customHeight="false" outlineLevel="0" collapsed="false">
      <c r="A20" s="66" t="n">
        <v>12</v>
      </c>
      <c r="B20" s="36" t="s">
        <v>558</v>
      </c>
      <c r="C20" s="40" t="s">
        <v>559</v>
      </c>
      <c r="D20" s="41" t="s">
        <v>552</v>
      </c>
      <c r="E20" s="36" t="s">
        <v>105</v>
      </c>
      <c r="F20" s="36" t="n">
        <v>52.51</v>
      </c>
      <c r="G20" s="99"/>
      <c r="H20" s="36" t="n">
        <f aca="false">IF(F20="","",ROUND(ROUND(G20,2)*F20,0))</f>
        <v>0</v>
      </c>
    </row>
    <row r="21" customFormat="false" ht="23" hidden="false" customHeight="false" outlineLevel="0" collapsed="false">
      <c r="A21" s="66" t="n">
        <v>13</v>
      </c>
      <c r="B21" s="36" t="s">
        <v>562</v>
      </c>
      <c r="C21" s="40" t="s">
        <v>563</v>
      </c>
      <c r="D21" s="41" t="s">
        <v>557</v>
      </c>
      <c r="E21" s="36" t="s">
        <v>105</v>
      </c>
      <c r="F21" s="36" t="n">
        <v>1.29</v>
      </c>
      <c r="G21" s="99"/>
      <c r="H21" s="36" t="n">
        <f aca="false">IF(F21="","",ROUND(ROUND(G21,2)*F21,0))</f>
        <v>0</v>
      </c>
    </row>
    <row r="22" customFormat="false" ht="23" hidden="false" customHeight="false" outlineLevel="0" collapsed="false">
      <c r="A22" s="66" t="n">
        <v>14</v>
      </c>
      <c r="B22" s="36" t="s">
        <v>1115</v>
      </c>
      <c r="C22" s="40" t="s">
        <v>1116</v>
      </c>
      <c r="D22" s="41" t="s">
        <v>557</v>
      </c>
      <c r="E22" s="36" t="s">
        <v>105</v>
      </c>
      <c r="F22" s="36" t="n">
        <v>1.93</v>
      </c>
      <c r="G22" s="99"/>
      <c r="H22" s="36" t="n">
        <f aca="false">IF(F22="","",ROUND(ROUND(G22,2)*F22,0))</f>
        <v>0</v>
      </c>
    </row>
    <row r="23" customFormat="false" ht="23" hidden="false" customHeight="false" outlineLevel="0" collapsed="false">
      <c r="A23" s="66" t="n">
        <v>15</v>
      </c>
      <c r="B23" s="36" t="s">
        <v>2790</v>
      </c>
      <c r="C23" s="40" t="s">
        <v>554</v>
      </c>
      <c r="D23" s="41" t="s">
        <v>552</v>
      </c>
      <c r="E23" s="36" t="s">
        <v>105</v>
      </c>
      <c r="F23" s="36" t="n">
        <v>12.85</v>
      </c>
      <c r="G23" s="99"/>
      <c r="H23" s="36" t="n">
        <f aca="false">IF(F23="","",ROUND(ROUND(G23,2)*F23,0))</f>
        <v>0</v>
      </c>
    </row>
    <row r="24" customFormat="false" ht="23" hidden="false" customHeight="false" outlineLevel="0" collapsed="false">
      <c r="A24" s="66" t="n">
        <v>16</v>
      </c>
      <c r="B24" s="36" t="s">
        <v>555</v>
      </c>
      <c r="C24" s="40" t="s">
        <v>556</v>
      </c>
      <c r="D24" s="41" t="s">
        <v>557</v>
      </c>
      <c r="E24" s="36" t="s">
        <v>105</v>
      </c>
      <c r="F24" s="36" t="n">
        <v>2.32</v>
      </c>
      <c r="G24" s="99"/>
      <c r="H24" s="36" t="n">
        <f aca="false">IF(F24="","",ROUND(ROUND(G24,2)*F24,0))</f>
        <v>0</v>
      </c>
    </row>
    <row r="25" customFormat="false" ht="23" hidden="false" customHeight="false" outlineLevel="0" collapsed="false">
      <c r="A25" s="66" t="n">
        <v>17</v>
      </c>
      <c r="B25" s="36" t="s">
        <v>1412</v>
      </c>
      <c r="C25" s="40" t="s">
        <v>1849</v>
      </c>
      <c r="D25" s="41" t="s">
        <v>557</v>
      </c>
      <c r="E25" s="36" t="s">
        <v>105</v>
      </c>
      <c r="F25" s="36" t="n">
        <v>0.2</v>
      </c>
      <c r="G25" s="99"/>
      <c r="H25" s="36" t="n">
        <f aca="false">IF(F25="","",ROUND(ROUND(G25,2)*F25,0))</f>
        <v>0</v>
      </c>
    </row>
    <row r="26" customFormat="false" ht="23" hidden="false" customHeight="false" outlineLevel="0" collapsed="false">
      <c r="A26" s="66" t="n">
        <v>18</v>
      </c>
      <c r="B26" s="36" t="s">
        <v>1400</v>
      </c>
      <c r="C26" s="40" t="s">
        <v>1401</v>
      </c>
      <c r="D26" s="41" t="s">
        <v>557</v>
      </c>
      <c r="E26" s="36" t="s">
        <v>105</v>
      </c>
      <c r="F26" s="36" t="n">
        <v>6.96</v>
      </c>
      <c r="G26" s="99"/>
      <c r="H26" s="36" t="n">
        <f aca="false">IF(F26="","",ROUND(ROUND(G26,2)*F26,0))</f>
        <v>0</v>
      </c>
    </row>
    <row r="27" customFormat="false" ht="23" hidden="false" customHeight="false" outlineLevel="0" collapsed="false">
      <c r="A27" s="66" t="n">
        <v>19</v>
      </c>
      <c r="B27" s="36" t="s">
        <v>595</v>
      </c>
      <c r="C27" s="40" t="s">
        <v>573</v>
      </c>
      <c r="D27" s="41" t="s">
        <v>2791</v>
      </c>
      <c r="E27" s="36" t="s">
        <v>575</v>
      </c>
      <c r="F27" s="36" t="n">
        <v>2.109</v>
      </c>
      <c r="G27" s="99"/>
      <c r="H27" s="36" t="n">
        <f aca="false">IF(F27="","",ROUND(ROUND(G27,2)*F27,0))</f>
        <v>0</v>
      </c>
    </row>
    <row r="28" customFormat="false" ht="23" hidden="false" customHeight="false" outlineLevel="0" collapsed="false">
      <c r="A28" s="66" t="n">
        <v>20</v>
      </c>
      <c r="B28" s="36" t="s">
        <v>572</v>
      </c>
      <c r="C28" s="40" t="s">
        <v>573</v>
      </c>
      <c r="D28" s="41" t="s">
        <v>574</v>
      </c>
      <c r="E28" s="36" t="s">
        <v>575</v>
      </c>
      <c r="F28" s="36" t="n">
        <v>2.35</v>
      </c>
      <c r="G28" s="99"/>
      <c r="H28" s="36" t="n">
        <f aca="false">IF(F28="","",ROUND(ROUND(G28,2)*F28,0))</f>
        <v>0</v>
      </c>
    </row>
    <row r="29" customFormat="false" ht="23" hidden="false" customHeight="false" outlineLevel="0" collapsed="false">
      <c r="A29" s="66" t="n">
        <v>21</v>
      </c>
      <c r="B29" s="36" t="s">
        <v>576</v>
      </c>
      <c r="C29" s="40" t="s">
        <v>573</v>
      </c>
      <c r="D29" s="41" t="s">
        <v>577</v>
      </c>
      <c r="E29" s="36" t="s">
        <v>575</v>
      </c>
      <c r="F29" s="36" t="n">
        <v>2.94</v>
      </c>
      <c r="G29" s="99"/>
      <c r="H29" s="36" t="n">
        <f aca="false">IF(F29="","",ROUND(ROUND(G29,2)*F29,0))</f>
        <v>0</v>
      </c>
    </row>
    <row r="30" customFormat="false" ht="23" hidden="false" customHeight="false" outlineLevel="0" collapsed="false">
      <c r="A30" s="66" t="n">
        <v>22</v>
      </c>
      <c r="B30" s="36" t="s">
        <v>578</v>
      </c>
      <c r="C30" s="40" t="s">
        <v>573</v>
      </c>
      <c r="D30" s="41" t="s">
        <v>579</v>
      </c>
      <c r="E30" s="36" t="s">
        <v>575</v>
      </c>
      <c r="F30" s="36" t="n">
        <v>0.24</v>
      </c>
      <c r="G30" s="99"/>
      <c r="H30" s="36" t="n">
        <f aca="false">IF(F30="","",ROUND(ROUND(G30,2)*F30,0))</f>
        <v>0</v>
      </c>
    </row>
    <row r="31" customFormat="false" ht="23" hidden="false" customHeight="false" outlineLevel="0" collapsed="false">
      <c r="A31" s="66" t="n">
        <v>23</v>
      </c>
      <c r="B31" s="36" t="s">
        <v>580</v>
      </c>
      <c r="C31" s="40" t="s">
        <v>573</v>
      </c>
      <c r="D31" s="41" t="s">
        <v>581</v>
      </c>
      <c r="E31" s="36" t="s">
        <v>575</v>
      </c>
      <c r="F31" s="36" t="n">
        <v>1.127</v>
      </c>
      <c r="G31" s="99"/>
      <c r="H31" s="36" t="n">
        <f aca="false">IF(F31="","",ROUND(ROUND(G31,2)*F31,0))</f>
        <v>0</v>
      </c>
    </row>
    <row r="32" customFormat="false" ht="23" hidden="false" customHeight="false" outlineLevel="0" collapsed="false">
      <c r="A32" s="66" t="n">
        <v>24</v>
      </c>
      <c r="B32" s="36" t="s">
        <v>582</v>
      </c>
      <c r="C32" s="40" t="s">
        <v>573</v>
      </c>
      <c r="D32" s="41" t="s">
        <v>583</v>
      </c>
      <c r="E32" s="36" t="s">
        <v>575</v>
      </c>
      <c r="F32" s="36" t="n">
        <v>0.011</v>
      </c>
      <c r="G32" s="99"/>
      <c r="H32" s="36" t="n">
        <f aca="false">IF(F32="","",ROUND(ROUND(G32,2)*F32,0))</f>
        <v>0</v>
      </c>
    </row>
    <row r="33" customFormat="false" ht="23" hidden="false" customHeight="false" outlineLevel="0" collapsed="false">
      <c r="A33" s="66" t="n">
        <v>25</v>
      </c>
      <c r="B33" s="36" t="s">
        <v>584</v>
      </c>
      <c r="C33" s="40" t="s">
        <v>573</v>
      </c>
      <c r="D33" s="41" t="s">
        <v>1271</v>
      </c>
      <c r="E33" s="36" t="s">
        <v>575</v>
      </c>
      <c r="F33" s="36" t="n">
        <v>0.173</v>
      </c>
      <c r="G33" s="99"/>
      <c r="H33" s="36" t="n">
        <f aca="false">IF(F33="","",ROUND(ROUND(G33,2)*F33,0))</f>
        <v>0</v>
      </c>
    </row>
    <row r="34" customFormat="false" ht="23" hidden="false" customHeight="false" outlineLevel="0" collapsed="false">
      <c r="A34" s="66" t="n">
        <v>26</v>
      </c>
      <c r="B34" s="36" t="s">
        <v>586</v>
      </c>
      <c r="C34" s="40" t="s">
        <v>573</v>
      </c>
      <c r="D34" s="41" t="s">
        <v>1272</v>
      </c>
      <c r="E34" s="36" t="s">
        <v>575</v>
      </c>
      <c r="F34" s="36" t="n">
        <v>5.495</v>
      </c>
      <c r="G34" s="99"/>
      <c r="H34" s="36" t="n">
        <f aca="false">IF(F34="","",ROUND(ROUND(G34,2)*F34,0))</f>
        <v>0</v>
      </c>
    </row>
    <row r="35" customFormat="false" ht="23" hidden="false" customHeight="false" outlineLevel="0" collapsed="false">
      <c r="A35" s="66" t="n">
        <v>27</v>
      </c>
      <c r="B35" s="36" t="s">
        <v>588</v>
      </c>
      <c r="C35" s="40" t="s">
        <v>573</v>
      </c>
      <c r="D35" s="41" t="s">
        <v>1030</v>
      </c>
      <c r="E35" s="36" t="s">
        <v>575</v>
      </c>
      <c r="F35" s="36" t="n">
        <v>0.578</v>
      </c>
      <c r="G35" s="99"/>
      <c r="H35" s="36" t="n">
        <f aca="false">IF(F35="","",ROUND(ROUND(G35,2)*F35,0))</f>
        <v>0</v>
      </c>
    </row>
    <row r="36" customFormat="false" ht="23" hidden="false" customHeight="false" outlineLevel="0" collapsed="false">
      <c r="A36" s="66" t="n">
        <v>28</v>
      </c>
      <c r="B36" s="36" t="s">
        <v>590</v>
      </c>
      <c r="C36" s="40" t="s">
        <v>573</v>
      </c>
      <c r="D36" s="41" t="s">
        <v>1031</v>
      </c>
      <c r="E36" s="36" t="s">
        <v>575</v>
      </c>
      <c r="F36" s="36" t="n">
        <v>0.008</v>
      </c>
      <c r="G36" s="99"/>
      <c r="H36" s="36" t="n">
        <f aca="false">IF(F36="","",ROUND(ROUND(G36,2)*F36,0))</f>
        <v>0</v>
      </c>
    </row>
    <row r="37" customFormat="false" ht="11.5" hidden="false" customHeight="false" outlineLevel="0" collapsed="false">
      <c r="A37" s="66" t="n">
        <v>29</v>
      </c>
      <c r="B37" s="36" t="s">
        <v>597</v>
      </c>
      <c r="C37" s="40" t="s">
        <v>593</v>
      </c>
      <c r="D37" s="41" t="s">
        <v>2792</v>
      </c>
      <c r="E37" s="40" t="s">
        <v>460</v>
      </c>
      <c r="F37" s="36" t="n">
        <v>132</v>
      </c>
      <c r="G37" s="99"/>
      <c r="H37" s="36" t="n">
        <f aca="false">IF(F37="","",ROUND(ROUND(G37,2)*F37,0))</f>
        <v>0</v>
      </c>
    </row>
    <row r="38" customFormat="false" ht="23" hidden="false" customHeight="false" outlineLevel="0" collapsed="false">
      <c r="A38" s="66"/>
      <c r="B38" s="36"/>
      <c r="C38" s="40" t="s">
        <v>602</v>
      </c>
      <c r="D38" s="41"/>
      <c r="E38" s="36"/>
      <c r="F38" s="36"/>
      <c r="G38" s="36"/>
      <c r="H38" s="36" t="str">
        <f aca="false">IF(F38="","",ROUND(ROUND(G38,2)*F38,0))</f>
        <v/>
      </c>
    </row>
    <row r="39" customFormat="false" ht="46" hidden="false" customHeight="false" outlineLevel="0" collapsed="false">
      <c r="A39" s="66" t="n">
        <v>30</v>
      </c>
      <c r="B39" s="36" t="s">
        <v>1435</v>
      </c>
      <c r="C39" s="40" t="s">
        <v>1436</v>
      </c>
      <c r="D39" s="41" t="s">
        <v>2793</v>
      </c>
      <c r="E39" s="36" t="s">
        <v>575</v>
      </c>
      <c r="F39" s="36" t="n">
        <v>0.098</v>
      </c>
      <c r="G39" s="99"/>
      <c r="H39" s="36" t="n">
        <f aca="false">IF(F39="","",ROUND(ROUND(G39,2)*F39,0))</f>
        <v>0</v>
      </c>
    </row>
    <row r="40" customFormat="false" ht="11.5" hidden="false" customHeight="false" outlineLevel="0" collapsed="false">
      <c r="A40" s="66"/>
      <c r="B40" s="36"/>
      <c r="C40" s="40" t="s">
        <v>606</v>
      </c>
      <c r="D40" s="41"/>
      <c r="E40" s="36"/>
      <c r="F40" s="36"/>
      <c r="G40" s="36"/>
      <c r="H40" s="36" t="str">
        <f aca="false">IF(F40="","",ROUND(ROUND(G40,2)*F40,0))</f>
        <v/>
      </c>
    </row>
    <row r="41" customFormat="false" ht="23" hidden="false" customHeight="false" outlineLevel="0" collapsed="false">
      <c r="A41" s="66" t="n">
        <v>31</v>
      </c>
      <c r="B41" s="36" t="s">
        <v>1441</v>
      </c>
      <c r="C41" s="40" t="s">
        <v>1865</v>
      </c>
      <c r="D41" s="41" t="s">
        <v>2794</v>
      </c>
      <c r="E41" s="36" t="s">
        <v>115</v>
      </c>
      <c r="F41" s="36" t="n">
        <v>2.1</v>
      </c>
      <c r="G41" s="99"/>
      <c r="H41" s="36" t="n">
        <f aca="false">IF(F41="","",ROUND(ROUND(G41,2)*F41,0))</f>
        <v>0</v>
      </c>
    </row>
    <row r="42" customFormat="false" ht="23" hidden="false" customHeight="false" outlineLevel="0" collapsed="false">
      <c r="A42" s="66" t="n">
        <v>32</v>
      </c>
      <c r="B42" s="36" t="s">
        <v>1444</v>
      </c>
      <c r="C42" s="40" t="s">
        <v>1865</v>
      </c>
      <c r="D42" s="41" t="s">
        <v>2795</v>
      </c>
      <c r="E42" s="36" t="s">
        <v>115</v>
      </c>
      <c r="F42" s="36" t="n">
        <v>8.64</v>
      </c>
      <c r="G42" s="99"/>
      <c r="H42" s="36" t="n">
        <f aca="false">IF(F42="","",ROUND(ROUND(G42,2)*F42,0))</f>
        <v>0</v>
      </c>
    </row>
    <row r="43" customFormat="false" ht="23" hidden="false" customHeight="false" outlineLevel="0" collapsed="false">
      <c r="A43" s="66" t="n">
        <v>33</v>
      </c>
      <c r="B43" s="36" t="s">
        <v>2197</v>
      </c>
      <c r="C43" s="40" t="s">
        <v>1865</v>
      </c>
      <c r="D43" s="41" t="s">
        <v>2796</v>
      </c>
      <c r="E43" s="36" t="s">
        <v>115</v>
      </c>
      <c r="F43" s="36" t="n">
        <v>2.1</v>
      </c>
      <c r="G43" s="99"/>
      <c r="H43" s="36" t="n">
        <f aca="false">IF(F43="","",ROUND(ROUND(G43,2)*F43,0))</f>
        <v>0</v>
      </c>
    </row>
    <row r="44" customFormat="false" ht="34.5" hidden="false" customHeight="false" outlineLevel="0" collapsed="false">
      <c r="A44" s="66" t="n">
        <v>34</v>
      </c>
      <c r="B44" s="36" t="s">
        <v>1455</v>
      </c>
      <c r="C44" s="40" t="s">
        <v>1867</v>
      </c>
      <c r="D44" s="41" t="s">
        <v>2797</v>
      </c>
      <c r="E44" s="36" t="s">
        <v>115</v>
      </c>
      <c r="F44" s="36" t="n">
        <v>8.1</v>
      </c>
      <c r="G44" s="99"/>
      <c r="H44" s="36" t="n">
        <f aca="false">IF(F44="","",ROUND(ROUND(G44,2)*F44,0))</f>
        <v>0</v>
      </c>
    </row>
    <row r="45" customFormat="false" ht="34.5" hidden="false" customHeight="false" outlineLevel="0" collapsed="false">
      <c r="A45" s="66" t="n">
        <v>35</v>
      </c>
      <c r="B45" s="36" t="s">
        <v>622</v>
      </c>
      <c r="C45" s="40" t="s">
        <v>1867</v>
      </c>
      <c r="D45" s="41" t="s">
        <v>2798</v>
      </c>
      <c r="E45" s="36" t="s">
        <v>115</v>
      </c>
      <c r="F45" s="36" t="n">
        <v>9.72</v>
      </c>
      <c r="G45" s="99"/>
      <c r="H45" s="36" t="n">
        <f aca="false">IF(F45="","",ROUND(ROUND(G45,2)*F45,0))</f>
        <v>0</v>
      </c>
    </row>
    <row r="46" customFormat="false" ht="11.5" hidden="false" customHeight="false" outlineLevel="0" collapsed="false">
      <c r="A46" s="66" t="n">
        <v>36</v>
      </c>
      <c r="B46" s="36" t="s">
        <v>1449</v>
      </c>
      <c r="C46" s="40" t="s">
        <v>1450</v>
      </c>
      <c r="D46" s="41" t="s">
        <v>2799</v>
      </c>
      <c r="E46" s="36" t="s">
        <v>115</v>
      </c>
      <c r="F46" s="36" t="n">
        <v>1.68</v>
      </c>
      <c r="G46" s="99"/>
      <c r="H46" s="36" t="n">
        <f aca="false">IF(F46="","",ROUND(ROUND(G46,2)*F46,0))</f>
        <v>0</v>
      </c>
    </row>
    <row r="47" customFormat="false" ht="23" hidden="false" customHeight="false" outlineLevel="0" collapsed="false">
      <c r="A47" s="66"/>
      <c r="B47" s="36"/>
      <c r="C47" s="40" t="s">
        <v>628</v>
      </c>
      <c r="D47" s="41"/>
      <c r="E47" s="36"/>
      <c r="F47" s="36"/>
      <c r="G47" s="36"/>
      <c r="H47" s="36" t="str">
        <f aca="false">IF(F47="","",ROUND(ROUND(G47,2)*F47,0))</f>
        <v/>
      </c>
    </row>
    <row r="48" customFormat="false" ht="34.5" hidden="false" customHeight="false" outlineLevel="0" collapsed="false">
      <c r="A48" s="66" t="n">
        <v>37</v>
      </c>
      <c r="B48" s="36" t="s">
        <v>1387</v>
      </c>
      <c r="C48" s="40" t="s">
        <v>1388</v>
      </c>
      <c r="D48" s="41" t="s">
        <v>2800</v>
      </c>
      <c r="E48" s="36" t="s">
        <v>115</v>
      </c>
      <c r="F48" s="36" t="n">
        <v>3.95</v>
      </c>
      <c r="G48" s="99"/>
      <c r="H48" s="36" t="n">
        <f aca="false">IF(F48="","",ROUND(ROUND(G48,2)*F48,0))</f>
        <v>0</v>
      </c>
    </row>
    <row r="49" customFormat="false" ht="34.5" hidden="false" customHeight="false" outlineLevel="0" collapsed="false">
      <c r="A49" s="66" t="n">
        <v>38</v>
      </c>
      <c r="B49" s="36" t="s">
        <v>1458</v>
      </c>
      <c r="C49" s="40" t="s">
        <v>1284</v>
      </c>
      <c r="D49" s="41" t="s">
        <v>2801</v>
      </c>
      <c r="E49" s="36" t="s">
        <v>115</v>
      </c>
      <c r="F49" s="36" t="n">
        <v>22.98</v>
      </c>
      <c r="G49" s="99"/>
      <c r="H49" s="36" t="n">
        <f aca="false">IF(F49="","",ROUND(ROUND(G49,2)*F49,0))</f>
        <v>0</v>
      </c>
    </row>
    <row r="50" customFormat="false" ht="11.5" hidden="false" customHeight="false" outlineLevel="0" collapsed="false">
      <c r="A50" s="66" t="n">
        <v>39</v>
      </c>
      <c r="B50" s="36" t="s">
        <v>1544</v>
      </c>
      <c r="C50" s="40" t="s">
        <v>702</v>
      </c>
      <c r="D50" s="37" t="s">
        <v>1299</v>
      </c>
      <c r="E50" s="36" t="s">
        <v>209</v>
      </c>
      <c r="F50" s="36" t="n">
        <v>16.1</v>
      </c>
      <c r="G50" s="99"/>
      <c r="H50" s="36" t="n">
        <f aca="false">IF(F50="","",ROUND(ROUND(G50,2)*F50,0))</f>
        <v>0</v>
      </c>
    </row>
    <row r="51" customFormat="false" ht="23" hidden="false" customHeight="false" outlineLevel="0" collapsed="false">
      <c r="A51" s="66"/>
      <c r="B51" s="27"/>
      <c r="C51" s="67" t="s">
        <v>635</v>
      </c>
      <c r="D51" s="48"/>
      <c r="E51" s="27"/>
      <c r="F51" s="36"/>
      <c r="G51" s="36"/>
      <c r="H51" s="36" t="str">
        <f aca="false">IF(F51="","",ROUND(ROUND(G51,2)*F51,0))</f>
        <v/>
      </c>
    </row>
    <row r="52" customFormat="false" ht="47.5" hidden="false" customHeight="false" outlineLevel="0" collapsed="false">
      <c r="A52" s="66" t="n">
        <v>40</v>
      </c>
      <c r="B52" s="27" t="s">
        <v>1465</v>
      </c>
      <c r="C52" s="67" t="s">
        <v>1466</v>
      </c>
      <c r="D52" s="48" t="s">
        <v>2802</v>
      </c>
      <c r="E52" s="27" t="s">
        <v>115</v>
      </c>
      <c r="F52" s="36" t="n">
        <v>7.89</v>
      </c>
      <c r="G52" s="99"/>
      <c r="H52" s="36" t="n">
        <f aca="false">IF(F52="","",ROUND(ROUND(G52,2)*F52,0))</f>
        <v>0</v>
      </c>
    </row>
    <row r="53" customFormat="false" ht="59.5" hidden="false" customHeight="false" outlineLevel="0" collapsed="false">
      <c r="A53" s="66" t="n">
        <v>41</v>
      </c>
      <c r="B53" s="27" t="s">
        <v>2207</v>
      </c>
      <c r="C53" s="67" t="s">
        <v>2803</v>
      </c>
      <c r="D53" s="48" t="s">
        <v>2804</v>
      </c>
      <c r="E53" s="27" t="s">
        <v>115</v>
      </c>
      <c r="F53" s="36" t="n">
        <v>7.05</v>
      </c>
      <c r="G53" s="99"/>
      <c r="H53" s="36" t="n">
        <f aca="false">IF(F53="","",ROUND(ROUND(G53,2)*F53,0))</f>
        <v>0</v>
      </c>
    </row>
    <row r="54" customFormat="false" ht="24" hidden="false" customHeight="false" outlineLevel="0" collapsed="false">
      <c r="A54" s="66" t="n">
        <v>42</v>
      </c>
      <c r="B54" s="27" t="s">
        <v>1476</v>
      </c>
      <c r="C54" s="67" t="s">
        <v>637</v>
      </c>
      <c r="D54" s="48" t="s">
        <v>2805</v>
      </c>
      <c r="E54" s="27" t="s">
        <v>115</v>
      </c>
      <c r="F54" s="36" t="n">
        <v>49.21</v>
      </c>
      <c r="G54" s="99"/>
      <c r="H54" s="36" t="n">
        <f aca="false">IF(F54="","",ROUND(ROUND(G54,2)*F54,0))</f>
        <v>0</v>
      </c>
    </row>
    <row r="55" customFormat="false" ht="24" hidden="false" customHeight="false" outlineLevel="0" collapsed="false">
      <c r="A55" s="66" t="n">
        <v>43</v>
      </c>
      <c r="B55" s="27" t="s">
        <v>1468</v>
      </c>
      <c r="C55" s="67" t="s">
        <v>637</v>
      </c>
      <c r="D55" s="48" t="s">
        <v>1874</v>
      </c>
      <c r="E55" s="27" t="s">
        <v>115</v>
      </c>
      <c r="F55" s="36" t="n">
        <v>15.07</v>
      </c>
      <c r="G55" s="99"/>
      <c r="H55" s="36" t="n">
        <f aca="false">IF(F55="","",ROUND(ROUND(G55,2)*F55,0))</f>
        <v>0</v>
      </c>
    </row>
    <row r="56" customFormat="false" ht="72" hidden="false" customHeight="false" outlineLevel="0" collapsed="false">
      <c r="A56" s="66" t="n">
        <v>44</v>
      </c>
      <c r="B56" s="27" t="s">
        <v>1474</v>
      </c>
      <c r="C56" s="67" t="s">
        <v>637</v>
      </c>
      <c r="D56" s="48" t="s">
        <v>2806</v>
      </c>
      <c r="E56" s="27" t="s">
        <v>115</v>
      </c>
      <c r="F56" s="36" t="n">
        <v>346.86</v>
      </c>
      <c r="G56" s="99"/>
      <c r="H56" s="36" t="n">
        <f aca="false">IF(F56="","",ROUND(ROUND(G56,2)*F56,0))</f>
        <v>0</v>
      </c>
    </row>
    <row r="57" customFormat="false" ht="60" hidden="false" customHeight="false" outlineLevel="0" collapsed="false">
      <c r="A57" s="66" t="n">
        <v>45</v>
      </c>
      <c r="B57" s="27" t="s">
        <v>1927</v>
      </c>
      <c r="C57" s="67" t="s">
        <v>1928</v>
      </c>
      <c r="D57" s="48" t="s">
        <v>2807</v>
      </c>
      <c r="E57" s="27" t="s">
        <v>115</v>
      </c>
      <c r="F57" s="36" t="n">
        <v>77.39</v>
      </c>
      <c r="G57" s="99"/>
      <c r="H57" s="36" t="n">
        <f aca="false">IF(F57="","",ROUND(ROUND(G57,2)*F57,0))</f>
        <v>0</v>
      </c>
    </row>
    <row r="58" customFormat="false" ht="11.5" hidden="false" customHeight="false" outlineLevel="0" collapsed="false">
      <c r="A58" s="66"/>
      <c r="B58" s="27"/>
      <c r="C58" s="67" t="s">
        <v>689</v>
      </c>
      <c r="D58" s="48"/>
      <c r="E58" s="27"/>
      <c r="F58" s="36"/>
      <c r="G58" s="36"/>
      <c r="H58" s="36" t="str">
        <f aca="false">IF(F58="","",ROUND(ROUND(G58,2)*F58,0))</f>
        <v/>
      </c>
    </row>
    <row r="59" customFormat="false" ht="24" hidden="false" customHeight="false" outlineLevel="0" collapsed="false">
      <c r="A59" s="66" t="n">
        <v>46</v>
      </c>
      <c r="B59" s="27" t="s">
        <v>1876</v>
      </c>
      <c r="C59" s="67" t="s">
        <v>147</v>
      </c>
      <c r="D59" s="48" t="s">
        <v>1879</v>
      </c>
      <c r="E59" s="27" t="s">
        <v>105</v>
      </c>
      <c r="F59" s="36" t="n">
        <v>81.53</v>
      </c>
      <c r="G59" s="99"/>
      <c r="H59" s="36" t="n">
        <f aca="false">IF(F59="","",ROUND(ROUND(G59,2)*F59,0))</f>
        <v>0</v>
      </c>
    </row>
    <row r="60" customFormat="false" ht="24" hidden="false" customHeight="false" outlineLevel="0" collapsed="false">
      <c r="A60" s="66" t="n">
        <v>47</v>
      </c>
      <c r="B60" s="27" t="s">
        <v>1880</v>
      </c>
      <c r="C60" s="67" t="s">
        <v>147</v>
      </c>
      <c r="D60" s="48" t="s">
        <v>1879</v>
      </c>
      <c r="E60" s="27" t="s">
        <v>105</v>
      </c>
      <c r="F60" s="36" t="n">
        <v>1.8</v>
      </c>
      <c r="G60" s="99"/>
      <c r="H60" s="36" t="n">
        <f aca="false">IF(F60="","",ROUND(ROUND(G60,2)*F60,0))</f>
        <v>0</v>
      </c>
    </row>
    <row r="61" customFormat="false" ht="60" hidden="false" customHeight="false" outlineLevel="0" collapsed="false">
      <c r="A61" s="66" t="n">
        <v>48</v>
      </c>
      <c r="B61" s="27" t="s">
        <v>1541</v>
      </c>
      <c r="C61" s="67" t="s">
        <v>1297</v>
      </c>
      <c r="D61" s="48" t="s">
        <v>2808</v>
      </c>
      <c r="E61" s="27" t="s">
        <v>115</v>
      </c>
      <c r="F61" s="36" t="n">
        <v>5.4</v>
      </c>
      <c r="G61" s="99"/>
      <c r="H61" s="36" t="n">
        <f aca="false">IF(F61="","",ROUND(ROUND(G61,2)*F61,0))</f>
        <v>0</v>
      </c>
    </row>
    <row r="62" customFormat="false" ht="72" hidden="false" customHeight="false" outlineLevel="0" collapsed="false">
      <c r="A62" s="66" t="n">
        <v>49</v>
      </c>
      <c r="B62" s="27" t="s">
        <v>1542</v>
      </c>
      <c r="C62" s="67" t="s">
        <v>1056</v>
      </c>
      <c r="D62" s="48" t="s">
        <v>2809</v>
      </c>
      <c r="E62" s="27" t="s">
        <v>115</v>
      </c>
      <c r="F62" s="36" t="n">
        <v>76.13</v>
      </c>
      <c r="G62" s="99"/>
      <c r="H62" s="36" t="n">
        <f aca="false">IF(F62="","",ROUND(ROUND(G62,2)*F62,0))</f>
        <v>0</v>
      </c>
    </row>
    <row r="63" customFormat="false" ht="12" hidden="false" customHeight="false" outlineLevel="0" collapsed="false">
      <c r="A63" s="66" t="n">
        <v>50</v>
      </c>
      <c r="B63" s="27" t="s">
        <v>1886</v>
      </c>
      <c r="C63" s="67" t="s">
        <v>702</v>
      </c>
      <c r="D63" s="48" t="s">
        <v>1887</v>
      </c>
      <c r="E63" s="27" t="s">
        <v>209</v>
      </c>
      <c r="F63" s="36" t="n">
        <v>49.81</v>
      </c>
      <c r="G63" s="99"/>
      <c r="H63" s="36" t="n">
        <f aca="false">IF(F63="","",ROUND(ROUND(G63,2)*F63,0))</f>
        <v>0</v>
      </c>
    </row>
    <row r="64" customFormat="false" ht="23" hidden="false" customHeight="false" outlineLevel="0" collapsed="false">
      <c r="A64" s="66"/>
      <c r="B64" s="27"/>
      <c r="C64" s="67" t="s">
        <v>1489</v>
      </c>
      <c r="D64" s="48"/>
      <c r="E64" s="27"/>
      <c r="F64" s="36"/>
      <c r="G64" s="36"/>
      <c r="H64" s="36" t="str">
        <f aca="false">IF(F64="","",ROUND(ROUND(G64,2)*F64,0))</f>
        <v/>
      </c>
    </row>
    <row r="65" customFormat="false" ht="24" hidden="false" customHeight="false" outlineLevel="0" collapsed="false">
      <c r="A65" s="66" t="n">
        <v>51</v>
      </c>
      <c r="B65" s="27" t="s">
        <v>649</v>
      </c>
      <c r="C65" s="67" t="s">
        <v>1933</v>
      </c>
      <c r="D65" s="48" t="s">
        <v>1934</v>
      </c>
      <c r="E65" s="27" t="s">
        <v>115</v>
      </c>
      <c r="F65" s="36" t="n">
        <v>5.4</v>
      </c>
      <c r="G65" s="99"/>
      <c r="H65" s="36" t="n">
        <f aca="false">IF(F65="","",ROUND(ROUND(G65,2)*F65,0))</f>
        <v>0</v>
      </c>
    </row>
    <row r="66" customFormat="false" ht="84" hidden="false" customHeight="false" outlineLevel="0" collapsed="false">
      <c r="A66" s="66" t="n">
        <v>52</v>
      </c>
      <c r="B66" s="27" t="s">
        <v>640</v>
      </c>
      <c r="C66" s="67" t="s">
        <v>2215</v>
      </c>
      <c r="D66" s="48" t="s">
        <v>2810</v>
      </c>
      <c r="E66" s="27" t="s">
        <v>115</v>
      </c>
      <c r="F66" s="36" t="n">
        <v>53.64</v>
      </c>
      <c r="G66" s="99"/>
      <c r="H66" s="36" t="n">
        <f aca="false">IF(F66="","",ROUND(ROUND(G66,2)*F66,0))</f>
        <v>0</v>
      </c>
    </row>
    <row r="67" customFormat="false" ht="84" hidden="false" customHeight="false" outlineLevel="0" collapsed="false">
      <c r="A67" s="66" t="n">
        <v>53</v>
      </c>
      <c r="B67" s="27" t="s">
        <v>1503</v>
      </c>
      <c r="C67" s="67" t="s">
        <v>2215</v>
      </c>
      <c r="D67" s="48" t="s">
        <v>2811</v>
      </c>
      <c r="E67" s="27" t="s">
        <v>115</v>
      </c>
      <c r="F67" s="36" t="n">
        <v>82</v>
      </c>
      <c r="G67" s="99"/>
      <c r="H67" s="36" t="n">
        <f aca="false">IF(F67="","",ROUND(ROUND(G67,2)*F67,0))</f>
        <v>0</v>
      </c>
    </row>
    <row r="68" customFormat="false" ht="48" hidden="false" customHeight="false" outlineLevel="0" collapsed="false">
      <c r="A68" s="66" t="n">
        <v>54</v>
      </c>
      <c r="B68" s="27" t="s">
        <v>1506</v>
      </c>
      <c r="C68" s="67" t="s">
        <v>1507</v>
      </c>
      <c r="D68" s="48" t="s">
        <v>2812</v>
      </c>
      <c r="E68" s="27" t="s">
        <v>115</v>
      </c>
      <c r="F68" s="36" t="n">
        <v>11.07</v>
      </c>
      <c r="G68" s="99"/>
      <c r="H68" s="36" t="n">
        <f aca="false">IF(F68="","",ROUND(ROUND(G68,2)*F68,0))</f>
        <v>0</v>
      </c>
    </row>
    <row r="69" customFormat="false" ht="23" hidden="false" customHeight="false" outlineLevel="0" collapsed="false">
      <c r="A69" s="66"/>
      <c r="B69" s="27"/>
      <c r="C69" s="67" t="s">
        <v>1894</v>
      </c>
      <c r="D69" s="48"/>
      <c r="E69" s="27"/>
      <c r="F69" s="36"/>
      <c r="G69" s="36"/>
      <c r="H69" s="36" t="str">
        <f aca="false">IF(F69="","",ROUND(ROUND(G69,2)*F69,0))</f>
        <v/>
      </c>
    </row>
    <row r="70" customFormat="false" ht="60" hidden="false" customHeight="false" outlineLevel="0" collapsed="false">
      <c r="A70" s="66" t="n">
        <v>55</v>
      </c>
      <c r="B70" s="27" t="s">
        <v>662</v>
      </c>
      <c r="C70" s="67" t="s">
        <v>1472</v>
      </c>
      <c r="D70" s="48" t="s">
        <v>2813</v>
      </c>
      <c r="E70" s="27" t="s">
        <v>115</v>
      </c>
      <c r="F70" s="36" t="n">
        <v>405.13</v>
      </c>
      <c r="G70" s="99"/>
      <c r="H70" s="36" t="n">
        <f aca="false">IF(F70="","",ROUND(ROUND(G70,2)*F70,0))</f>
        <v>0</v>
      </c>
    </row>
    <row r="71" customFormat="false" ht="11.5" hidden="false" customHeight="false" outlineLevel="0" collapsed="false">
      <c r="A71" s="66"/>
      <c r="B71" s="27"/>
      <c r="C71" s="67" t="s">
        <v>671</v>
      </c>
      <c r="D71" s="48"/>
      <c r="E71" s="27"/>
      <c r="F71" s="36"/>
      <c r="G71" s="36"/>
      <c r="H71" s="36" t="str">
        <f aca="false">IF(F71="","",ROUND(ROUND(G71,2)*F71,0))</f>
        <v/>
      </c>
    </row>
    <row r="72" customFormat="false" ht="48" hidden="false" customHeight="false" outlineLevel="0" collapsed="false">
      <c r="A72" s="66" t="n">
        <v>56</v>
      </c>
      <c r="B72" s="27" t="s">
        <v>672</v>
      </c>
      <c r="C72" s="67" t="s">
        <v>673</v>
      </c>
      <c r="D72" s="48" t="s">
        <v>2814</v>
      </c>
      <c r="E72" s="27" t="s">
        <v>115</v>
      </c>
      <c r="F72" s="36" t="n">
        <v>169.73</v>
      </c>
      <c r="G72" s="99"/>
      <c r="H72" s="36" t="n">
        <f aca="false">IF(F72="","",ROUND(ROUND(G72,2)*F72,0))</f>
        <v>0</v>
      </c>
    </row>
    <row r="73" customFormat="false" ht="23" hidden="false" customHeight="false" outlineLevel="0" collapsed="false">
      <c r="A73" s="66"/>
      <c r="B73" s="27"/>
      <c r="C73" s="67" t="s">
        <v>678</v>
      </c>
      <c r="D73" s="48"/>
      <c r="E73" s="27"/>
      <c r="F73" s="36"/>
      <c r="G73" s="36"/>
      <c r="H73" s="36" t="str">
        <f aca="false">IF(F73="","",ROUND(ROUND(G73,2)*F73,0))</f>
        <v/>
      </c>
    </row>
    <row r="74" customFormat="false" ht="48" hidden="false" customHeight="false" outlineLevel="0" collapsed="false">
      <c r="A74" s="66" t="n">
        <v>57</v>
      </c>
      <c r="B74" s="27" t="s">
        <v>684</v>
      </c>
      <c r="C74" s="67" t="s">
        <v>685</v>
      </c>
      <c r="D74" s="48" t="s">
        <v>2815</v>
      </c>
      <c r="E74" s="27" t="s">
        <v>115</v>
      </c>
      <c r="F74" s="36" t="n">
        <v>405.13</v>
      </c>
      <c r="G74" s="99"/>
      <c r="H74" s="36" t="n">
        <f aca="false">IF(F74="","",ROUND(ROUND(G74,2)*F74,0))</f>
        <v>0</v>
      </c>
    </row>
    <row r="75" customFormat="false" ht="36" hidden="false" customHeight="false" outlineLevel="0" collapsed="false">
      <c r="A75" s="66" t="n">
        <v>58</v>
      </c>
      <c r="B75" s="27" t="s">
        <v>2816</v>
      </c>
      <c r="C75" s="67" t="s">
        <v>1523</v>
      </c>
      <c r="D75" s="48" t="s">
        <v>2817</v>
      </c>
      <c r="E75" s="27" t="s">
        <v>115</v>
      </c>
      <c r="F75" s="36" t="n">
        <v>169.73</v>
      </c>
      <c r="G75" s="99"/>
      <c r="H75" s="36" t="n">
        <f aca="false">IF(F75="","",ROUND(ROUND(G75,2)*F75,0))</f>
        <v>0</v>
      </c>
    </row>
    <row r="76" customFormat="false" ht="11.5" hidden="false" customHeight="true" outlineLevel="0" collapsed="false">
      <c r="A76" s="66"/>
      <c r="B76" s="67" t="s">
        <v>2818</v>
      </c>
      <c r="C76" s="67"/>
      <c r="D76" s="48"/>
      <c r="E76" s="27"/>
      <c r="F76" s="36"/>
      <c r="G76" s="36"/>
      <c r="H76" s="36" t="str">
        <f aca="false">IF(F76="","",ROUND(ROUND(G76,2)*F76,0))</f>
        <v/>
      </c>
    </row>
    <row r="77" customFormat="false" ht="11.5" hidden="false" customHeight="false" outlineLevel="0" collapsed="false">
      <c r="A77" s="66"/>
      <c r="B77" s="27"/>
      <c r="C77" s="67" t="s">
        <v>1949</v>
      </c>
      <c r="D77" s="48"/>
      <c r="E77" s="27"/>
      <c r="F77" s="36"/>
      <c r="G77" s="36"/>
      <c r="H77" s="36" t="str">
        <f aca="false">IF(F77="","",ROUND(ROUND(G77,2)*F77,0))</f>
        <v/>
      </c>
    </row>
    <row r="78" customFormat="false" ht="47.5" hidden="false" customHeight="false" outlineLevel="0" collapsed="false">
      <c r="A78" s="66" t="n">
        <v>1</v>
      </c>
      <c r="B78" s="27" t="s">
        <v>2353</v>
      </c>
      <c r="C78" s="67" t="s">
        <v>2358</v>
      </c>
      <c r="D78" s="48" t="s">
        <v>2819</v>
      </c>
      <c r="E78" s="67" t="s">
        <v>720</v>
      </c>
      <c r="F78" s="36" t="n">
        <v>1</v>
      </c>
      <c r="G78" s="99"/>
      <c r="H78" s="36" t="n">
        <f aca="false">IF(F78="","",ROUND(ROUND(G78,2)*F78,0))</f>
        <v>0</v>
      </c>
    </row>
    <row r="79" customFormat="false" ht="47.5" hidden="false" customHeight="false" outlineLevel="0" collapsed="false">
      <c r="A79" s="66" t="n">
        <v>2</v>
      </c>
      <c r="B79" s="97" t="s">
        <v>2355</v>
      </c>
      <c r="C79" s="67" t="s">
        <v>2358</v>
      </c>
      <c r="D79" s="48" t="s">
        <v>2820</v>
      </c>
      <c r="E79" s="67" t="s">
        <v>720</v>
      </c>
      <c r="F79" s="36" t="n">
        <v>1</v>
      </c>
      <c r="G79" s="99"/>
      <c r="H79" s="36" t="n">
        <f aca="false">IF(F79="","",ROUND(ROUND(G79,2)*F79,0))</f>
        <v>0</v>
      </c>
    </row>
    <row r="80" customFormat="false" ht="47.5" hidden="false" customHeight="false" outlineLevel="0" collapsed="false">
      <c r="A80" s="66" t="n">
        <v>3</v>
      </c>
      <c r="B80" s="97" t="s">
        <v>2357</v>
      </c>
      <c r="C80" s="98" t="s">
        <v>2358</v>
      </c>
      <c r="D80" s="48" t="s">
        <v>2821</v>
      </c>
      <c r="E80" s="67" t="s">
        <v>720</v>
      </c>
      <c r="F80" s="36" t="n">
        <v>1</v>
      </c>
      <c r="G80" s="99"/>
      <c r="H80" s="36" t="n">
        <f aca="false">IF(F80="","",ROUND(ROUND(G80,2)*F80,0))</f>
        <v>0</v>
      </c>
    </row>
    <row r="81" customFormat="false" ht="36" hidden="false" customHeight="false" outlineLevel="0" collapsed="false">
      <c r="A81" s="66" t="n">
        <v>4</v>
      </c>
      <c r="B81" s="27" t="s">
        <v>2822</v>
      </c>
      <c r="C81" s="67" t="s">
        <v>2823</v>
      </c>
      <c r="D81" s="48" t="s">
        <v>2824</v>
      </c>
      <c r="E81" s="67" t="s">
        <v>460</v>
      </c>
      <c r="F81" s="36" t="n">
        <v>3</v>
      </c>
      <c r="G81" s="99"/>
      <c r="H81" s="36" t="n">
        <f aca="false">IF(F81="","",ROUND(ROUND(G81,2)*F81,0))</f>
        <v>0</v>
      </c>
    </row>
    <row r="82" customFormat="false" ht="23" hidden="false" customHeight="false" outlineLevel="0" collapsed="false">
      <c r="A82" s="66" t="n">
        <v>5</v>
      </c>
      <c r="B82" s="27" t="s">
        <v>781</v>
      </c>
      <c r="C82" s="67" t="s">
        <v>782</v>
      </c>
      <c r="D82" s="48"/>
      <c r="E82" s="67" t="s">
        <v>770</v>
      </c>
      <c r="F82" s="36" t="n">
        <v>1</v>
      </c>
      <c r="G82" s="99"/>
      <c r="H82" s="36" t="n">
        <f aca="false">IF(F82="","",ROUND(ROUND(G82,2)*F82,0))</f>
        <v>0</v>
      </c>
    </row>
    <row r="83" customFormat="false" ht="11.5" hidden="false" customHeight="true" outlineLevel="0" collapsed="false">
      <c r="A83" s="66"/>
      <c r="B83" s="67" t="s">
        <v>2825</v>
      </c>
      <c r="C83" s="67"/>
      <c r="D83" s="48"/>
      <c r="E83" s="27"/>
      <c r="F83" s="36"/>
      <c r="G83" s="36"/>
      <c r="H83" s="36" t="str">
        <f aca="false">IF(F83="","",ROUND(ROUND(G83,2)*F83,0))</f>
        <v/>
      </c>
    </row>
    <row r="84" customFormat="false" ht="11.5" hidden="false" customHeight="false" outlineLevel="0" collapsed="false">
      <c r="A84" s="66"/>
      <c r="B84" s="27"/>
      <c r="C84" s="67" t="s">
        <v>865</v>
      </c>
      <c r="D84" s="48"/>
      <c r="E84" s="27"/>
      <c r="F84" s="36"/>
      <c r="G84" s="36"/>
      <c r="H84" s="36" t="str">
        <f aca="false">IF(F84="","",ROUND(ROUND(G84,2)*F84,0))</f>
        <v/>
      </c>
    </row>
    <row r="85" customFormat="false" ht="48" hidden="false" customHeight="false" outlineLevel="0" collapsed="false">
      <c r="A85" s="66" t="n">
        <v>1</v>
      </c>
      <c r="B85" s="27" t="s">
        <v>2826</v>
      </c>
      <c r="C85" s="67" t="s">
        <v>2827</v>
      </c>
      <c r="D85" s="48" t="s">
        <v>2828</v>
      </c>
      <c r="E85" s="67" t="s">
        <v>720</v>
      </c>
      <c r="F85" s="36" t="n">
        <v>1</v>
      </c>
      <c r="G85" s="99"/>
      <c r="H85" s="36" t="n">
        <f aca="false">IF(F85="","",ROUND(ROUND(G85,2)*F85,0))</f>
        <v>0</v>
      </c>
    </row>
    <row r="86" customFormat="false" ht="48" hidden="false" customHeight="false" outlineLevel="0" collapsed="false">
      <c r="A86" s="66" t="n">
        <v>2</v>
      </c>
      <c r="B86" s="27" t="s">
        <v>2829</v>
      </c>
      <c r="C86" s="67" t="s">
        <v>2827</v>
      </c>
      <c r="D86" s="48" t="s">
        <v>2830</v>
      </c>
      <c r="E86" s="67" t="s">
        <v>720</v>
      </c>
      <c r="F86" s="36" t="n">
        <v>1</v>
      </c>
      <c r="G86" s="99"/>
      <c r="H86" s="36" t="n">
        <f aca="false">IF(F86="","",ROUND(ROUND(G86,2)*F86,0))</f>
        <v>0</v>
      </c>
    </row>
    <row r="87" customFormat="false" ht="48" hidden="false" customHeight="false" outlineLevel="0" collapsed="false">
      <c r="A87" s="66" t="n">
        <v>3</v>
      </c>
      <c r="B87" s="27" t="s">
        <v>2831</v>
      </c>
      <c r="C87" s="67" t="s">
        <v>2827</v>
      </c>
      <c r="D87" s="48" t="s">
        <v>2832</v>
      </c>
      <c r="E87" s="67" t="s">
        <v>720</v>
      </c>
      <c r="F87" s="36" t="n">
        <v>1</v>
      </c>
      <c r="G87" s="99"/>
      <c r="H87" s="36" t="n">
        <f aca="false">IF(F87="","",ROUND(ROUND(G87,2)*F87,0))</f>
        <v>0</v>
      </c>
    </row>
    <row r="88" customFormat="false" ht="48" hidden="false" customHeight="false" outlineLevel="0" collapsed="false">
      <c r="A88" s="66" t="n">
        <v>4</v>
      </c>
      <c r="B88" s="27" t="s">
        <v>2833</v>
      </c>
      <c r="C88" s="67" t="s">
        <v>2827</v>
      </c>
      <c r="D88" s="48" t="s">
        <v>2834</v>
      </c>
      <c r="E88" s="67" t="s">
        <v>720</v>
      </c>
      <c r="F88" s="36" t="n">
        <v>1</v>
      </c>
      <c r="G88" s="99"/>
      <c r="H88" s="36" t="n">
        <f aca="false">IF(F88="","",ROUND(ROUND(G88,2)*F88,0))</f>
        <v>0</v>
      </c>
    </row>
    <row r="89" customFormat="false" ht="24" hidden="false" customHeight="false" outlineLevel="0" collapsed="false">
      <c r="A89" s="66" t="n">
        <v>5</v>
      </c>
      <c r="B89" s="27" t="s">
        <v>2835</v>
      </c>
      <c r="C89" s="67" t="s">
        <v>2836</v>
      </c>
      <c r="D89" s="48" t="s">
        <v>2837</v>
      </c>
      <c r="E89" s="67" t="s">
        <v>720</v>
      </c>
      <c r="F89" s="36" t="n">
        <v>1</v>
      </c>
      <c r="G89" s="99"/>
      <c r="H89" s="36" t="n">
        <f aca="false">IF(F89="","",ROUND(ROUND(G89,2)*F89,0))</f>
        <v>0</v>
      </c>
    </row>
    <row r="90" customFormat="false" ht="36" hidden="false" customHeight="false" outlineLevel="0" collapsed="false">
      <c r="A90" s="66" t="n">
        <v>6</v>
      </c>
      <c r="B90" s="27" t="s">
        <v>1176</v>
      </c>
      <c r="C90" s="67" t="s">
        <v>1177</v>
      </c>
      <c r="D90" s="48" t="s">
        <v>2838</v>
      </c>
      <c r="E90" s="67" t="s">
        <v>720</v>
      </c>
      <c r="F90" s="36" t="n">
        <v>1</v>
      </c>
      <c r="G90" s="99"/>
      <c r="H90" s="36" t="n">
        <f aca="false">IF(F90="","",ROUND(ROUND(G90,2)*F90,0))</f>
        <v>0</v>
      </c>
    </row>
    <row r="91" customFormat="false" ht="24" hidden="false" customHeight="false" outlineLevel="0" collapsed="false">
      <c r="A91" s="66" t="n">
        <v>7</v>
      </c>
      <c r="B91" s="27" t="s">
        <v>1179</v>
      </c>
      <c r="C91" s="67" t="s">
        <v>1180</v>
      </c>
      <c r="D91" s="48" t="s">
        <v>2839</v>
      </c>
      <c r="E91" s="67" t="s">
        <v>720</v>
      </c>
      <c r="F91" s="36" t="n">
        <v>1</v>
      </c>
      <c r="G91" s="99"/>
      <c r="H91" s="36" t="n">
        <f aca="false">IF(F91="","",ROUND(ROUND(G91,2)*F91,0))</f>
        <v>0</v>
      </c>
    </row>
    <row r="92" customFormat="false" ht="48" hidden="false" customHeight="false" outlineLevel="0" collapsed="false">
      <c r="A92" s="66" t="n">
        <v>8</v>
      </c>
      <c r="B92" s="27" t="s">
        <v>1182</v>
      </c>
      <c r="C92" s="67" t="s">
        <v>1183</v>
      </c>
      <c r="D92" s="48" t="s">
        <v>2840</v>
      </c>
      <c r="E92" s="27" t="s">
        <v>209</v>
      </c>
      <c r="F92" s="36" t="n">
        <v>72</v>
      </c>
      <c r="G92" s="99"/>
      <c r="H92" s="36" t="n">
        <f aca="false">IF(F92="","",ROUND(ROUND(G92,2)*F92,0))</f>
        <v>0</v>
      </c>
    </row>
    <row r="93" customFormat="false" ht="36" hidden="false" customHeight="false" outlineLevel="0" collapsed="false">
      <c r="A93" s="66" t="n">
        <v>9</v>
      </c>
      <c r="B93" s="27" t="s">
        <v>1185</v>
      </c>
      <c r="C93" s="67" t="s">
        <v>1767</v>
      </c>
      <c r="D93" s="48" t="s">
        <v>2841</v>
      </c>
      <c r="E93" s="67" t="s">
        <v>720</v>
      </c>
      <c r="F93" s="36" t="n">
        <v>1</v>
      </c>
      <c r="G93" s="99"/>
      <c r="H93" s="36" t="n">
        <f aca="false">IF(F93="","",ROUND(ROUND(G93,2)*F93,0))</f>
        <v>0</v>
      </c>
    </row>
    <row r="94" customFormat="false" ht="36" hidden="false" customHeight="false" outlineLevel="0" collapsed="false">
      <c r="A94" s="66" t="n">
        <v>10</v>
      </c>
      <c r="B94" s="27" t="s">
        <v>1188</v>
      </c>
      <c r="C94" s="67" t="s">
        <v>2842</v>
      </c>
      <c r="D94" s="48" t="s">
        <v>2843</v>
      </c>
      <c r="E94" s="67" t="s">
        <v>720</v>
      </c>
      <c r="F94" s="36" t="n">
        <v>1</v>
      </c>
      <c r="G94" s="99"/>
      <c r="H94" s="36" t="n">
        <f aca="false">IF(F94="","",ROUND(ROUND(G94,2)*F94,0))</f>
        <v>0</v>
      </c>
    </row>
    <row r="95" customFormat="false" ht="36" hidden="false" customHeight="false" outlineLevel="0" collapsed="false">
      <c r="A95" s="66" t="n">
        <v>11</v>
      </c>
      <c r="B95" s="27" t="s">
        <v>1770</v>
      </c>
      <c r="C95" s="67" t="s">
        <v>1767</v>
      </c>
      <c r="D95" s="48" t="s">
        <v>2844</v>
      </c>
      <c r="E95" s="67" t="s">
        <v>720</v>
      </c>
      <c r="F95" s="36" t="n">
        <v>1</v>
      </c>
      <c r="G95" s="99"/>
      <c r="H95" s="36" t="n">
        <f aca="false">IF(F95="","",ROUND(ROUND(G95,2)*F95,0))</f>
        <v>0</v>
      </c>
    </row>
    <row r="96" customFormat="false" ht="36" hidden="false" customHeight="false" outlineLevel="0" collapsed="false">
      <c r="A96" s="66" t="n">
        <v>12</v>
      </c>
      <c r="B96" s="27" t="s">
        <v>1772</v>
      </c>
      <c r="C96" s="67" t="s">
        <v>1767</v>
      </c>
      <c r="D96" s="48" t="s">
        <v>2845</v>
      </c>
      <c r="E96" s="67" t="s">
        <v>720</v>
      </c>
      <c r="F96" s="36" t="n">
        <v>1</v>
      </c>
      <c r="G96" s="99"/>
      <c r="H96" s="36" t="n">
        <f aca="false">IF(F96="","",ROUND(ROUND(G96,2)*F96,0))</f>
        <v>0</v>
      </c>
    </row>
    <row r="97" customFormat="false" ht="36" hidden="false" customHeight="false" outlineLevel="0" collapsed="false">
      <c r="A97" s="66" t="n">
        <v>13</v>
      </c>
      <c r="B97" s="27" t="s">
        <v>1774</v>
      </c>
      <c r="C97" s="67" t="s">
        <v>1767</v>
      </c>
      <c r="D97" s="48" t="s">
        <v>2846</v>
      </c>
      <c r="E97" s="67" t="s">
        <v>720</v>
      </c>
      <c r="F97" s="36" t="n">
        <v>1</v>
      </c>
      <c r="G97" s="99"/>
      <c r="H97" s="36" t="n">
        <f aca="false">IF(F97="","",ROUND(ROUND(G97,2)*F97,0))</f>
        <v>0</v>
      </c>
    </row>
    <row r="98" customFormat="false" ht="36" hidden="false" customHeight="false" outlineLevel="0" collapsed="false">
      <c r="A98" s="66" t="n">
        <v>14</v>
      </c>
      <c r="B98" s="27" t="s">
        <v>2847</v>
      </c>
      <c r="C98" s="67" t="s">
        <v>1767</v>
      </c>
      <c r="D98" s="48" t="s">
        <v>2848</v>
      </c>
      <c r="E98" s="67" t="s">
        <v>720</v>
      </c>
      <c r="F98" s="36" t="n">
        <v>1</v>
      </c>
      <c r="G98" s="99"/>
      <c r="H98" s="36" t="n">
        <f aca="false">IF(F98="","",ROUND(ROUND(G98,2)*F98,0))</f>
        <v>0</v>
      </c>
    </row>
    <row r="99" customFormat="false" ht="36" hidden="false" customHeight="false" outlineLevel="0" collapsed="false">
      <c r="A99" s="66" t="n">
        <v>15</v>
      </c>
      <c r="B99" s="27" t="s">
        <v>866</v>
      </c>
      <c r="C99" s="67" t="s">
        <v>867</v>
      </c>
      <c r="D99" s="48" t="s">
        <v>2849</v>
      </c>
      <c r="E99" s="67" t="s">
        <v>720</v>
      </c>
      <c r="F99" s="36" t="n">
        <v>1</v>
      </c>
      <c r="G99" s="99"/>
      <c r="H99" s="36" t="n">
        <f aca="false">IF(F99="","",ROUND(ROUND(G99,2)*F99,0))</f>
        <v>0</v>
      </c>
    </row>
    <row r="100" customFormat="false" ht="48" hidden="false" customHeight="false" outlineLevel="0" collapsed="false">
      <c r="A100" s="66" t="n">
        <v>16</v>
      </c>
      <c r="B100" s="27" t="s">
        <v>873</v>
      </c>
      <c r="C100" s="67" t="s">
        <v>874</v>
      </c>
      <c r="D100" s="48" t="s">
        <v>1074</v>
      </c>
      <c r="E100" s="27" t="s">
        <v>209</v>
      </c>
      <c r="F100" s="36" t="n">
        <v>82.48</v>
      </c>
      <c r="G100" s="99"/>
      <c r="H100" s="36" t="n">
        <f aca="false">IF(F100="","",ROUND(ROUND(G100,2)*F100,0))</f>
        <v>0</v>
      </c>
    </row>
    <row r="101" customFormat="false" ht="48" hidden="false" customHeight="false" outlineLevel="0" collapsed="false">
      <c r="A101" s="66" t="n">
        <v>17</v>
      </c>
      <c r="B101" s="27" t="s">
        <v>876</v>
      </c>
      <c r="C101" s="67" t="s">
        <v>874</v>
      </c>
      <c r="D101" s="48" t="s">
        <v>1358</v>
      </c>
      <c r="E101" s="27" t="s">
        <v>209</v>
      </c>
      <c r="F101" s="36" t="n">
        <v>50.65</v>
      </c>
      <c r="G101" s="99"/>
      <c r="H101" s="36" t="n">
        <f aca="false">IF(F101="","",ROUND(ROUND(G101,2)*F101,0))</f>
        <v>0</v>
      </c>
    </row>
    <row r="102" customFormat="false" ht="48" hidden="false" customHeight="false" outlineLevel="0" collapsed="false">
      <c r="A102" s="66" t="n">
        <v>18</v>
      </c>
      <c r="B102" s="27" t="s">
        <v>886</v>
      </c>
      <c r="C102" s="67" t="s">
        <v>887</v>
      </c>
      <c r="D102" s="48" t="s">
        <v>1086</v>
      </c>
      <c r="E102" s="67" t="s">
        <v>460</v>
      </c>
      <c r="F102" s="36" t="n">
        <v>7</v>
      </c>
      <c r="G102" s="99"/>
      <c r="H102" s="36" t="n">
        <f aca="false">IF(F102="","",ROUND(ROUND(G102,2)*F102,0))</f>
        <v>0</v>
      </c>
    </row>
    <row r="103" customFormat="false" ht="48" hidden="false" customHeight="false" outlineLevel="0" collapsed="false">
      <c r="A103" s="66" t="n">
        <v>19</v>
      </c>
      <c r="B103" s="27" t="s">
        <v>889</v>
      </c>
      <c r="C103" s="67" t="s">
        <v>887</v>
      </c>
      <c r="D103" s="48" t="s">
        <v>1085</v>
      </c>
      <c r="E103" s="67" t="s">
        <v>460</v>
      </c>
      <c r="F103" s="36" t="n">
        <v>12</v>
      </c>
      <c r="G103" s="99"/>
      <c r="H103" s="36" t="n">
        <f aca="false">IF(F103="","",ROUND(ROUND(G103,2)*F103,0))</f>
        <v>0</v>
      </c>
    </row>
    <row r="104" customFormat="false" ht="48" hidden="false" customHeight="false" outlineLevel="0" collapsed="false">
      <c r="A104" s="66" t="n">
        <v>20</v>
      </c>
      <c r="B104" s="27" t="s">
        <v>891</v>
      </c>
      <c r="C104" s="67" t="s">
        <v>887</v>
      </c>
      <c r="D104" s="48" t="s">
        <v>1822</v>
      </c>
      <c r="E104" s="67" t="s">
        <v>460</v>
      </c>
      <c r="F104" s="36" t="n">
        <v>4</v>
      </c>
      <c r="G104" s="99"/>
      <c r="H104" s="36" t="n">
        <f aca="false">IF(F104="","",ROUND(ROUND(G104,2)*F104,0))</f>
        <v>0</v>
      </c>
    </row>
    <row r="105" customFormat="false" ht="72" hidden="false" customHeight="false" outlineLevel="0" collapsed="false">
      <c r="A105" s="66" t="n">
        <v>21</v>
      </c>
      <c r="B105" s="27" t="s">
        <v>895</v>
      </c>
      <c r="C105" s="67" t="s">
        <v>896</v>
      </c>
      <c r="D105" s="48" t="s">
        <v>2850</v>
      </c>
      <c r="E105" s="27" t="s">
        <v>209</v>
      </c>
      <c r="F105" s="36" t="n">
        <v>341.92</v>
      </c>
      <c r="G105" s="99"/>
      <c r="H105" s="36" t="n">
        <f aca="false">IF(F105="","",ROUND(ROUND(G105,2)*F105,0))</f>
        <v>0</v>
      </c>
    </row>
    <row r="106" customFormat="false" ht="72" hidden="false" customHeight="false" outlineLevel="0" collapsed="false">
      <c r="A106" s="66" t="n">
        <v>22</v>
      </c>
      <c r="B106" s="27" t="s">
        <v>898</v>
      </c>
      <c r="C106" s="67" t="s">
        <v>896</v>
      </c>
      <c r="D106" s="48" t="s">
        <v>1944</v>
      </c>
      <c r="E106" s="27" t="s">
        <v>209</v>
      </c>
      <c r="F106" s="36" t="n">
        <v>160.95</v>
      </c>
      <c r="G106" s="99"/>
      <c r="H106" s="36" t="n">
        <f aca="false">IF(F106="","",ROUND(ROUND(G106,2)*F106,0))</f>
        <v>0</v>
      </c>
    </row>
    <row r="107" customFormat="false" ht="36" hidden="false" customHeight="false" outlineLevel="0" collapsed="false">
      <c r="A107" s="66" t="n">
        <v>23</v>
      </c>
      <c r="B107" s="27" t="s">
        <v>910</v>
      </c>
      <c r="C107" s="67" t="s">
        <v>911</v>
      </c>
      <c r="D107" s="48" t="s">
        <v>2851</v>
      </c>
      <c r="E107" s="67" t="s">
        <v>830</v>
      </c>
      <c r="F107" s="36" t="n">
        <v>10</v>
      </c>
      <c r="G107" s="99"/>
      <c r="H107" s="36" t="n">
        <f aca="false">IF(F107="","",ROUND(ROUND(G107,2)*F107,0))</f>
        <v>0</v>
      </c>
    </row>
    <row r="108" customFormat="false" ht="48" hidden="false" customHeight="false" outlineLevel="0" collapsed="false">
      <c r="A108" s="66" t="n">
        <v>24</v>
      </c>
      <c r="B108" s="27" t="s">
        <v>915</v>
      </c>
      <c r="C108" s="67" t="s">
        <v>916</v>
      </c>
      <c r="D108" s="48" t="s">
        <v>2852</v>
      </c>
      <c r="E108" s="67" t="s">
        <v>830</v>
      </c>
      <c r="F108" s="36" t="n">
        <v>1</v>
      </c>
      <c r="G108" s="99"/>
      <c r="H108" s="36" t="n">
        <f aca="false">IF(F108="","",ROUND(ROUND(G108,2)*F108,0))</f>
        <v>0</v>
      </c>
    </row>
    <row r="109" customFormat="false" ht="36" hidden="false" customHeight="false" outlineLevel="0" collapsed="false">
      <c r="A109" s="66" t="n">
        <v>25</v>
      </c>
      <c r="B109" s="97" t="s">
        <v>918</v>
      </c>
      <c r="C109" s="98" t="s">
        <v>916</v>
      </c>
      <c r="D109" s="48" t="s">
        <v>2853</v>
      </c>
      <c r="E109" s="67" t="s">
        <v>830</v>
      </c>
      <c r="F109" s="36" t="n">
        <v>1</v>
      </c>
      <c r="G109" s="99"/>
      <c r="H109" s="36" t="n">
        <f aca="false">IF(F109="","",ROUND(ROUND(G109,2)*F109,0))</f>
        <v>0</v>
      </c>
    </row>
    <row r="110" customFormat="false" ht="36" hidden="false" customHeight="false" outlineLevel="0" collapsed="false">
      <c r="A110" s="66" t="n">
        <v>26</v>
      </c>
      <c r="B110" s="27" t="s">
        <v>934</v>
      </c>
      <c r="C110" s="67" t="s">
        <v>935</v>
      </c>
      <c r="D110" s="48" t="s">
        <v>1817</v>
      </c>
      <c r="E110" s="67" t="s">
        <v>460</v>
      </c>
      <c r="F110" s="36" t="n">
        <v>2</v>
      </c>
      <c r="G110" s="99"/>
      <c r="H110" s="36" t="n">
        <f aca="false">IF(F110="","",ROUND(ROUND(G110,2)*F110,0))</f>
        <v>0</v>
      </c>
    </row>
    <row r="111" customFormat="false" ht="36" hidden="false" customHeight="false" outlineLevel="0" collapsed="false">
      <c r="A111" s="66" t="n">
        <v>27</v>
      </c>
      <c r="B111" s="27" t="s">
        <v>937</v>
      </c>
      <c r="C111" s="67" t="s">
        <v>935</v>
      </c>
      <c r="D111" s="48" t="s">
        <v>1369</v>
      </c>
      <c r="E111" s="67" t="s">
        <v>460</v>
      </c>
      <c r="F111" s="36" t="n">
        <v>1</v>
      </c>
      <c r="G111" s="99"/>
      <c r="H111" s="36" t="n">
        <f aca="false">IF(F111="","",ROUND(ROUND(G111,2)*F111,0))</f>
        <v>0</v>
      </c>
    </row>
    <row r="112" customFormat="false" ht="36" hidden="false" customHeight="false" outlineLevel="0" collapsed="false">
      <c r="A112" s="66" t="n">
        <v>28</v>
      </c>
      <c r="B112" s="27" t="s">
        <v>939</v>
      </c>
      <c r="C112" s="67" t="s">
        <v>935</v>
      </c>
      <c r="D112" s="48" t="s">
        <v>2854</v>
      </c>
      <c r="E112" s="67" t="s">
        <v>460</v>
      </c>
      <c r="F112" s="36" t="n">
        <v>1</v>
      </c>
      <c r="G112" s="99"/>
      <c r="H112" s="36" t="n">
        <f aca="false">IF(F112="","",ROUND(ROUND(G112,2)*F112,0))</f>
        <v>0</v>
      </c>
    </row>
    <row r="113" customFormat="false" ht="36" hidden="false" customHeight="false" outlineLevel="0" collapsed="false">
      <c r="A113" s="66" t="n">
        <v>29</v>
      </c>
      <c r="B113" s="27" t="s">
        <v>943</v>
      </c>
      <c r="C113" s="67" t="s">
        <v>944</v>
      </c>
      <c r="D113" s="48" t="s">
        <v>2855</v>
      </c>
      <c r="E113" s="67" t="s">
        <v>460</v>
      </c>
      <c r="F113" s="36" t="n">
        <v>1</v>
      </c>
      <c r="G113" s="99"/>
      <c r="H113" s="36" t="n">
        <f aca="false">IF(F113="","",ROUND(ROUND(G113,2)*F113,0))</f>
        <v>0</v>
      </c>
    </row>
    <row r="114" customFormat="false" ht="36" hidden="false" customHeight="false" outlineLevel="0" collapsed="false">
      <c r="A114" s="66" t="n">
        <v>30</v>
      </c>
      <c r="B114" s="27" t="s">
        <v>946</v>
      </c>
      <c r="C114" s="67" t="s">
        <v>944</v>
      </c>
      <c r="D114" s="48" t="s">
        <v>1084</v>
      </c>
      <c r="E114" s="67" t="s">
        <v>460</v>
      </c>
      <c r="F114" s="36" t="n">
        <v>6</v>
      </c>
      <c r="G114" s="99"/>
      <c r="H114" s="36" t="n">
        <f aca="false">IF(F114="","",ROUND(ROUND(G114,2)*F114,0))</f>
        <v>0</v>
      </c>
    </row>
    <row r="115" customFormat="false" ht="24" hidden="false" customHeight="false" outlineLevel="0" collapsed="false">
      <c r="A115" s="66" t="n">
        <v>31</v>
      </c>
      <c r="B115" s="27" t="s">
        <v>948</v>
      </c>
      <c r="C115" s="67" t="s">
        <v>949</v>
      </c>
      <c r="D115" s="48" t="s">
        <v>1087</v>
      </c>
      <c r="E115" s="67" t="s">
        <v>770</v>
      </c>
      <c r="F115" s="36" t="n">
        <v>6</v>
      </c>
      <c r="G115" s="99"/>
      <c r="H115" s="36" t="n">
        <f aca="false">IF(F115="","",ROUND(ROUND(G115,2)*F115,0))</f>
        <v>0</v>
      </c>
    </row>
    <row r="116" customFormat="false" ht="36" hidden="false" customHeight="false" outlineLevel="0" collapsed="false">
      <c r="A116" s="66" t="n">
        <v>32</v>
      </c>
      <c r="B116" s="27" t="s">
        <v>2097</v>
      </c>
      <c r="C116" s="67" t="s">
        <v>949</v>
      </c>
      <c r="D116" s="48" t="s">
        <v>2856</v>
      </c>
      <c r="E116" s="67" t="s">
        <v>770</v>
      </c>
      <c r="F116" s="36" t="n">
        <v>2</v>
      </c>
      <c r="G116" s="99"/>
      <c r="H116" s="36" t="n">
        <f aca="false">IF(F116="","",ROUND(ROUND(G116,2)*F116,0))</f>
        <v>0</v>
      </c>
    </row>
    <row r="117" customFormat="false" ht="36" hidden="false" customHeight="false" outlineLevel="0" collapsed="false">
      <c r="A117" s="66" t="n">
        <v>33</v>
      </c>
      <c r="B117" s="27" t="s">
        <v>2857</v>
      </c>
      <c r="C117" s="67" t="s">
        <v>949</v>
      </c>
      <c r="D117" s="48" t="s">
        <v>2858</v>
      </c>
      <c r="E117" s="67" t="s">
        <v>770</v>
      </c>
      <c r="F117" s="36" t="n">
        <v>1</v>
      </c>
      <c r="G117" s="99"/>
      <c r="H117" s="36" t="n">
        <f aca="false">IF(F117="","",ROUND(ROUND(G117,2)*F117,0))</f>
        <v>0</v>
      </c>
    </row>
    <row r="118" customFormat="false" ht="36" hidden="false" customHeight="false" outlineLevel="0" collapsed="false">
      <c r="A118" s="66" t="n">
        <v>34</v>
      </c>
      <c r="B118" s="27" t="s">
        <v>2859</v>
      </c>
      <c r="C118" s="67" t="s">
        <v>949</v>
      </c>
      <c r="D118" s="48" t="s">
        <v>2860</v>
      </c>
      <c r="E118" s="67" t="s">
        <v>770</v>
      </c>
      <c r="F118" s="36" t="n">
        <v>1</v>
      </c>
      <c r="G118" s="99"/>
      <c r="H118" s="36" t="n">
        <f aca="false">IF(F118="","",ROUND(ROUND(G118,2)*F118,0))</f>
        <v>0</v>
      </c>
    </row>
    <row r="119" customFormat="false" ht="24" hidden="false" customHeight="false" outlineLevel="0" collapsed="false">
      <c r="A119" s="66" t="n">
        <v>35</v>
      </c>
      <c r="B119" s="27" t="s">
        <v>2861</v>
      </c>
      <c r="C119" s="67" t="s">
        <v>2862</v>
      </c>
      <c r="D119" s="48" t="s">
        <v>2863</v>
      </c>
      <c r="E119" s="67" t="s">
        <v>770</v>
      </c>
      <c r="F119" s="36" t="n">
        <v>1</v>
      </c>
      <c r="G119" s="99"/>
      <c r="H119" s="36" t="n">
        <f aca="false">IF(F119="","",ROUND(ROUND(G119,2)*F119,0))</f>
        <v>0</v>
      </c>
    </row>
    <row r="120" customFormat="false" ht="23" hidden="false" customHeight="false" outlineLevel="0" collapsed="false">
      <c r="A120" s="66" t="n">
        <v>36</v>
      </c>
      <c r="B120" s="27" t="s">
        <v>2864</v>
      </c>
      <c r="C120" s="67" t="s">
        <v>2865</v>
      </c>
      <c r="D120" s="48" t="s">
        <v>2866</v>
      </c>
      <c r="E120" s="67" t="s">
        <v>770</v>
      </c>
      <c r="F120" s="36" t="n">
        <v>1</v>
      </c>
      <c r="G120" s="99"/>
      <c r="H120" s="36" t="n">
        <f aca="false">IF(F120="","",ROUND(ROUND(G120,2)*F120,0))</f>
        <v>0</v>
      </c>
    </row>
    <row r="121" customFormat="false" ht="24" hidden="false" customHeight="false" outlineLevel="0" collapsed="false">
      <c r="A121" s="66" t="n">
        <v>37</v>
      </c>
      <c r="B121" s="27" t="s">
        <v>1240</v>
      </c>
      <c r="C121" s="67" t="s">
        <v>1241</v>
      </c>
      <c r="D121" s="48" t="s">
        <v>2867</v>
      </c>
      <c r="E121" s="67" t="s">
        <v>1243</v>
      </c>
      <c r="F121" s="36" t="n">
        <v>1</v>
      </c>
      <c r="G121" s="99"/>
      <c r="H121" s="36" t="n">
        <f aca="false">IF(F121="","",ROUND(ROUND(G121,2)*F121,0))</f>
        <v>0</v>
      </c>
    </row>
    <row r="122" customFormat="false" ht="36" hidden="false" customHeight="false" outlineLevel="0" collapsed="false">
      <c r="A122" s="66" t="n">
        <v>38</v>
      </c>
      <c r="B122" s="27" t="s">
        <v>2074</v>
      </c>
      <c r="C122" s="67" t="s">
        <v>2075</v>
      </c>
      <c r="D122" s="48" t="s">
        <v>2868</v>
      </c>
      <c r="E122" s="27" t="s">
        <v>209</v>
      </c>
      <c r="F122" s="36" t="n">
        <v>17.2</v>
      </c>
      <c r="G122" s="99"/>
      <c r="H122" s="36" t="n">
        <f aca="false">IF(F122="","",ROUND(ROUND(G122,2)*F122,0))</f>
        <v>0</v>
      </c>
    </row>
    <row r="123" customFormat="false" ht="11.5" hidden="false" customHeight="false" outlineLevel="0" collapsed="false">
      <c r="A123" s="66"/>
      <c r="B123" s="27"/>
      <c r="C123" s="67" t="s">
        <v>951</v>
      </c>
      <c r="D123" s="48"/>
      <c r="E123" s="27"/>
      <c r="F123" s="36"/>
      <c r="G123" s="36"/>
      <c r="H123" s="36" t="str">
        <f aca="false">IF(F123="","",ROUND(ROUND(G123,2)*F123,0))</f>
        <v/>
      </c>
    </row>
    <row r="124" customFormat="false" ht="48" hidden="false" customHeight="false" outlineLevel="0" collapsed="false">
      <c r="A124" s="66" t="n">
        <v>39</v>
      </c>
      <c r="B124" s="97" t="s">
        <v>952</v>
      </c>
      <c r="C124" s="67" t="s">
        <v>953</v>
      </c>
      <c r="D124" s="48" t="s">
        <v>1091</v>
      </c>
      <c r="E124" s="27" t="s">
        <v>209</v>
      </c>
      <c r="F124" s="36" t="n">
        <v>66.8</v>
      </c>
      <c r="G124" s="99"/>
      <c r="H124" s="36" t="n">
        <f aca="false">IF(F124="","",ROUND(ROUND(G124,2)*F124,0))</f>
        <v>0</v>
      </c>
    </row>
    <row r="125" customFormat="false" ht="24" hidden="false" customHeight="false" outlineLevel="0" collapsed="false">
      <c r="A125" s="66" t="n">
        <v>40</v>
      </c>
      <c r="B125" s="27" t="s">
        <v>955</v>
      </c>
      <c r="C125" s="67" t="s">
        <v>956</v>
      </c>
      <c r="D125" s="48" t="s">
        <v>1092</v>
      </c>
      <c r="E125" s="67" t="s">
        <v>720</v>
      </c>
      <c r="F125" s="66" t="n">
        <v>1</v>
      </c>
      <c r="G125" s="99"/>
      <c r="H125" s="36" t="n">
        <f aca="false">IF(F125="","",ROUND(ROUND(G125,2)*F125,0))</f>
        <v>0</v>
      </c>
    </row>
    <row r="126" customFormat="false" ht="23" hidden="false" customHeight="false" outlineLevel="0" collapsed="false">
      <c r="A126" s="66" t="n">
        <v>41</v>
      </c>
      <c r="B126" s="27" t="s">
        <v>958</v>
      </c>
      <c r="C126" s="67" t="s">
        <v>956</v>
      </c>
      <c r="D126" s="48" t="s">
        <v>1093</v>
      </c>
      <c r="E126" s="67" t="s">
        <v>720</v>
      </c>
      <c r="F126" s="36" t="n">
        <v>2</v>
      </c>
      <c r="G126" s="99"/>
      <c r="H126" s="36" t="n">
        <f aca="false">IF(F126="","",ROUND(ROUND(G126,2)*F126,0))</f>
        <v>0</v>
      </c>
    </row>
    <row r="127" customFormat="false" ht="12" hidden="false" customHeight="false" outlineLevel="0" collapsed="false">
      <c r="A127" s="66" t="n">
        <v>42</v>
      </c>
      <c r="B127" s="27" t="s">
        <v>962</v>
      </c>
      <c r="C127" s="67" t="s">
        <v>963</v>
      </c>
      <c r="D127" s="48" t="s">
        <v>1094</v>
      </c>
      <c r="E127" s="67" t="s">
        <v>770</v>
      </c>
      <c r="F127" s="36" t="n">
        <v>1</v>
      </c>
      <c r="G127" s="99"/>
      <c r="H127" s="36" t="n">
        <f aca="false">IF(F127="","",ROUND(ROUND(G127,2)*F127,0))</f>
        <v>0</v>
      </c>
    </row>
    <row r="128" customFormat="false" ht="30" hidden="false" customHeight="true" outlineLevel="0" collapsed="false">
      <c r="A128" s="67" t="s">
        <v>2869</v>
      </c>
      <c r="B128" s="67"/>
      <c r="C128" s="67"/>
      <c r="D128" s="67"/>
      <c r="E128" s="67"/>
      <c r="F128" s="67"/>
      <c r="G128" s="67"/>
      <c r="H128" s="27" t="n">
        <f aca="false">ROUND(SUM(H5:H127),0)</f>
        <v>0</v>
      </c>
    </row>
  </sheetData>
  <sheetProtection sheet="true" password="c649" formatColumns="false" formatRows="false"/>
  <mergeCells count="7">
    <mergeCell ref="A1:H1"/>
    <mergeCell ref="A2:H2"/>
    <mergeCell ref="A3:H3"/>
    <mergeCell ref="B5:C5"/>
    <mergeCell ref="B76:C76"/>
    <mergeCell ref="B83:C83"/>
    <mergeCell ref="A128:G12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8"/>
  <sheetViews>
    <sheetView showFormulas="false" showGridLines="true" showRowColHeaders="true" showZeros="false" rightToLeft="false" tabSelected="false" showOutlineSymbols="true" defaultGridColor="true" view="pageBreakPreview" topLeftCell="A99" colorId="64" zoomScale="100" zoomScaleNormal="100" zoomScalePageLayoutView="100" workbookViewId="0">
      <selection pane="topLeft" activeCell="G107" activeCellId="0" sqref="G107"/>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2.75"/>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100"/>
      <c r="B1" s="9" t="s">
        <v>30</v>
      </c>
      <c r="C1" s="9"/>
      <c r="D1" s="9"/>
      <c r="E1" s="9"/>
      <c r="F1" s="9"/>
      <c r="G1" s="9"/>
      <c r="H1" s="9"/>
    </row>
    <row r="2" customFormat="false" ht="20" hidden="false" customHeight="true" outlineLevel="0" collapsed="false">
      <c r="A2" s="34" t="str">
        <f aca="false">100章!A2:F2</f>
        <v>国道338线盘坡经大通河桥至热水段改建工程施工招标PDSG-1标段</v>
      </c>
      <c r="B2" s="34"/>
      <c r="C2" s="34"/>
      <c r="D2" s="34"/>
      <c r="E2" s="34"/>
      <c r="F2" s="34"/>
      <c r="G2" s="34"/>
      <c r="H2" s="34"/>
    </row>
    <row r="3" s="90" customFormat="true" ht="25" hidden="false" customHeight="true" outlineLevel="0" collapsed="false">
      <c r="A3" s="11" t="s">
        <v>2870</v>
      </c>
      <c r="B3" s="11"/>
      <c r="C3" s="11"/>
      <c r="D3" s="11"/>
      <c r="E3" s="11"/>
      <c r="F3" s="11"/>
      <c r="G3" s="11"/>
      <c r="H3" s="1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871</v>
      </c>
      <c r="C5" s="40"/>
      <c r="D5" s="36"/>
      <c r="E5" s="36"/>
      <c r="F5" s="36"/>
      <c r="G5" s="36"/>
      <c r="H5" s="36" t="str">
        <f aca="false">IF(F5="","",ROUND(ROUND(G5,2)*F5,0))</f>
        <v/>
      </c>
    </row>
    <row r="6" customFormat="false" ht="11.5" hidden="false" customHeight="false" outlineLevel="0" collapsed="false">
      <c r="A6" s="45"/>
      <c r="B6" s="36"/>
      <c r="C6" s="40" t="s">
        <v>526</v>
      </c>
      <c r="D6" s="41"/>
      <c r="E6" s="36"/>
      <c r="F6" s="36"/>
      <c r="G6" s="36"/>
      <c r="H6" s="36" t="str">
        <f aca="false">IF(F6="","",ROUND(ROUND(G6,2)*F6,0))</f>
        <v/>
      </c>
    </row>
    <row r="7" s="60" customFormat="true" ht="11.5" hidden="false" customHeight="false" outlineLevel="0" collapsed="false">
      <c r="A7" s="66" t="n">
        <v>1</v>
      </c>
      <c r="B7" s="36" t="s">
        <v>527</v>
      </c>
      <c r="C7" s="40" t="s">
        <v>528</v>
      </c>
      <c r="D7" s="41" t="s">
        <v>529</v>
      </c>
      <c r="E7" s="36" t="s">
        <v>115</v>
      </c>
      <c r="F7" s="36" t="n">
        <v>242.17</v>
      </c>
      <c r="G7" s="99"/>
      <c r="H7" s="36" t="n">
        <f aca="false">IF(F7="","",ROUND(ROUND(G7,2)*F7,0))</f>
        <v>0</v>
      </c>
    </row>
    <row r="8" s="60" customFormat="true" ht="23" hidden="false" customHeight="false" outlineLevel="0" collapsed="false">
      <c r="A8" s="66" t="n">
        <v>2</v>
      </c>
      <c r="B8" s="36" t="s">
        <v>530</v>
      </c>
      <c r="C8" s="40" t="s">
        <v>531</v>
      </c>
      <c r="D8" s="41" t="s">
        <v>532</v>
      </c>
      <c r="E8" s="36" t="s">
        <v>105</v>
      </c>
      <c r="F8" s="36" t="n">
        <v>129.99</v>
      </c>
      <c r="G8" s="99"/>
      <c r="H8" s="36" t="n">
        <f aca="false">IF(F8="","",ROUND(ROUND(G8,2)*F8,0))</f>
        <v>0</v>
      </c>
    </row>
    <row r="9" s="60" customFormat="true" ht="34.5" hidden="false" customHeight="false" outlineLevel="0" collapsed="false">
      <c r="A9" s="66" t="n">
        <v>3</v>
      </c>
      <c r="B9" s="36" t="s">
        <v>533</v>
      </c>
      <c r="C9" s="40" t="s">
        <v>534</v>
      </c>
      <c r="D9" s="41" t="s">
        <v>535</v>
      </c>
      <c r="E9" s="36" t="s">
        <v>105</v>
      </c>
      <c r="F9" s="36" t="n">
        <v>91.13</v>
      </c>
      <c r="G9" s="99"/>
      <c r="H9" s="36" t="n">
        <f aca="false">IF(F9="","",ROUND(ROUND(G9,2)*F9,0))</f>
        <v>0</v>
      </c>
    </row>
    <row r="10" s="60" customFormat="true" ht="23" hidden="false" customHeight="false" outlineLevel="0" collapsed="false">
      <c r="A10" s="66" t="n">
        <v>4</v>
      </c>
      <c r="B10" s="36" t="s">
        <v>536</v>
      </c>
      <c r="C10" s="40" t="s">
        <v>537</v>
      </c>
      <c r="D10" s="41" t="s">
        <v>538</v>
      </c>
      <c r="E10" s="36" t="s">
        <v>105</v>
      </c>
      <c r="F10" s="36" t="n">
        <v>38.86</v>
      </c>
      <c r="G10" s="99"/>
      <c r="H10" s="36" t="n">
        <f aca="false">IF(F10="","",ROUND(ROUND(G10,2)*F10,0))</f>
        <v>0</v>
      </c>
    </row>
    <row r="11" s="60" customFormat="true" ht="11.5" hidden="false" customHeight="false" outlineLevel="0" collapsed="false">
      <c r="A11" s="66"/>
      <c r="B11" s="36"/>
      <c r="C11" s="40" t="s">
        <v>539</v>
      </c>
      <c r="D11" s="41"/>
      <c r="E11" s="36"/>
      <c r="F11" s="36"/>
      <c r="G11" s="36"/>
      <c r="H11" s="36" t="str">
        <f aca="false">IF(F11="","",ROUND(ROUND(G11,2)*F11,0))</f>
        <v/>
      </c>
    </row>
    <row r="12" s="60" customFormat="true" ht="57.5" hidden="false" customHeight="false" outlineLevel="0" collapsed="false">
      <c r="A12" s="66" t="n">
        <v>5</v>
      </c>
      <c r="B12" s="36" t="s">
        <v>1384</v>
      </c>
      <c r="C12" s="40" t="s">
        <v>1385</v>
      </c>
      <c r="D12" s="41" t="s">
        <v>2872</v>
      </c>
      <c r="E12" s="36" t="s">
        <v>105</v>
      </c>
      <c r="F12" s="36" t="n">
        <v>1.72</v>
      </c>
      <c r="G12" s="99"/>
      <c r="H12" s="36" t="n">
        <f aca="false">IF(F12="","",ROUND(ROUND(G12,2)*F12,0))</f>
        <v>0</v>
      </c>
    </row>
    <row r="13" s="60" customFormat="true" ht="57.5" hidden="false" customHeight="false" outlineLevel="0" collapsed="false">
      <c r="A13" s="66" t="n">
        <v>6</v>
      </c>
      <c r="B13" s="36" t="s">
        <v>1843</v>
      </c>
      <c r="C13" s="40" t="s">
        <v>1385</v>
      </c>
      <c r="D13" s="41" t="s">
        <v>2873</v>
      </c>
      <c r="E13" s="36" t="s">
        <v>105</v>
      </c>
      <c r="F13" s="36" t="n">
        <v>0.18</v>
      </c>
      <c r="G13" s="99"/>
      <c r="H13" s="36" t="n">
        <f aca="false">IF(F13="","",ROUND(ROUND(G13,2)*F13,0))</f>
        <v>0</v>
      </c>
    </row>
    <row r="14" s="60" customFormat="true" ht="46" hidden="false" customHeight="false" outlineLevel="0" collapsed="false">
      <c r="A14" s="66" t="n">
        <v>7</v>
      </c>
      <c r="B14" s="36" t="s">
        <v>540</v>
      </c>
      <c r="C14" s="40" t="s">
        <v>541</v>
      </c>
      <c r="D14" s="41" t="s">
        <v>2874</v>
      </c>
      <c r="E14" s="36" t="s">
        <v>105</v>
      </c>
      <c r="F14" s="36" t="n">
        <v>52.64</v>
      </c>
      <c r="G14" s="99"/>
      <c r="H14" s="36" t="n">
        <f aca="false">IF(F14="","",ROUND(ROUND(G14,2)*F14,0))</f>
        <v>0</v>
      </c>
    </row>
    <row r="15" s="60" customFormat="true" ht="46" hidden="false" customHeight="false" outlineLevel="0" collapsed="false">
      <c r="A15" s="66" t="n">
        <v>8</v>
      </c>
      <c r="B15" s="36" t="s">
        <v>543</v>
      </c>
      <c r="C15" s="40" t="s">
        <v>541</v>
      </c>
      <c r="D15" s="41" t="s">
        <v>2874</v>
      </c>
      <c r="E15" s="36" t="s">
        <v>105</v>
      </c>
      <c r="F15" s="36" t="n">
        <v>8.13</v>
      </c>
      <c r="G15" s="99"/>
      <c r="H15" s="36" t="n">
        <f aca="false">IF(F15="","",ROUND(ROUND(G15,2)*F15,0))</f>
        <v>0</v>
      </c>
    </row>
    <row r="16" s="60" customFormat="true" ht="34.5" hidden="false" customHeight="false" outlineLevel="0" collapsed="false">
      <c r="A16" s="66" t="n">
        <v>9</v>
      </c>
      <c r="B16" s="36" t="s">
        <v>2875</v>
      </c>
      <c r="C16" s="40" t="s">
        <v>2876</v>
      </c>
      <c r="D16" s="41" t="s">
        <v>2877</v>
      </c>
      <c r="E16" s="36" t="s">
        <v>115</v>
      </c>
      <c r="F16" s="36" t="n">
        <v>428.85</v>
      </c>
      <c r="G16" s="99"/>
      <c r="H16" s="36" t="n">
        <f aca="false">IF(F16="","",ROUND(ROUND(G16,2)*F16,0))</f>
        <v>0</v>
      </c>
    </row>
    <row r="17" s="60" customFormat="true" ht="11.5" hidden="false" customHeight="false" outlineLevel="0" collapsed="false">
      <c r="A17" s="66"/>
      <c r="B17" s="36"/>
      <c r="C17" s="40" t="s">
        <v>547</v>
      </c>
      <c r="D17" s="41"/>
      <c r="E17" s="36"/>
      <c r="F17" s="36"/>
      <c r="G17" s="36"/>
      <c r="H17" s="36" t="str">
        <f aca="false">IF(F17="","",ROUND(ROUND(G17,2)*F17,0))</f>
        <v/>
      </c>
    </row>
    <row r="18" s="60" customFormat="true" ht="23" hidden="false" customHeight="false" outlineLevel="0" collapsed="false">
      <c r="A18" s="66" t="n">
        <v>10</v>
      </c>
      <c r="B18" s="36" t="s">
        <v>548</v>
      </c>
      <c r="C18" s="40" t="s">
        <v>147</v>
      </c>
      <c r="D18" s="41" t="s">
        <v>549</v>
      </c>
      <c r="E18" s="36" t="s">
        <v>105</v>
      </c>
      <c r="F18" s="36" t="n">
        <v>4.97</v>
      </c>
      <c r="G18" s="99"/>
      <c r="H18" s="36" t="n">
        <f aca="false">IF(F18="","",ROUND(ROUND(G18,2)*F18,0))</f>
        <v>0</v>
      </c>
    </row>
    <row r="19" s="60" customFormat="true" ht="23" hidden="false" customHeight="false" outlineLevel="0" collapsed="false">
      <c r="A19" s="66" t="n">
        <v>11</v>
      </c>
      <c r="B19" s="36" t="s">
        <v>550</v>
      </c>
      <c r="C19" s="40" t="s">
        <v>551</v>
      </c>
      <c r="D19" s="41" t="s">
        <v>552</v>
      </c>
      <c r="E19" s="36" t="s">
        <v>105</v>
      </c>
      <c r="F19" s="36" t="n">
        <v>16.41</v>
      </c>
      <c r="G19" s="99"/>
      <c r="H19" s="36" t="n">
        <f aca="false">IF(F19="","",ROUND(ROUND(G19,2)*F19,0))</f>
        <v>0</v>
      </c>
    </row>
    <row r="20" s="60" customFormat="true" ht="23" hidden="false" customHeight="false" outlineLevel="0" collapsed="false">
      <c r="A20" s="66" t="n">
        <v>12</v>
      </c>
      <c r="B20" s="36" t="s">
        <v>1028</v>
      </c>
      <c r="C20" s="40" t="s">
        <v>1029</v>
      </c>
      <c r="D20" s="41" t="s">
        <v>557</v>
      </c>
      <c r="E20" s="36" t="s">
        <v>105</v>
      </c>
      <c r="F20" s="36" t="n">
        <v>3.96</v>
      </c>
      <c r="G20" s="99"/>
      <c r="H20" s="36" t="n">
        <f aca="false">IF(F20="","",ROUND(ROUND(G20,2)*F20,0))</f>
        <v>0</v>
      </c>
    </row>
    <row r="21" s="60" customFormat="true" ht="23" hidden="false" customHeight="false" outlineLevel="0" collapsed="false">
      <c r="A21" s="66" t="n">
        <v>13</v>
      </c>
      <c r="B21" s="36" t="s">
        <v>1026</v>
      </c>
      <c r="C21" s="40" t="s">
        <v>1027</v>
      </c>
      <c r="D21" s="41" t="s">
        <v>552</v>
      </c>
      <c r="E21" s="36" t="s">
        <v>105</v>
      </c>
      <c r="F21" s="36" t="n">
        <v>33.32</v>
      </c>
      <c r="G21" s="99"/>
      <c r="H21" s="36" t="n">
        <f aca="false">IF(F21="","",ROUND(ROUND(G21,2)*F21,0))</f>
        <v>0</v>
      </c>
    </row>
    <row r="22" s="60" customFormat="true" ht="23" hidden="false" customHeight="false" outlineLevel="0" collapsed="false">
      <c r="A22" s="66" t="n">
        <v>14</v>
      </c>
      <c r="B22" s="36" t="s">
        <v>558</v>
      </c>
      <c r="C22" s="40" t="s">
        <v>559</v>
      </c>
      <c r="D22" s="41" t="s">
        <v>552</v>
      </c>
      <c r="E22" s="36" t="s">
        <v>105</v>
      </c>
      <c r="F22" s="36" t="n">
        <v>54.54</v>
      </c>
      <c r="G22" s="99"/>
      <c r="H22" s="36" t="n">
        <f aca="false">IF(F22="","",ROUND(ROUND(G22,2)*F22,0))</f>
        <v>0</v>
      </c>
    </row>
    <row r="23" s="60" customFormat="true" ht="23" hidden="false" customHeight="false" outlineLevel="0" collapsed="false">
      <c r="A23" s="66" t="n">
        <v>15</v>
      </c>
      <c r="B23" s="36" t="s">
        <v>1115</v>
      </c>
      <c r="C23" s="40" t="s">
        <v>1116</v>
      </c>
      <c r="D23" s="41" t="s">
        <v>557</v>
      </c>
      <c r="E23" s="36" t="s">
        <v>105</v>
      </c>
      <c r="F23" s="36" t="n">
        <v>3.28</v>
      </c>
      <c r="G23" s="99"/>
      <c r="H23" s="36" t="n">
        <f aca="false">IF(F23="","",ROUND(ROUND(G23,2)*F23,0))</f>
        <v>0</v>
      </c>
    </row>
    <row r="24" s="60" customFormat="true" ht="23" hidden="false" customHeight="false" outlineLevel="0" collapsed="false">
      <c r="A24" s="66" t="n">
        <v>16</v>
      </c>
      <c r="B24" s="36" t="s">
        <v>2878</v>
      </c>
      <c r="C24" s="40" t="s">
        <v>2879</v>
      </c>
      <c r="D24" s="41" t="s">
        <v>557</v>
      </c>
      <c r="E24" s="36" t="s">
        <v>105</v>
      </c>
      <c r="F24" s="36" t="n">
        <v>9.04</v>
      </c>
      <c r="G24" s="99"/>
      <c r="H24" s="36" t="n">
        <f aca="false">IF(F24="","",ROUND(ROUND(G24,2)*F24,0))</f>
        <v>0</v>
      </c>
    </row>
    <row r="25" s="60" customFormat="true" ht="23" hidden="false" customHeight="false" outlineLevel="0" collapsed="false">
      <c r="A25" s="66" t="n">
        <v>17</v>
      </c>
      <c r="B25" s="36" t="s">
        <v>553</v>
      </c>
      <c r="C25" s="40" t="s">
        <v>554</v>
      </c>
      <c r="D25" s="41" t="s">
        <v>552</v>
      </c>
      <c r="E25" s="36" t="s">
        <v>105</v>
      </c>
      <c r="F25" s="36" t="n">
        <v>20.33</v>
      </c>
      <c r="G25" s="99"/>
      <c r="H25" s="36" t="n">
        <f aca="false">IF(F25="","",ROUND(ROUND(G25,2)*F25,0))</f>
        <v>0</v>
      </c>
    </row>
    <row r="26" s="60" customFormat="true" ht="23" hidden="false" customHeight="false" outlineLevel="0" collapsed="false">
      <c r="A26" s="66" t="n">
        <v>18</v>
      </c>
      <c r="B26" s="36" t="s">
        <v>555</v>
      </c>
      <c r="C26" s="40" t="s">
        <v>556</v>
      </c>
      <c r="D26" s="41" t="s">
        <v>557</v>
      </c>
      <c r="E26" s="36" t="s">
        <v>105</v>
      </c>
      <c r="F26" s="36" t="n">
        <v>4.27</v>
      </c>
      <c r="G26" s="99"/>
      <c r="H26" s="36" t="n">
        <f aca="false">IF(F26="","",ROUND(ROUND(G26,2)*F26,0))</f>
        <v>0</v>
      </c>
    </row>
    <row r="27" s="60" customFormat="true" ht="24" hidden="false" customHeight="false" outlineLevel="0" collapsed="false">
      <c r="A27" s="66" t="n">
        <v>19</v>
      </c>
      <c r="B27" s="27" t="s">
        <v>562</v>
      </c>
      <c r="C27" s="67" t="s">
        <v>563</v>
      </c>
      <c r="D27" s="48" t="s">
        <v>557</v>
      </c>
      <c r="E27" s="27" t="s">
        <v>105</v>
      </c>
      <c r="F27" s="36" t="n">
        <v>0.25</v>
      </c>
      <c r="G27" s="99"/>
      <c r="H27" s="36" t="n">
        <f aca="false">IF(F27="","",ROUND(ROUND(G27,2)*F27,0))</f>
        <v>0</v>
      </c>
    </row>
    <row r="28" s="60" customFormat="true" ht="36" hidden="false" customHeight="false" outlineLevel="0" collapsed="false">
      <c r="A28" s="66" t="n">
        <v>20</v>
      </c>
      <c r="B28" s="27" t="s">
        <v>1412</v>
      </c>
      <c r="C28" s="67" t="s">
        <v>1849</v>
      </c>
      <c r="D28" s="48" t="s">
        <v>2880</v>
      </c>
      <c r="E28" s="27" t="s">
        <v>105</v>
      </c>
      <c r="F28" s="36" t="n">
        <v>0.33</v>
      </c>
      <c r="G28" s="99"/>
      <c r="H28" s="36" t="n">
        <f aca="false">IF(F28="","",ROUND(ROUND(G28,2)*F28,0))</f>
        <v>0</v>
      </c>
    </row>
    <row r="29" s="60" customFormat="true" ht="23" hidden="false" customHeight="false" outlineLevel="0" collapsed="false">
      <c r="A29" s="66" t="n">
        <v>21</v>
      </c>
      <c r="B29" s="27" t="s">
        <v>572</v>
      </c>
      <c r="C29" s="67" t="s">
        <v>573</v>
      </c>
      <c r="D29" s="48" t="s">
        <v>574</v>
      </c>
      <c r="E29" s="27" t="s">
        <v>575</v>
      </c>
      <c r="F29" s="36" t="n">
        <v>2.961</v>
      </c>
      <c r="G29" s="99"/>
      <c r="H29" s="36" t="n">
        <f aca="false">IF(F29="","",ROUND(ROUND(G29,2)*F29,0))</f>
        <v>0</v>
      </c>
    </row>
    <row r="30" s="60" customFormat="true" ht="24" hidden="false" customHeight="false" outlineLevel="0" collapsed="false">
      <c r="A30" s="66" t="n">
        <v>22</v>
      </c>
      <c r="B30" s="27" t="s">
        <v>576</v>
      </c>
      <c r="C30" s="67" t="s">
        <v>573</v>
      </c>
      <c r="D30" s="48" t="s">
        <v>577</v>
      </c>
      <c r="E30" s="27" t="s">
        <v>575</v>
      </c>
      <c r="F30" s="36" t="n">
        <v>3.615</v>
      </c>
      <c r="G30" s="99"/>
      <c r="H30" s="36" t="n">
        <f aca="false">IF(F30="","",ROUND(ROUND(G30,2)*F30,0))</f>
        <v>0</v>
      </c>
    </row>
    <row r="31" s="60" customFormat="true" ht="23" hidden="false" customHeight="false" outlineLevel="0" collapsed="false">
      <c r="A31" s="66" t="n">
        <v>23</v>
      </c>
      <c r="B31" s="27" t="s">
        <v>578</v>
      </c>
      <c r="C31" s="67" t="s">
        <v>573</v>
      </c>
      <c r="D31" s="48" t="s">
        <v>579</v>
      </c>
      <c r="E31" s="27" t="s">
        <v>575</v>
      </c>
      <c r="F31" s="36" t="n">
        <v>0.633</v>
      </c>
      <c r="G31" s="99"/>
      <c r="H31" s="36" t="n">
        <f aca="false">IF(F31="","",ROUND(ROUND(G31,2)*F31,0))</f>
        <v>0</v>
      </c>
    </row>
    <row r="32" s="60" customFormat="true" ht="23" hidden="false" customHeight="false" outlineLevel="0" collapsed="false">
      <c r="A32" s="66" t="n">
        <v>24</v>
      </c>
      <c r="B32" s="27" t="s">
        <v>580</v>
      </c>
      <c r="C32" s="67" t="s">
        <v>573</v>
      </c>
      <c r="D32" s="48" t="s">
        <v>581</v>
      </c>
      <c r="E32" s="27" t="s">
        <v>575</v>
      </c>
      <c r="F32" s="36" t="n">
        <v>1.208</v>
      </c>
      <c r="G32" s="99"/>
      <c r="H32" s="36" t="n">
        <f aca="false">IF(F32="","",ROUND(ROUND(G32,2)*F32,0))</f>
        <v>0</v>
      </c>
    </row>
    <row r="33" s="60" customFormat="true" ht="23" hidden="false" customHeight="false" outlineLevel="0" collapsed="false">
      <c r="A33" s="66" t="n">
        <v>25</v>
      </c>
      <c r="B33" s="27" t="s">
        <v>584</v>
      </c>
      <c r="C33" s="67" t="s">
        <v>573</v>
      </c>
      <c r="D33" s="48" t="s">
        <v>1271</v>
      </c>
      <c r="E33" s="27" t="s">
        <v>575</v>
      </c>
      <c r="F33" s="36" t="n">
        <v>0.028</v>
      </c>
      <c r="G33" s="99"/>
      <c r="H33" s="36" t="n">
        <f aca="false">IF(F33="","",ROUND(ROUND(G33,2)*F33,0))</f>
        <v>0</v>
      </c>
    </row>
    <row r="34" s="60" customFormat="true" ht="23.5" hidden="false" customHeight="false" outlineLevel="0" collapsed="false">
      <c r="A34" s="66" t="n">
        <v>26</v>
      </c>
      <c r="B34" s="27" t="s">
        <v>586</v>
      </c>
      <c r="C34" s="67" t="s">
        <v>573</v>
      </c>
      <c r="D34" s="48" t="s">
        <v>2881</v>
      </c>
      <c r="E34" s="27" t="s">
        <v>575</v>
      </c>
      <c r="F34" s="36" t="n">
        <v>10.63</v>
      </c>
      <c r="G34" s="99"/>
      <c r="H34" s="36" t="n">
        <f aca="false">IF(F34="","",ROUND(ROUND(G34,2)*F34,0))</f>
        <v>0</v>
      </c>
    </row>
    <row r="35" s="60" customFormat="true" ht="23" hidden="false" customHeight="false" outlineLevel="0" collapsed="false">
      <c r="A35" s="66" t="n">
        <v>27</v>
      </c>
      <c r="B35" s="27" t="s">
        <v>588</v>
      </c>
      <c r="C35" s="67" t="s">
        <v>573</v>
      </c>
      <c r="D35" s="48" t="s">
        <v>2882</v>
      </c>
      <c r="E35" s="27" t="s">
        <v>575</v>
      </c>
      <c r="F35" s="36" t="n">
        <v>3.58</v>
      </c>
      <c r="G35" s="99"/>
      <c r="H35" s="36" t="n">
        <f aca="false">IF(F35="","",ROUND(ROUND(G35,2)*F35,0))</f>
        <v>0</v>
      </c>
    </row>
    <row r="36" s="60" customFormat="true" ht="23" hidden="false" customHeight="false" outlineLevel="0" collapsed="false">
      <c r="A36" s="66" t="n">
        <v>28</v>
      </c>
      <c r="B36" s="27" t="s">
        <v>590</v>
      </c>
      <c r="C36" s="67" t="s">
        <v>573</v>
      </c>
      <c r="D36" s="48" t="s">
        <v>2883</v>
      </c>
      <c r="E36" s="27" t="s">
        <v>575</v>
      </c>
      <c r="F36" s="36" t="n">
        <v>0.171</v>
      </c>
      <c r="G36" s="99"/>
      <c r="H36" s="36" t="n">
        <f aca="false">IF(F36="","",ROUND(ROUND(G36,2)*F36,0))</f>
        <v>0</v>
      </c>
    </row>
    <row r="37" s="60" customFormat="true" ht="12" hidden="false" customHeight="false" outlineLevel="0" collapsed="false">
      <c r="A37" s="66" t="n">
        <v>29</v>
      </c>
      <c r="B37" s="27" t="s">
        <v>592</v>
      </c>
      <c r="C37" s="67" t="s">
        <v>593</v>
      </c>
      <c r="D37" s="48" t="s">
        <v>2884</v>
      </c>
      <c r="E37" s="67" t="s">
        <v>460</v>
      </c>
      <c r="F37" s="36" t="n">
        <v>180</v>
      </c>
      <c r="G37" s="99"/>
      <c r="H37" s="36" t="n">
        <f aca="false">IF(F37="","",ROUND(ROUND(G37,2)*F37,0))</f>
        <v>0</v>
      </c>
    </row>
    <row r="38" s="60" customFormat="true" ht="12" hidden="false" customHeight="false" outlineLevel="0" collapsed="false">
      <c r="A38" s="66" t="n">
        <v>30</v>
      </c>
      <c r="B38" s="27" t="s">
        <v>597</v>
      </c>
      <c r="C38" s="67" t="s">
        <v>593</v>
      </c>
      <c r="D38" s="48" t="s">
        <v>2885</v>
      </c>
      <c r="E38" s="67" t="s">
        <v>460</v>
      </c>
      <c r="F38" s="36" t="n">
        <v>91</v>
      </c>
      <c r="G38" s="99"/>
      <c r="H38" s="36" t="n">
        <f aca="false">IF(F38="","",ROUND(ROUND(G38,2)*F38,0))</f>
        <v>0</v>
      </c>
    </row>
    <row r="39" s="60" customFormat="true" ht="11.5" hidden="false" customHeight="false" outlineLevel="0" collapsed="false">
      <c r="A39" s="66"/>
      <c r="B39" s="27"/>
      <c r="C39" s="67" t="s">
        <v>606</v>
      </c>
      <c r="D39" s="48"/>
      <c r="E39" s="27"/>
      <c r="F39" s="36"/>
      <c r="G39" s="36"/>
      <c r="H39" s="36" t="str">
        <f aca="false">IF(F39="","",ROUND(ROUND(G39,2)*F39,0))</f>
        <v/>
      </c>
    </row>
    <row r="40" s="60" customFormat="true" ht="12" hidden="false" customHeight="false" outlineLevel="0" collapsed="false">
      <c r="A40" s="66" t="n">
        <v>31</v>
      </c>
      <c r="B40" s="27" t="s">
        <v>1441</v>
      </c>
      <c r="C40" s="67" t="s">
        <v>1865</v>
      </c>
      <c r="D40" s="48" t="s">
        <v>2886</v>
      </c>
      <c r="E40" s="27" t="s">
        <v>115</v>
      </c>
      <c r="F40" s="36" t="n">
        <v>6.42</v>
      </c>
      <c r="G40" s="99"/>
      <c r="H40" s="36" t="n">
        <f aca="false">IF(F40="","",ROUND(ROUND(G40,2)*F40,0))</f>
        <v>0</v>
      </c>
    </row>
    <row r="41" s="60" customFormat="true" ht="23" hidden="false" customHeight="false" outlineLevel="0" collapsed="false">
      <c r="A41" s="66" t="n">
        <v>32</v>
      </c>
      <c r="B41" s="27" t="s">
        <v>2887</v>
      </c>
      <c r="C41" s="67" t="s">
        <v>2888</v>
      </c>
      <c r="D41" s="48" t="s">
        <v>2889</v>
      </c>
      <c r="E41" s="27" t="s">
        <v>115</v>
      </c>
      <c r="F41" s="36" t="n">
        <v>64</v>
      </c>
      <c r="G41" s="99"/>
      <c r="H41" s="36" t="n">
        <f aca="false">IF(F41="","",ROUND(ROUND(G41,2)*F41,0))</f>
        <v>0</v>
      </c>
    </row>
    <row r="42" s="60" customFormat="true" ht="36" hidden="false" customHeight="false" outlineLevel="0" collapsed="false">
      <c r="A42" s="66" t="n">
        <v>33</v>
      </c>
      <c r="B42" s="27" t="s">
        <v>1455</v>
      </c>
      <c r="C42" s="67" t="s">
        <v>1867</v>
      </c>
      <c r="D42" s="48" t="s">
        <v>2890</v>
      </c>
      <c r="E42" s="27" t="s">
        <v>115</v>
      </c>
      <c r="F42" s="36" t="n">
        <v>20.16</v>
      </c>
      <c r="G42" s="99"/>
      <c r="H42" s="36" t="n">
        <f aca="false">IF(F42="","",ROUND(ROUND(G42,2)*F42,0))</f>
        <v>0</v>
      </c>
    </row>
    <row r="43" s="60" customFormat="true" ht="11.5" hidden="false" customHeight="false" outlineLevel="0" collapsed="false">
      <c r="A43" s="66"/>
      <c r="B43" s="27"/>
      <c r="C43" s="67" t="s">
        <v>2891</v>
      </c>
      <c r="D43" s="48"/>
      <c r="E43" s="27"/>
      <c r="F43" s="36"/>
      <c r="G43" s="36"/>
      <c r="H43" s="36" t="str">
        <f aca="false">IF(F43="","",ROUND(ROUND(G43,2)*F43,0))</f>
        <v/>
      </c>
    </row>
    <row r="44" s="60" customFormat="true" ht="72" hidden="false" customHeight="false" outlineLevel="0" collapsed="false">
      <c r="A44" s="66" t="n">
        <v>34</v>
      </c>
      <c r="B44" s="27" t="s">
        <v>1458</v>
      </c>
      <c r="C44" s="67" t="s">
        <v>1284</v>
      </c>
      <c r="D44" s="48" t="s">
        <v>2892</v>
      </c>
      <c r="E44" s="27" t="s">
        <v>115</v>
      </c>
      <c r="F44" s="36" t="n">
        <v>216.58</v>
      </c>
      <c r="G44" s="99"/>
      <c r="H44" s="36" t="n">
        <f aca="false">IF(F44="","",ROUND(ROUND(G44,2)*F44,0))</f>
        <v>0</v>
      </c>
    </row>
    <row r="45" s="60" customFormat="true" ht="11.5" hidden="false" customHeight="false" outlineLevel="0" collapsed="false">
      <c r="A45" s="66"/>
      <c r="B45" s="27"/>
      <c r="C45" s="67" t="s">
        <v>2893</v>
      </c>
      <c r="D45" s="48"/>
      <c r="E45" s="27"/>
      <c r="F45" s="36"/>
      <c r="G45" s="36"/>
      <c r="H45" s="36" t="str">
        <f aca="false">IF(F45="","",ROUND(ROUND(G45,2)*F45,0))</f>
        <v/>
      </c>
    </row>
    <row r="46" s="60" customFormat="true" ht="96" hidden="false" customHeight="false" outlineLevel="0" collapsed="false">
      <c r="A46" s="66" t="n">
        <v>35</v>
      </c>
      <c r="B46" s="27" t="s">
        <v>1474</v>
      </c>
      <c r="C46" s="67" t="s">
        <v>637</v>
      </c>
      <c r="D46" s="48" t="s">
        <v>2894</v>
      </c>
      <c r="E46" s="27" t="s">
        <v>115</v>
      </c>
      <c r="F46" s="36" t="n">
        <v>410.7</v>
      </c>
      <c r="G46" s="99"/>
      <c r="H46" s="36" t="n">
        <f aca="false">IF(F46="","",ROUND(ROUND(G46,2)*F46,0))</f>
        <v>0</v>
      </c>
    </row>
    <row r="47" s="60" customFormat="true" ht="11.5" hidden="false" customHeight="false" outlineLevel="0" collapsed="false">
      <c r="A47" s="66"/>
      <c r="B47" s="27"/>
      <c r="C47" s="67" t="s">
        <v>2895</v>
      </c>
      <c r="D47" s="48"/>
      <c r="E47" s="27"/>
      <c r="F47" s="36"/>
      <c r="G47" s="36"/>
      <c r="H47" s="36" t="str">
        <f aca="false">IF(F47="","",ROUND(ROUND(G47,2)*F47,0))</f>
        <v/>
      </c>
    </row>
    <row r="48" s="60" customFormat="true" ht="60" hidden="false" customHeight="false" outlineLevel="0" collapsed="false">
      <c r="A48" s="66" t="n">
        <v>36</v>
      </c>
      <c r="B48" s="27" t="s">
        <v>1927</v>
      </c>
      <c r="C48" s="67" t="s">
        <v>1928</v>
      </c>
      <c r="D48" s="48" t="s">
        <v>2896</v>
      </c>
      <c r="E48" s="27" t="s">
        <v>115</v>
      </c>
      <c r="F48" s="36" t="n">
        <v>209.7</v>
      </c>
      <c r="G48" s="99"/>
      <c r="H48" s="36" t="n">
        <f aca="false">IF(F48="","",ROUND(ROUND(G48,2)*F48,0))</f>
        <v>0</v>
      </c>
    </row>
    <row r="49" s="60" customFormat="true" ht="84" hidden="false" customHeight="false" outlineLevel="0" collapsed="false">
      <c r="A49" s="66" t="n">
        <v>37</v>
      </c>
      <c r="B49" s="27" t="s">
        <v>2897</v>
      </c>
      <c r="C49" s="67" t="s">
        <v>2898</v>
      </c>
      <c r="D49" s="48" t="s">
        <v>2899</v>
      </c>
      <c r="E49" s="27" t="s">
        <v>115</v>
      </c>
      <c r="F49" s="36" t="n">
        <v>209.7</v>
      </c>
      <c r="G49" s="99"/>
      <c r="H49" s="36" t="n">
        <f aca="false">IF(F49="","",ROUND(ROUND(G49,2)*F49,0))</f>
        <v>0</v>
      </c>
    </row>
    <row r="50" s="60" customFormat="true" ht="84" hidden="false" customHeight="false" outlineLevel="0" collapsed="false">
      <c r="A50" s="66" t="n">
        <v>38</v>
      </c>
      <c r="B50" s="27" t="s">
        <v>662</v>
      </c>
      <c r="C50" s="67" t="s">
        <v>1472</v>
      </c>
      <c r="D50" s="48" t="s">
        <v>2900</v>
      </c>
      <c r="E50" s="27" t="s">
        <v>115</v>
      </c>
      <c r="F50" s="36" t="n">
        <v>317.2</v>
      </c>
      <c r="G50" s="99"/>
      <c r="H50" s="36" t="n">
        <f aca="false">IF(F50="","",ROUND(ROUND(G50,2)*F50,0))</f>
        <v>0</v>
      </c>
    </row>
    <row r="51" s="60" customFormat="true" ht="48" hidden="false" customHeight="false" outlineLevel="0" collapsed="false">
      <c r="A51" s="66" t="n">
        <v>39</v>
      </c>
      <c r="B51" s="27" t="s">
        <v>1900</v>
      </c>
      <c r="C51" s="67" t="s">
        <v>685</v>
      </c>
      <c r="D51" s="48" t="s">
        <v>1896</v>
      </c>
      <c r="E51" s="27" t="s">
        <v>115</v>
      </c>
      <c r="F51" s="36" t="n">
        <v>317.2</v>
      </c>
      <c r="G51" s="99"/>
      <c r="H51" s="36" t="n">
        <f aca="false">IF(F51="","",ROUND(ROUND(G51,2)*F51,0))</f>
        <v>0</v>
      </c>
    </row>
    <row r="52" s="60" customFormat="true" ht="36" hidden="false" customHeight="false" outlineLevel="0" collapsed="false">
      <c r="A52" s="66" t="n">
        <v>40</v>
      </c>
      <c r="B52" s="27" t="s">
        <v>672</v>
      </c>
      <c r="C52" s="67" t="s">
        <v>673</v>
      </c>
      <c r="D52" s="48" t="s">
        <v>2901</v>
      </c>
      <c r="E52" s="27" t="s">
        <v>115</v>
      </c>
      <c r="F52" s="36" t="n">
        <v>302.88</v>
      </c>
      <c r="G52" s="99"/>
      <c r="H52" s="36" t="n">
        <f aca="false">IF(F52="","",ROUND(ROUND(G52,2)*F52,0))</f>
        <v>0</v>
      </c>
    </row>
    <row r="53" s="60" customFormat="true" ht="36" hidden="false" customHeight="false" outlineLevel="0" collapsed="false">
      <c r="A53" s="66" t="n">
        <v>41</v>
      </c>
      <c r="B53" s="27" t="s">
        <v>2816</v>
      </c>
      <c r="C53" s="67" t="s">
        <v>1523</v>
      </c>
      <c r="D53" s="48" t="s">
        <v>2817</v>
      </c>
      <c r="E53" s="27" t="s">
        <v>115</v>
      </c>
      <c r="F53" s="36" t="n">
        <v>302.88</v>
      </c>
      <c r="G53" s="99"/>
      <c r="H53" s="36" t="n">
        <f aca="false">IF(F53="","",ROUND(ROUND(G53,2)*F53,0))</f>
        <v>0</v>
      </c>
    </row>
    <row r="54" s="60" customFormat="true" ht="48" hidden="false" customHeight="false" outlineLevel="0" collapsed="false">
      <c r="A54" s="66" t="n">
        <v>42</v>
      </c>
      <c r="B54" s="27" t="s">
        <v>1506</v>
      </c>
      <c r="C54" s="67" t="s">
        <v>1507</v>
      </c>
      <c r="D54" s="48" t="s">
        <v>2902</v>
      </c>
      <c r="E54" s="27" t="s">
        <v>115</v>
      </c>
      <c r="F54" s="36" t="n">
        <v>15.66</v>
      </c>
      <c r="G54" s="99"/>
      <c r="H54" s="36" t="n">
        <f aca="false">IF(F54="","",ROUND(ROUND(G54,2)*F54,0))</f>
        <v>0</v>
      </c>
    </row>
    <row r="55" s="60" customFormat="true" ht="11.5" hidden="false" customHeight="false" outlineLevel="0" collapsed="false">
      <c r="A55" s="66"/>
      <c r="B55" s="27"/>
      <c r="C55" s="67" t="s">
        <v>2903</v>
      </c>
      <c r="D55" s="48"/>
      <c r="E55" s="27"/>
      <c r="F55" s="36"/>
      <c r="G55" s="36"/>
      <c r="H55" s="36" t="str">
        <f aca="false">IF(F55="","",ROUND(ROUND(G55,2)*F55,0))</f>
        <v/>
      </c>
    </row>
    <row r="56" s="60" customFormat="true" ht="36" hidden="false" customHeight="false" outlineLevel="0" collapsed="false">
      <c r="A56" s="66" t="n">
        <v>43</v>
      </c>
      <c r="B56" s="27" t="s">
        <v>1055</v>
      </c>
      <c r="C56" s="67" t="s">
        <v>1056</v>
      </c>
      <c r="D56" s="48" t="s">
        <v>2904</v>
      </c>
      <c r="E56" s="27" t="s">
        <v>115</v>
      </c>
      <c r="F56" s="36" t="n">
        <v>72.45</v>
      </c>
      <c r="G56" s="99"/>
      <c r="H56" s="36" t="n">
        <f aca="false">IF(F56="","",ROUND(ROUND(G56,2)*F56,0))</f>
        <v>0</v>
      </c>
    </row>
    <row r="57" s="60" customFormat="true" ht="72" hidden="false" customHeight="false" outlineLevel="0" collapsed="false">
      <c r="A57" s="66" t="n">
        <v>44</v>
      </c>
      <c r="B57" s="27" t="s">
        <v>2905</v>
      </c>
      <c r="C57" s="67" t="s">
        <v>1883</v>
      </c>
      <c r="D57" s="48" t="s">
        <v>2906</v>
      </c>
      <c r="E57" s="27" t="s">
        <v>115</v>
      </c>
      <c r="F57" s="36" t="n">
        <v>2.7</v>
      </c>
      <c r="G57" s="99"/>
      <c r="H57" s="36" t="n">
        <f aca="false">IF(F57="","",ROUND(ROUND(G57,2)*F57,0))</f>
        <v>0</v>
      </c>
    </row>
    <row r="58" s="60" customFormat="true" ht="60" hidden="false" customHeight="false" outlineLevel="0" collapsed="false">
      <c r="A58" s="66" t="n">
        <v>45</v>
      </c>
      <c r="B58" s="27" t="s">
        <v>1296</v>
      </c>
      <c r="C58" s="67" t="s">
        <v>1297</v>
      </c>
      <c r="D58" s="48" t="s">
        <v>2907</v>
      </c>
      <c r="E58" s="27" t="s">
        <v>115</v>
      </c>
      <c r="F58" s="36" t="n">
        <v>33.75</v>
      </c>
      <c r="G58" s="99"/>
      <c r="H58" s="36" t="n">
        <f aca="false">IF(F58="","",ROUND(ROUND(G58,2)*F58,0))</f>
        <v>0</v>
      </c>
    </row>
    <row r="59" s="60" customFormat="true" ht="12" hidden="false" customHeight="false" outlineLevel="0" collapsed="false">
      <c r="A59" s="66" t="n">
        <v>46</v>
      </c>
      <c r="B59" s="27" t="s">
        <v>1845</v>
      </c>
      <c r="C59" s="67" t="s">
        <v>2908</v>
      </c>
      <c r="D59" s="48" t="s">
        <v>2909</v>
      </c>
      <c r="E59" s="27" t="s">
        <v>209</v>
      </c>
      <c r="F59" s="36" t="n">
        <v>24.3</v>
      </c>
      <c r="G59" s="99"/>
      <c r="H59" s="36" t="n">
        <f aca="false">IF(F59="","",ROUND(ROUND(G59,2)*F59,0))</f>
        <v>0</v>
      </c>
    </row>
    <row r="60" s="60" customFormat="true" ht="36" hidden="false" customHeight="false" outlineLevel="0" collapsed="false">
      <c r="A60" s="66" t="n">
        <v>47</v>
      </c>
      <c r="B60" s="27" t="s">
        <v>1052</v>
      </c>
      <c r="C60" s="67" t="s">
        <v>1053</v>
      </c>
      <c r="D60" s="48" t="s">
        <v>2910</v>
      </c>
      <c r="E60" s="27" t="s">
        <v>209</v>
      </c>
      <c r="F60" s="36" t="n">
        <v>66.6</v>
      </c>
      <c r="G60" s="99"/>
      <c r="H60" s="36" t="n">
        <f aca="false">IF(F60="","",ROUND(ROUND(G60,2)*F60,0))</f>
        <v>0</v>
      </c>
    </row>
    <row r="61" s="60" customFormat="true" ht="24" hidden="false" customHeight="false" outlineLevel="0" collapsed="false">
      <c r="A61" s="66" t="n">
        <v>48</v>
      </c>
      <c r="B61" s="27" t="s">
        <v>759</v>
      </c>
      <c r="C61" s="67" t="s">
        <v>760</v>
      </c>
      <c r="D61" s="48" t="s">
        <v>2911</v>
      </c>
      <c r="E61" s="27" t="s">
        <v>115</v>
      </c>
      <c r="F61" s="36" t="n">
        <v>19.62</v>
      </c>
      <c r="G61" s="99"/>
      <c r="H61" s="36" t="n">
        <f aca="false">IF(F61="","",ROUND(ROUND(G61,2)*F61,0))</f>
        <v>0</v>
      </c>
    </row>
    <row r="62" s="60" customFormat="true" ht="24" hidden="false" customHeight="false" outlineLevel="0" collapsed="false">
      <c r="A62" s="66" t="n">
        <v>49</v>
      </c>
      <c r="B62" s="27" t="s">
        <v>841</v>
      </c>
      <c r="C62" s="67" t="s">
        <v>760</v>
      </c>
      <c r="D62" s="48" t="s">
        <v>2912</v>
      </c>
      <c r="E62" s="27" t="s">
        <v>115</v>
      </c>
      <c r="F62" s="36" t="n">
        <v>3.92</v>
      </c>
      <c r="G62" s="99"/>
      <c r="H62" s="36" t="n">
        <f aca="false">IF(F62="","",ROUND(ROUND(G62,2)*F62,0))</f>
        <v>0</v>
      </c>
    </row>
    <row r="63" s="60" customFormat="true" ht="24" hidden="false" customHeight="false" outlineLevel="0" collapsed="false">
      <c r="A63" s="66" t="n">
        <v>50</v>
      </c>
      <c r="B63" s="27" t="s">
        <v>2913</v>
      </c>
      <c r="C63" s="67" t="s">
        <v>2914</v>
      </c>
      <c r="D63" s="48" t="s">
        <v>2915</v>
      </c>
      <c r="E63" s="27" t="s">
        <v>209</v>
      </c>
      <c r="F63" s="36" t="n">
        <v>39</v>
      </c>
      <c r="G63" s="99"/>
      <c r="H63" s="36" t="n">
        <f aca="false">IF(F63="","",ROUND(ROUND(G63,2)*F63,0))</f>
        <v>0</v>
      </c>
    </row>
    <row r="64" s="60" customFormat="true" ht="23" hidden="false" customHeight="false" outlineLevel="0" collapsed="false">
      <c r="A64" s="66" t="n">
        <v>51</v>
      </c>
      <c r="B64" s="27" t="s">
        <v>1465</v>
      </c>
      <c r="C64" s="67" t="s">
        <v>1466</v>
      </c>
      <c r="D64" s="48" t="s">
        <v>2916</v>
      </c>
      <c r="E64" s="27" t="s">
        <v>115</v>
      </c>
      <c r="F64" s="36" t="n">
        <v>56.2</v>
      </c>
      <c r="G64" s="99"/>
      <c r="H64" s="36" t="n">
        <f aca="false">IF(F64="","",ROUND(ROUND(G64,2)*F64,0))</f>
        <v>0</v>
      </c>
    </row>
    <row r="65" s="60" customFormat="true" ht="12" hidden="false" customHeight="false" outlineLevel="0" collapsed="false">
      <c r="A65" s="66" t="n">
        <v>52</v>
      </c>
      <c r="B65" s="27" t="s">
        <v>545</v>
      </c>
      <c r="C65" s="67" t="s">
        <v>541</v>
      </c>
      <c r="D65" s="48" t="s">
        <v>2917</v>
      </c>
      <c r="E65" s="27" t="s">
        <v>105</v>
      </c>
      <c r="F65" s="36" t="n">
        <v>15.75</v>
      </c>
      <c r="G65" s="99"/>
      <c r="H65" s="36" t="n">
        <f aca="false">IF(F65="","",ROUND(ROUND(G65,2)*F65,0))</f>
        <v>0</v>
      </c>
    </row>
    <row r="66" s="60" customFormat="true" ht="12" hidden="false" customHeight="false" outlineLevel="0" collapsed="false">
      <c r="A66" s="66" t="n">
        <v>53</v>
      </c>
      <c r="B66" s="27" t="s">
        <v>1880</v>
      </c>
      <c r="C66" s="67" t="s">
        <v>147</v>
      </c>
      <c r="D66" s="48" t="s">
        <v>2918</v>
      </c>
      <c r="E66" s="27" t="s">
        <v>105</v>
      </c>
      <c r="F66" s="36" t="n">
        <v>183.88</v>
      </c>
      <c r="G66" s="99"/>
      <c r="H66" s="36" t="n">
        <f aca="false">IF(F66="","",ROUND(ROUND(G66,2)*F66,0))</f>
        <v>0</v>
      </c>
    </row>
    <row r="67" s="60" customFormat="true" ht="11.5" hidden="false" customHeight="true" outlineLevel="0" collapsed="false">
      <c r="A67" s="66"/>
      <c r="B67" s="67" t="s">
        <v>2919</v>
      </c>
      <c r="C67" s="67"/>
      <c r="D67" s="48"/>
      <c r="E67" s="27"/>
      <c r="F67" s="36"/>
      <c r="G67" s="36"/>
      <c r="H67" s="36" t="str">
        <f aca="false">IF(F67="","",ROUND(ROUND(G67,2)*F67,0))</f>
        <v/>
      </c>
    </row>
    <row r="68" s="60" customFormat="true" ht="11.5" hidden="false" customHeight="false" outlineLevel="0" collapsed="false">
      <c r="A68" s="66"/>
      <c r="B68" s="27"/>
      <c r="C68" s="67" t="s">
        <v>1139</v>
      </c>
      <c r="D68" s="48"/>
      <c r="E68" s="27"/>
      <c r="F68" s="36"/>
      <c r="G68" s="36"/>
      <c r="H68" s="36" t="str">
        <f aca="false">IF(F68="","",ROUND(ROUND(G68,2)*F68,0))</f>
        <v/>
      </c>
    </row>
    <row r="69" s="60" customFormat="true" ht="60" hidden="false" customHeight="false" outlineLevel="0" collapsed="false">
      <c r="A69" s="66" t="n">
        <v>1</v>
      </c>
      <c r="B69" s="27" t="s">
        <v>1060</v>
      </c>
      <c r="C69" s="67" t="s">
        <v>801</v>
      </c>
      <c r="D69" s="48" t="s">
        <v>2920</v>
      </c>
      <c r="E69" s="27" t="s">
        <v>209</v>
      </c>
      <c r="F69" s="36" t="n">
        <v>55.78</v>
      </c>
      <c r="G69" s="99"/>
      <c r="H69" s="36" t="n">
        <f aca="false">IF(F69="","",ROUND(ROUND(G69,2)*F69,0))</f>
        <v>0</v>
      </c>
    </row>
    <row r="70" s="60" customFormat="true" ht="60" hidden="false" customHeight="false" outlineLevel="0" collapsed="false">
      <c r="A70" s="66" t="n">
        <v>2</v>
      </c>
      <c r="B70" s="27" t="s">
        <v>708</v>
      </c>
      <c r="C70" s="67" t="s">
        <v>801</v>
      </c>
      <c r="D70" s="48" t="s">
        <v>2921</v>
      </c>
      <c r="E70" s="27" t="s">
        <v>209</v>
      </c>
      <c r="F70" s="36" t="n">
        <v>70.9</v>
      </c>
      <c r="G70" s="99"/>
      <c r="H70" s="36" t="n">
        <f aca="false">IF(F70="","",ROUND(ROUND(G70,2)*F70,0))</f>
        <v>0</v>
      </c>
    </row>
    <row r="71" s="60" customFormat="true" ht="36" hidden="false" customHeight="false" outlineLevel="0" collapsed="false">
      <c r="A71" s="66" t="n">
        <v>3</v>
      </c>
      <c r="B71" s="27" t="s">
        <v>721</v>
      </c>
      <c r="C71" s="67" t="s">
        <v>722</v>
      </c>
      <c r="D71" s="48" t="s">
        <v>2922</v>
      </c>
      <c r="E71" s="67" t="s">
        <v>460</v>
      </c>
      <c r="F71" s="36" t="n">
        <v>6</v>
      </c>
      <c r="G71" s="99"/>
      <c r="H71" s="36" t="n">
        <f aca="false">IF(F71="","",ROUND(ROUND(G71,2)*F71,0))</f>
        <v>0</v>
      </c>
    </row>
    <row r="72" s="60" customFormat="true" ht="36" hidden="false" customHeight="false" outlineLevel="0" collapsed="false">
      <c r="A72" s="66" t="n">
        <v>4</v>
      </c>
      <c r="B72" s="27" t="s">
        <v>2515</v>
      </c>
      <c r="C72" s="67" t="s">
        <v>722</v>
      </c>
      <c r="D72" s="48" t="s">
        <v>2923</v>
      </c>
      <c r="E72" s="67" t="s">
        <v>460</v>
      </c>
      <c r="F72" s="36" t="n">
        <v>6</v>
      </c>
      <c r="G72" s="99"/>
      <c r="H72" s="36" t="n">
        <f aca="false">IF(F72="","",ROUND(ROUND(G72,2)*F72,0))</f>
        <v>0</v>
      </c>
    </row>
    <row r="73" s="60" customFormat="true" ht="36" hidden="false" customHeight="false" outlineLevel="0" collapsed="false">
      <c r="A73" s="66" t="n">
        <v>5</v>
      </c>
      <c r="B73" s="27" t="s">
        <v>2517</v>
      </c>
      <c r="C73" s="67" t="s">
        <v>722</v>
      </c>
      <c r="D73" s="48" t="s">
        <v>2924</v>
      </c>
      <c r="E73" s="67" t="s">
        <v>460</v>
      </c>
      <c r="F73" s="36" t="n">
        <v>2</v>
      </c>
      <c r="G73" s="99"/>
      <c r="H73" s="36" t="n">
        <f aca="false">IF(F73="","",ROUND(ROUND(G73,2)*F73,0))</f>
        <v>0</v>
      </c>
    </row>
    <row r="74" s="60" customFormat="true" ht="36" hidden="false" customHeight="false" outlineLevel="0" collapsed="false">
      <c r="A74" s="66" t="n">
        <v>6</v>
      </c>
      <c r="B74" s="27" t="s">
        <v>2259</v>
      </c>
      <c r="C74" s="67" t="s">
        <v>722</v>
      </c>
      <c r="D74" s="48" t="s">
        <v>2925</v>
      </c>
      <c r="E74" s="67" t="s">
        <v>460</v>
      </c>
      <c r="F74" s="36" t="n">
        <v>2</v>
      </c>
      <c r="G74" s="99"/>
      <c r="H74" s="36" t="n">
        <f aca="false">IF(F74="","",ROUND(ROUND(G74,2)*F74,0))</f>
        <v>0</v>
      </c>
    </row>
    <row r="75" s="60" customFormat="true" ht="24" hidden="false" customHeight="false" outlineLevel="0" collapsed="false">
      <c r="A75" s="66" t="n">
        <v>7</v>
      </c>
      <c r="B75" s="27" t="s">
        <v>717</v>
      </c>
      <c r="C75" s="67" t="s">
        <v>718</v>
      </c>
      <c r="D75" s="48" t="s">
        <v>1938</v>
      </c>
      <c r="E75" s="67" t="s">
        <v>720</v>
      </c>
      <c r="F75" s="36" t="n">
        <v>1</v>
      </c>
      <c r="G75" s="99"/>
      <c r="H75" s="36" t="n">
        <f aca="false">IF(F75="","",ROUND(ROUND(G75,2)*F75,0))</f>
        <v>0</v>
      </c>
    </row>
    <row r="76" s="60" customFormat="true" ht="36" hidden="false" customHeight="false" outlineLevel="0" collapsed="false">
      <c r="A76" s="66" t="n">
        <v>8</v>
      </c>
      <c r="B76" s="27" t="s">
        <v>732</v>
      </c>
      <c r="C76" s="67" t="s">
        <v>2926</v>
      </c>
      <c r="D76" s="48" t="s">
        <v>2927</v>
      </c>
      <c r="E76" s="67" t="s">
        <v>735</v>
      </c>
      <c r="F76" s="36" t="n">
        <v>6</v>
      </c>
      <c r="G76" s="99"/>
      <c r="H76" s="36" t="n">
        <f aca="false">IF(F76="","",ROUND(ROUND(G76,2)*F76,0))</f>
        <v>0</v>
      </c>
    </row>
    <row r="77" s="60" customFormat="true" ht="23" hidden="false" customHeight="false" outlineLevel="0" collapsed="false">
      <c r="A77" s="66"/>
      <c r="B77" s="27"/>
      <c r="C77" s="67" t="s">
        <v>2928</v>
      </c>
      <c r="D77" s="48"/>
      <c r="E77" s="27"/>
      <c r="F77" s="36"/>
      <c r="G77" s="36"/>
      <c r="H77" s="36" t="str">
        <f aca="false">IF(F77="","",ROUND(ROUND(G77,2)*F77,0))</f>
        <v/>
      </c>
    </row>
    <row r="78" s="60" customFormat="true" ht="84" hidden="false" customHeight="false" outlineLevel="0" collapsed="false">
      <c r="A78" s="66" t="n">
        <v>9</v>
      </c>
      <c r="B78" s="27" t="s">
        <v>784</v>
      </c>
      <c r="C78" s="67" t="s">
        <v>845</v>
      </c>
      <c r="D78" s="48" t="s">
        <v>2929</v>
      </c>
      <c r="E78" s="27" t="s">
        <v>209</v>
      </c>
      <c r="F78" s="36" t="n">
        <v>22.9</v>
      </c>
      <c r="G78" s="99"/>
      <c r="H78" s="36" t="n">
        <f aca="false">IF(F78="","",ROUND(ROUND(G78,2)*F78,0))</f>
        <v>0</v>
      </c>
    </row>
    <row r="79" s="60" customFormat="true" ht="24" hidden="false" customHeight="false" outlineLevel="0" collapsed="false">
      <c r="A79" s="66" t="n">
        <v>10</v>
      </c>
      <c r="B79" s="27" t="s">
        <v>849</v>
      </c>
      <c r="C79" s="67" t="s">
        <v>1352</v>
      </c>
      <c r="D79" s="48" t="s">
        <v>1563</v>
      </c>
      <c r="E79" s="67" t="s">
        <v>460</v>
      </c>
      <c r="F79" s="36" t="n">
        <v>2</v>
      </c>
      <c r="G79" s="99"/>
      <c r="H79" s="36" t="n">
        <f aca="false">IF(F79="","",ROUND(ROUND(G79,2)*F79,0))</f>
        <v>0</v>
      </c>
    </row>
    <row r="80" s="60" customFormat="true" ht="48" hidden="false" customHeight="false" outlineLevel="0" collapsed="false">
      <c r="A80" s="66" t="n">
        <v>11</v>
      </c>
      <c r="B80" s="27" t="s">
        <v>787</v>
      </c>
      <c r="C80" s="67" t="s">
        <v>845</v>
      </c>
      <c r="D80" s="48" t="s">
        <v>2930</v>
      </c>
      <c r="E80" s="27" t="s">
        <v>209</v>
      </c>
      <c r="F80" s="36" t="n">
        <v>6</v>
      </c>
      <c r="G80" s="99"/>
      <c r="H80" s="36" t="n">
        <f aca="false">IF(F80="","",ROUND(ROUND(G80,2)*F80,0))</f>
        <v>0</v>
      </c>
    </row>
    <row r="81" s="60" customFormat="true" ht="48" hidden="false" customHeight="false" outlineLevel="0" collapsed="false">
      <c r="A81" s="66" t="n">
        <v>12</v>
      </c>
      <c r="B81" s="27" t="s">
        <v>789</v>
      </c>
      <c r="C81" s="67" t="s">
        <v>845</v>
      </c>
      <c r="D81" s="48" t="s">
        <v>2931</v>
      </c>
      <c r="E81" s="27" t="s">
        <v>209</v>
      </c>
      <c r="F81" s="36" t="n">
        <v>1</v>
      </c>
      <c r="G81" s="99"/>
      <c r="H81" s="36" t="n">
        <f aca="false">IF(F81="","",ROUND(ROUND(G81,2)*F81,0))</f>
        <v>0</v>
      </c>
    </row>
    <row r="82" s="60" customFormat="true" ht="48" hidden="false" customHeight="false" outlineLevel="0" collapsed="false">
      <c r="A82" s="66" t="n">
        <v>13</v>
      </c>
      <c r="B82" s="27" t="s">
        <v>791</v>
      </c>
      <c r="C82" s="67" t="s">
        <v>845</v>
      </c>
      <c r="D82" s="48" t="s">
        <v>2932</v>
      </c>
      <c r="E82" s="27" t="s">
        <v>209</v>
      </c>
      <c r="F82" s="36" t="n">
        <v>8.35</v>
      </c>
      <c r="G82" s="99"/>
      <c r="H82" s="36" t="n">
        <f aca="false">IF(F82="","",ROUND(ROUND(G82,2)*F82,0))</f>
        <v>0</v>
      </c>
    </row>
    <row r="83" s="60" customFormat="true" ht="36" hidden="false" customHeight="false" outlineLevel="0" collapsed="false">
      <c r="A83" s="66" t="n">
        <v>14</v>
      </c>
      <c r="B83" s="27" t="s">
        <v>805</v>
      </c>
      <c r="C83" s="67" t="s">
        <v>806</v>
      </c>
      <c r="D83" s="48" t="s">
        <v>2933</v>
      </c>
      <c r="E83" s="67" t="s">
        <v>735</v>
      </c>
      <c r="F83" s="36" t="n">
        <v>1</v>
      </c>
      <c r="G83" s="99"/>
      <c r="H83" s="36" t="n">
        <f aca="false">IF(F83="","",ROUND(ROUND(G83,2)*F83,0))</f>
        <v>0</v>
      </c>
    </row>
    <row r="84" s="60" customFormat="true" ht="12" hidden="false" customHeight="false" outlineLevel="0" collapsed="false">
      <c r="A84" s="66" t="n">
        <v>15</v>
      </c>
      <c r="B84" s="27" t="s">
        <v>1163</v>
      </c>
      <c r="C84" s="67" t="s">
        <v>2934</v>
      </c>
      <c r="D84" s="48" t="s">
        <v>2935</v>
      </c>
      <c r="E84" s="67" t="s">
        <v>735</v>
      </c>
      <c r="F84" s="36" t="n">
        <v>1</v>
      </c>
      <c r="G84" s="99"/>
      <c r="H84" s="36" t="n">
        <f aca="false">IF(F84="","",ROUND(ROUND(G84,2)*F84,0))</f>
        <v>0</v>
      </c>
    </row>
    <row r="85" s="60" customFormat="true" ht="23" hidden="false" customHeight="false" outlineLevel="0" collapsed="false">
      <c r="A85" s="66" t="n">
        <v>16</v>
      </c>
      <c r="B85" s="27" t="s">
        <v>768</v>
      </c>
      <c r="C85" s="67" t="s">
        <v>769</v>
      </c>
      <c r="D85" s="48"/>
      <c r="E85" s="67" t="s">
        <v>770</v>
      </c>
      <c r="F85" s="36" t="n">
        <v>1</v>
      </c>
      <c r="G85" s="99"/>
      <c r="H85" s="36" t="n">
        <f aca="false">IF(F85="","",ROUND(ROUND(G85,2)*F85,0))</f>
        <v>0</v>
      </c>
    </row>
    <row r="86" s="60" customFormat="true" ht="11.5" hidden="false" customHeight="true" outlineLevel="0" collapsed="false">
      <c r="A86" s="66"/>
      <c r="B86" s="67" t="s">
        <v>2936</v>
      </c>
      <c r="C86" s="67"/>
      <c r="D86" s="48"/>
      <c r="E86" s="27"/>
      <c r="F86" s="36"/>
      <c r="G86" s="36"/>
      <c r="H86" s="36" t="str">
        <f aca="false">IF(F86="","",ROUND(ROUND(G86,2)*F86,0))</f>
        <v/>
      </c>
    </row>
    <row r="87" s="60" customFormat="true" ht="11.5" hidden="false" customHeight="false" outlineLevel="0" collapsed="false">
      <c r="A87" s="66"/>
      <c r="B87" s="27"/>
      <c r="C87" s="67" t="s">
        <v>865</v>
      </c>
      <c r="D87" s="48"/>
      <c r="E87" s="27"/>
      <c r="F87" s="36"/>
      <c r="G87" s="36"/>
      <c r="H87" s="36" t="str">
        <f aca="false">IF(F87="","",ROUND(ROUND(G87,2)*F87,0))</f>
        <v/>
      </c>
    </row>
    <row r="88" s="60" customFormat="true" ht="36" hidden="false" customHeight="false" outlineLevel="0" collapsed="false">
      <c r="A88" s="66" t="n">
        <v>1</v>
      </c>
      <c r="B88" s="27" t="s">
        <v>866</v>
      </c>
      <c r="C88" s="67" t="s">
        <v>867</v>
      </c>
      <c r="D88" s="48" t="s">
        <v>2849</v>
      </c>
      <c r="E88" s="67" t="s">
        <v>720</v>
      </c>
      <c r="F88" s="36" t="n">
        <v>1</v>
      </c>
      <c r="G88" s="99"/>
      <c r="H88" s="36" t="n">
        <f aca="false">IF(F88="","",ROUND(ROUND(G88,2)*F88,0))</f>
        <v>0</v>
      </c>
    </row>
    <row r="89" s="60" customFormat="true" ht="48" hidden="false" customHeight="false" outlineLevel="0" collapsed="false">
      <c r="A89" s="66" t="n">
        <v>2</v>
      </c>
      <c r="B89" s="27" t="s">
        <v>873</v>
      </c>
      <c r="C89" s="67" t="s">
        <v>874</v>
      </c>
      <c r="D89" s="48" t="s">
        <v>1074</v>
      </c>
      <c r="E89" s="27" t="s">
        <v>209</v>
      </c>
      <c r="F89" s="36" t="n">
        <v>64.01</v>
      </c>
      <c r="G89" s="99"/>
      <c r="H89" s="36" t="n">
        <f aca="false">IF(F89="","",ROUND(ROUND(G89,2)*F89,0))</f>
        <v>0</v>
      </c>
    </row>
    <row r="90" s="60" customFormat="true" ht="48" hidden="false" customHeight="false" outlineLevel="0" collapsed="false">
      <c r="A90" s="66" t="n">
        <v>3</v>
      </c>
      <c r="B90" s="27" t="s">
        <v>876</v>
      </c>
      <c r="C90" s="67" t="s">
        <v>874</v>
      </c>
      <c r="D90" s="48" t="s">
        <v>1785</v>
      </c>
      <c r="E90" s="27" t="s">
        <v>209</v>
      </c>
      <c r="F90" s="36" t="n">
        <v>6.29</v>
      </c>
      <c r="G90" s="99"/>
      <c r="H90" s="36" t="n">
        <f aca="false">IF(F90="","",ROUND(ROUND(G90,2)*F90,0))</f>
        <v>0</v>
      </c>
    </row>
    <row r="91" s="60" customFormat="true" ht="48" hidden="false" customHeight="false" outlineLevel="0" collapsed="false">
      <c r="A91" s="66" t="n">
        <v>4</v>
      </c>
      <c r="B91" s="27" t="s">
        <v>878</v>
      </c>
      <c r="C91" s="67" t="s">
        <v>874</v>
      </c>
      <c r="D91" s="48" t="s">
        <v>1358</v>
      </c>
      <c r="E91" s="27" t="s">
        <v>209</v>
      </c>
      <c r="F91" s="36" t="n">
        <v>128.84</v>
      </c>
      <c r="G91" s="99"/>
      <c r="H91" s="36" t="n">
        <f aca="false">IF(F91="","",ROUND(ROUND(G91,2)*F91,0))</f>
        <v>0</v>
      </c>
    </row>
    <row r="92" s="60" customFormat="true" ht="48" hidden="false" customHeight="false" outlineLevel="0" collapsed="false">
      <c r="A92" s="66" t="n">
        <v>5</v>
      </c>
      <c r="B92" s="27" t="s">
        <v>886</v>
      </c>
      <c r="C92" s="67" t="s">
        <v>887</v>
      </c>
      <c r="D92" s="48" t="s">
        <v>1821</v>
      </c>
      <c r="E92" s="67" t="s">
        <v>460</v>
      </c>
      <c r="F92" s="36" t="n">
        <v>9</v>
      </c>
      <c r="G92" s="99"/>
      <c r="H92" s="36" t="n">
        <f aca="false">IF(F92="","",ROUND(ROUND(G92,2)*F92,0))</f>
        <v>0</v>
      </c>
    </row>
    <row r="93" s="60" customFormat="true" ht="48" hidden="false" customHeight="false" outlineLevel="0" collapsed="false">
      <c r="A93" s="66" t="n">
        <v>6</v>
      </c>
      <c r="B93" s="27" t="s">
        <v>889</v>
      </c>
      <c r="C93" s="67" t="s">
        <v>887</v>
      </c>
      <c r="D93" s="48" t="s">
        <v>1086</v>
      </c>
      <c r="E93" s="67" t="s">
        <v>460</v>
      </c>
      <c r="F93" s="36" t="n">
        <v>8</v>
      </c>
      <c r="G93" s="99"/>
      <c r="H93" s="36" t="n">
        <f aca="false">IF(F93="","",ROUND(ROUND(G93,2)*F93,0))</f>
        <v>0</v>
      </c>
    </row>
    <row r="94" s="60" customFormat="true" ht="48" hidden="false" customHeight="false" outlineLevel="0" collapsed="false">
      <c r="A94" s="66" t="n">
        <v>7</v>
      </c>
      <c r="B94" s="27" t="s">
        <v>891</v>
      </c>
      <c r="C94" s="67" t="s">
        <v>887</v>
      </c>
      <c r="D94" s="48" t="s">
        <v>1085</v>
      </c>
      <c r="E94" s="67" t="s">
        <v>460</v>
      </c>
      <c r="F94" s="36" t="n">
        <v>6</v>
      </c>
      <c r="G94" s="99"/>
      <c r="H94" s="36" t="n">
        <f aca="false">IF(F94="","",ROUND(ROUND(G94,2)*F94,0))</f>
        <v>0</v>
      </c>
    </row>
    <row r="95" s="60" customFormat="true" ht="72" hidden="false" customHeight="false" outlineLevel="0" collapsed="false">
      <c r="A95" s="66" t="n">
        <v>8</v>
      </c>
      <c r="B95" s="27" t="s">
        <v>895</v>
      </c>
      <c r="C95" s="67" t="s">
        <v>896</v>
      </c>
      <c r="D95" s="48" t="s">
        <v>1905</v>
      </c>
      <c r="E95" s="27" t="s">
        <v>209</v>
      </c>
      <c r="F95" s="36" t="n">
        <v>285.15</v>
      </c>
      <c r="G95" s="99"/>
      <c r="H95" s="36" t="n">
        <f aca="false">IF(F95="","",ROUND(ROUND(G95,2)*F95,0))</f>
        <v>0</v>
      </c>
    </row>
    <row r="96" s="60" customFormat="true" ht="72" hidden="false" customHeight="false" outlineLevel="0" collapsed="false">
      <c r="A96" s="66" t="n">
        <v>9</v>
      </c>
      <c r="B96" s="27" t="s">
        <v>898</v>
      </c>
      <c r="C96" s="67" t="s">
        <v>896</v>
      </c>
      <c r="D96" s="48" t="s">
        <v>2850</v>
      </c>
      <c r="E96" s="27" t="s">
        <v>209</v>
      </c>
      <c r="F96" s="36" t="n">
        <v>262.04</v>
      </c>
      <c r="G96" s="99"/>
      <c r="H96" s="36" t="n">
        <f aca="false">IF(F96="","",ROUND(ROUND(G96,2)*F96,0))</f>
        <v>0</v>
      </c>
    </row>
    <row r="97" s="60" customFormat="true" ht="72" hidden="false" customHeight="false" outlineLevel="0" collapsed="false">
      <c r="A97" s="66" t="n">
        <v>10</v>
      </c>
      <c r="B97" s="27" t="s">
        <v>900</v>
      </c>
      <c r="C97" s="67" t="s">
        <v>896</v>
      </c>
      <c r="D97" s="48" t="s">
        <v>1944</v>
      </c>
      <c r="E97" s="27" t="s">
        <v>209</v>
      </c>
      <c r="F97" s="36" t="n">
        <v>110.37</v>
      </c>
      <c r="G97" s="99"/>
      <c r="H97" s="36" t="n">
        <f aca="false">IF(F97="","",ROUND(ROUND(G97,2)*F97,0))</f>
        <v>0</v>
      </c>
    </row>
    <row r="98" s="60" customFormat="true" ht="36" hidden="false" customHeight="false" outlineLevel="0" collapsed="false">
      <c r="A98" s="66" t="n">
        <v>11</v>
      </c>
      <c r="B98" s="27" t="s">
        <v>910</v>
      </c>
      <c r="C98" s="67" t="s">
        <v>911</v>
      </c>
      <c r="D98" s="48" t="s">
        <v>2937</v>
      </c>
      <c r="E98" s="67" t="s">
        <v>830</v>
      </c>
      <c r="F98" s="36" t="n">
        <v>9</v>
      </c>
      <c r="G98" s="99"/>
      <c r="H98" s="36" t="n">
        <f aca="false">IF(F98="","",ROUND(ROUND(G98,2)*F98,0))</f>
        <v>0</v>
      </c>
    </row>
    <row r="99" s="60" customFormat="true" ht="24" hidden="false" customHeight="false" outlineLevel="0" collapsed="false">
      <c r="A99" s="66" t="n">
        <v>12</v>
      </c>
      <c r="B99" s="27" t="s">
        <v>927</v>
      </c>
      <c r="C99" s="67" t="s">
        <v>928</v>
      </c>
      <c r="D99" s="48" t="s">
        <v>1366</v>
      </c>
      <c r="E99" s="67" t="s">
        <v>830</v>
      </c>
      <c r="F99" s="36" t="n">
        <v>6</v>
      </c>
      <c r="G99" s="99"/>
      <c r="H99" s="36" t="n">
        <f aca="false">IF(F99="","",ROUND(ROUND(G99,2)*F99,0))</f>
        <v>0</v>
      </c>
    </row>
    <row r="100" s="60" customFormat="true" ht="36" hidden="false" customHeight="false" outlineLevel="0" collapsed="false">
      <c r="A100" s="66" t="n">
        <v>13</v>
      </c>
      <c r="B100" s="27" t="s">
        <v>934</v>
      </c>
      <c r="C100" s="67" t="s">
        <v>935</v>
      </c>
      <c r="D100" s="48" t="s">
        <v>2938</v>
      </c>
      <c r="E100" s="67" t="s">
        <v>460</v>
      </c>
      <c r="F100" s="36" t="n">
        <v>2</v>
      </c>
      <c r="G100" s="99"/>
      <c r="H100" s="36" t="n">
        <f aca="false">IF(F100="","",ROUND(ROUND(G100,2)*F100,0))</f>
        <v>0</v>
      </c>
    </row>
    <row r="101" s="60" customFormat="true" ht="36" hidden="false" customHeight="false" outlineLevel="0" collapsed="false">
      <c r="A101" s="66" t="n">
        <v>14</v>
      </c>
      <c r="B101" s="27" t="s">
        <v>943</v>
      </c>
      <c r="C101" s="67" t="s">
        <v>944</v>
      </c>
      <c r="D101" s="48" t="s">
        <v>1084</v>
      </c>
      <c r="E101" s="67" t="s">
        <v>460</v>
      </c>
      <c r="F101" s="36" t="n">
        <v>6</v>
      </c>
      <c r="G101" s="99"/>
      <c r="H101" s="36" t="n">
        <f aca="false">IF(F101="","",ROUND(ROUND(G101,2)*F101,0))</f>
        <v>0</v>
      </c>
    </row>
    <row r="102" s="60" customFormat="true" ht="24" hidden="false" customHeight="false" outlineLevel="0" collapsed="false">
      <c r="A102" s="66" t="n">
        <v>15</v>
      </c>
      <c r="B102" s="27" t="s">
        <v>948</v>
      </c>
      <c r="C102" s="67" t="s">
        <v>949</v>
      </c>
      <c r="D102" s="48" t="s">
        <v>1087</v>
      </c>
      <c r="E102" s="67" t="s">
        <v>770</v>
      </c>
      <c r="F102" s="36" t="n">
        <v>1</v>
      </c>
      <c r="G102" s="99"/>
      <c r="H102" s="36" t="n">
        <f aca="false">IF(F102="","",ROUND(ROUND(G102,2)*F102,0))</f>
        <v>0</v>
      </c>
    </row>
    <row r="103" s="60" customFormat="true" ht="11.5" hidden="false" customHeight="false" outlineLevel="0" collapsed="false">
      <c r="A103" s="66"/>
      <c r="B103" s="27"/>
      <c r="C103" s="67" t="s">
        <v>951</v>
      </c>
      <c r="D103" s="48"/>
      <c r="E103" s="27"/>
      <c r="F103" s="36"/>
      <c r="G103" s="36"/>
      <c r="H103" s="36" t="str">
        <f aca="false">IF(F103="","",ROUND(ROUND(G103,2)*F103,0))</f>
        <v/>
      </c>
    </row>
    <row r="104" s="60" customFormat="true" ht="48" hidden="false" customHeight="false" outlineLevel="0" collapsed="false">
      <c r="A104" s="66" t="n">
        <v>16</v>
      </c>
      <c r="B104" s="27" t="s">
        <v>952</v>
      </c>
      <c r="C104" s="67" t="s">
        <v>953</v>
      </c>
      <c r="D104" s="48" t="s">
        <v>1091</v>
      </c>
      <c r="E104" s="27" t="s">
        <v>209</v>
      </c>
      <c r="F104" s="36" t="n">
        <v>76.8</v>
      </c>
      <c r="G104" s="99"/>
      <c r="H104" s="36" t="n">
        <f aca="false">IF(F104="","",ROUND(ROUND(G104,2)*F104,0))</f>
        <v>0</v>
      </c>
    </row>
    <row r="105" s="60" customFormat="true" ht="24" hidden="false" customHeight="false" outlineLevel="0" collapsed="false">
      <c r="A105" s="66" t="n">
        <v>17</v>
      </c>
      <c r="B105" s="27" t="s">
        <v>955</v>
      </c>
      <c r="C105" s="67" t="s">
        <v>956</v>
      </c>
      <c r="D105" s="48" t="s">
        <v>1092</v>
      </c>
      <c r="E105" s="67" t="s">
        <v>720</v>
      </c>
      <c r="F105" s="36" t="n">
        <v>1</v>
      </c>
      <c r="G105" s="99"/>
      <c r="H105" s="36" t="n">
        <f aca="false">IF(F105="","",ROUND(ROUND(G105,2)*F105,0))</f>
        <v>0</v>
      </c>
    </row>
    <row r="106" s="60" customFormat="true" ht="23" hidden="false" customHeight="false" outlineLevel="0" collapsed="false">
      <c r="A106" s="66" t="n">
        <v>18</v>
      </c>
      <c r="B106" s="27" t="s">
        <v>958</v>
      </c>
      <c r="C106" s="67" t="s">
        <v>956</v>
      </c>
      <c r="D106" s="48" t="s">
        <v>1093</v>
      </c>
      <c r="E106" s="67" t="s">
        <v>720</v>
      </c>
      <c r="F106" s="36" t="n">
        <v>4</v>
      </c>
      <c r="G106" s="99"/>
      <c r="H106" s="36" t="n">
        <f aca="false">IF(F106="","",ROUND(ROUND(G106,2)*F106,0))</f>
        <v>0</v>
      </c>
    </row>
    <row r="107" s="60" customFormat="true" ht="12" hidden="false" customHeight="false" outlineLevel="0" collapsed="false">
      <c r="A107" s="66" t="n">
        <v>19</v>
      </c>
      <c r="B107" s="27" t="s">
        <v>962</v>
      </c>
      <c r="C107" s="67" t="s">
        <v>963</v>
      </c>
      <c r="D107" s="48" t="s">
        <v>1094</v>
      </c>
      <c r="E107" s="67" t="s">
        <v>770</v>
      </c>
      <c r="F107" s="36" t="n">
        <v>1</v>
      </c>
      <c r="G107" s="99"/>
      <c r="H107" s="36" t="n">
        <f aca="false">IF(F107="","",ROUND(ROUND(G107,2)*F107,0))</f>
        <v>0</v>
      </c>
    </row>
    <row r="108" customFormat="false" ht="30" hidden="false" customHeight="true" outlineLevel="0" collapsed="false">
      <c r="A108" s="15" t="s">
        <v>2939</v>
      </c>
      <c r="B108" s="15"/>
      <c r="C108" s="15"/>
      <c r="D108" s="15"/>
      <c r="E108" s="15"/>
      <c r="F108" s="15"/>
      <c r="G108" s="15"/>
      <c r="H108" s="27" t="n">
        <f aca="false">ROUND(SUM(H5:H107),0)</f>
        <v>0</v>
      </c>
    </row>
  </sheetData>
  <sheetProtection sheet="true" password="c649" formatColumns="false" formatRows="false"/>
  <mergeCells count="7">
    <mergeCell ref="B1:H1"/>
    <mergeCell ref="A2:H2"/>
    <mergeCell ref="A3:H3"/>
    <mergeCell ref="B5:C5"/>
    <mergeCell ref="B67:C67"/>
    <mergeCell ref="B86:C86"/>
    <mergeCell ref="A108:G10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4"/>
  <sheetViews>
    <sheetView showFormulas="false" showGridLines="true" showRowColHeaders="true" showZeros="false" rightToLeft="false" tabSelected="false" showOutlineSymbols="true" defaultGridColor="true" view="pageBreakPreview" topLeftCell="A20" colorId="64" zoomScale="100" zoomScaleNormal="100" zoomScalePageLayoutView="100" workbookViewId="0">
      <selection pane="topLeft" activeCell="G23" activeCellId="0" sqref="G23"/>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11" t="s">
        <v>2940</v>
      </c>
      <c r="B3" s="11"/>
      <c r="C3" s="11"/>
      <c r="D3" s="11"/>
      <c r="E3" s="11"/>
      <c r="F3" s="11"/>
      <c r="G3" s="11"/>
      <c r="H3" s="1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1948</v>
      </c>
      <c r="C5" s="40"/>
      <c r="D5" s="36"/>
      <c r="E5" s="36"/>
      <c r="F5" s="36"/>
      <c r="G5" s="36"/>
      <c r="H5" s="36" t="str">
        <f aca="false">IF(F5="","",ROUND(ROUND(G5,2)*F5,0))</f>
        <v/>
      </c>
    </row>
    <row r="6" customFormat="false" ht="11.5" hidden="false" customHeight="false" outlineLevel="0" collapsed="false">
      <c r="A6" s="45"/>
      <c r="B6" s="36"/>
      <c r="C6" s="40" t="s">
        <v>1949</v>
      </c>
      <c r="D6" s="41"/>
      <c r="E6" s="36"/>
      <c r="F6" s="36"/>
      <c r="G6" s="36"/>
      <c r="H6" s="36" t="str">
        <f aca="false">IF(F6="","",ROUND(ROUND(G6,2)*F6,0))</f>
        <v/>
      </c>
    </row>
    <row r="7" customFormat="false" ht="34.5" hidden="false" customHeight="false" outlineLevel="0" collapsed="false">
      <c r="A7" s="45" t="n">
        <v>1</v>
      </c>
      <c r="B7" s="36" t="s">
        <v>1375</v>
      </c>
      <c r="C7" s="40" t="s">
        <v>1376</v>
      </c>
      <c r="D7" s="41" t="s">
        <v>2941</v>
      </c>
      <c r="E7" s="36" t="s">
        <v>105</v>
      </c>
      <c r="F7" s="36" t="n">
        <v>2286.52</v>
      </c>
      <c r="G7" s="17"/>
      <c r="H7" s="36" t="n">
        <f aca="false">IF(F7="","",ROUND(ROUND(G7,2)*F7,0))</f>
        <v>0</v>
      </c>
    </row>
    <row r="8" customFormat="false" ht="46" hidden="false" customHeight="false" outlineLevel="0" collapsed="false">
      <c r="A8" s="45" t="n">
        <v>2</v>
      </c>
      <c r="B8" s="36" t="s">
        <v>533</v>
      </c>
      <c r="C8" s="40" t="s">
        <v>534</v>
      </c>
      <c r="D8" s="41" t="s">
        <v>2942</v>
      </c>
      <c r="E8" s="36" t="s">
        <v>105</v>
      </c>
      <c r="F8" s="36" t="n">
        <v>2286.52</v>
      </c>
      <c r="G8" s="17"/>
      <c r="H8" s="36" t="n">
        <f aca="false">IF(F8="","",ROUND(ROUND(G8,2)*F8,0))</f>
        <v>0</v>
      </c>
    </row>
    <row r="9" customFormat="false" ht="46" hidden="false" customHeight="false" outlineLevel="0" collapsed="false">
      <c r="A9" s="45" t="n">
        <v>3</v>
      </c>
      <c r="B9" s="36" t="s">
        <v>1950</v>
      </c>
      <c r="C9" s="40" t="s">
        <v>104</v>
      </c>
      <c r="D9" s="41" t="s">
        <v>1951</v>
      </c>
      <c r="E9" s="36" t="s">
        <v>115</v>
      </c>
      <c r="F9" s="36" t="n">
        <v>1303.22</v>
      </c>
      <c r="G9" s="17"/>
      <c r="H9" s="36" t="n">
        <f aca="false">IF(F9="","",ROUND(ROUND(G9,2)*F9,0))</f>
        <v>0</v>
      </c>
    </row>
    <row r="10" customFormat="false" ht="69" hidden="false" customHeight="false" outlineLevel="0" collapsed="false">
      <c r="A10" s="45" t="n">
        <v>4</v>
      </c>
      <c r="B10" s="36" t="s">
        <v>1952</v>
      </c>
      <c r="C10" s="40" t="s">
        <v>104</v>
      </c>
      <c r="D10" s="41" t="s">
        <v>1953</v>
      </c>
      <c r="E10" s="36" t="s">
        <v>115</v>
      </c>
      <c r="F10" s="36" t="n">
        <v>1686.63</v>
      </c>
      <c r="G10" s="17"/>
      <c r="H10" s="36" t="n">
        <f aca="false">IF(F10="","",ROUND(ROUND(G10,2)*F10,0))</f>
        <v>0</v>
      </c>
    </row>
    <row r="11" customFormat="false" ht="34.5" hidden="false" customHeight="false" outlineLevel="0" collapsed="false">
      <c r="A11" s="45" t="n">
        <v>5</v>
      </c>
      <c r="B11" s="36" t="s">
        <v>1954</v>
      </c>
      <c r="C11" s="40" t="s">
        <v>1955</v>
      </c>
      <c r="D11" s="41" t="s">
        <v>1956</v>
      </c>
      <c r="E11" s="36" t="s">
        <v>209</v>
      </c>
      <c r="F11" s="36" t="n">
        <v>407.58</v>
      </c>
      <c r="G11" s="17"/>
      <c r="H11" s="36" t="n">
        <f aca="false">IF(F11="","",ROUND(ROUND(G11,2)*F11,0))</f>
        <v>0</v>
      </c>
    </row>
    <row r="12" customFormat="false" ht="23" hidden="false" customHeight="false" outlineLevel="0" collapsed="false">
      <c r="A12" s="45" t="n">
        <v>6</v>
      </c>
      <c r="B12" s="36" t="s">
        <v>2943</v>
      </c>
      <c r="C12" s="40" t="s">
        <v>2944</v>
      </c>
      <c r="D12" s="41" t="s">
        <v>2945</v>
      </c>
      <c r="E12" s="36" t="s">
        <v>115</v>
      </c>
      <c r="F12" s="36" t="n">
        <v>116.8</v>
      </c>
      <c r="G12" s="17"/>
      <c r="H12" s="36" t="n">
        <f aca="false">IF(F12="","",ROUND(ROUND(G12,2)*F12,0))</f>
        <v>0</v>
      </c>
    </row>
    <row r="13" customFormat="false" ht="57.5" hidden="false" customHeight="false" outlineLevel="0" collapsed="false">
      <c r="A13" s="45" t="n">
        <v>7</v>
      </c>
      <c r="B13" s="36" t="s">
        <v>2946</v>
      </c>
      <c r="C13" s="40" t="s">
        <v>1958</v>
      </c>
      <c r="D13" s="41" t="s">
        <v>2947</v>
      </c>
      <c r="E13" s="36" t="s">
        <v>115</v>
      </c>
      <c r="F13" s="36" t="n">
        <v>539.25</v>
      </c>
      <c r="G13" s="17"/>
      <c r="H13" s="36" t="n">
        <f aca="false">IF(F13="","",ROUND(ROUND(G13,2)*F13,0))</f>
        <v>0</v>
      </c>
    </row>
    <row r="14" customFormat="false" ht="46" hidden="false" customHeight="false" outlineLevel="0" collapsed="false">
      <c r="A14" s="45" t="n">
        <v>8</v>
      </c>
      <c r="B14" s="36" t="s">
        <v>1957</v>
      </c>
      <c r="C14" s="40" t="s">
        <v>1958</v>
      </c>
      <c r="D14" s="41" t="s">
        <v>2948</v>
      </c>
      <c r="E14" s="36" t="s">
        <v>115</v>
      </c>
      <c r="F14" s="36" t="n">
        <v>63.65</v>
      </c>
      <c r="G14" s="17"/>
      <c r="H14" s="36" t="n">
        <f aca="false">IF(F14="","",ROUND(ROUND(G14,2)*F14,0))</f>
        <v>0</v>
      </c>
    </row>
    <row r="15" customFormat="false" ht="46" hidden="false" customHeight="false" outlineLevel="0" collapsed="false">
      <c r="A15" s="45" t="n">
        <v>9</v>
      </c>
      <c r="B15" s="36" t="s">
        <v>2949</v>
      </c>
      <c r="C15" s="40" t="s">
        <v>2950</v>
      </c>
      <c r="D15" s="41" t="s">
        <v>2951</v>
      </c>
      <c r="E15" s="36" t="s">
        <v>209</v>
      </c>
      <c r="F15" s="36" t="n">
        <v>140</v>
      </c>
      <c r="G15" s="17"/>
      <c r="H15" s="36" t="n">
        <f aca="false">IF(F15="","",ROUND(ROUND(G15,2)*F15,0))</f>
        <v>0</v>
      </c>
    </row>
    <row r="16" customFormat="false" ht="23" hidden="false" customHeight="false" outlineLevel="0" collapsed="false">
      <c r="A16" s="45" t="n">
        <v>10</v>
      </c>
      <c r="B16" s="36" t="s">
        <v>2952</v>
      </c>
      <c r="C16" s="40" t="s">
        <v>2953</v>
      </c>
      <c r="D16" s="41" t="s">
        <v>2954</v>
      </c>
      <c r="E16" s="36" t="s">
        <v>209</v>
      </c>
      <c r="F16" s="36" t="n">
        <v>46.5</v>
      </c>
      <c r="G16" s="17"/>
      <c r="H16" s="36" t="n">
        <f aca="false">IF(F16="","",ROUND(ROUND(G16,2)*F16,0))</f>
        <v>0</v>
      </c>
    </row>
    <row r="17" customFormat="false" ht="57.5" hidden="false" customHeight="false" outlineLevel="0" collapsed="false">
      <c r="A17" s="45" t="n">
        <v>11</v>
      </c>
      <c r="B17" s="36" t="s">
        <v>1960</v>
      </c>
      <c r="C17" s="40" t="s">
        <v>1961</v>
      </c>
      <c r="D17" s="41" t="s">
        <v>1962</v>
      </c>
      <c r="E17" s="36" t="s">
        <v>209</v>
      </c>
      <c r="F17" s="36" t="n">
        <v>215.9</v>
      </c>
      <c r="G17" s="17"/>
      <c r="H17" s="36" t="n">
        <f aca="false">IF(F17="","",ROUND(ROUND(G17,2)*F17,0))</f>
        <v>0</v>
      </c>
    </row>
    <row r="18" customFormat="false" ht="69" hidden="false" customHeight="false" outlineLevel="0" collapsed="false">
      <c r="A18" s="45" t="n">
        <v>12</v>
      </c>
      <c r="B18" s="36" t="s">
        <v>1963</v>
      </c>
      <c r="C18" s="40" t="s">
        <v>1964</v>
      </c>
      <c r="D18" s="41" t="s">
        <v>1965</v>
      </c>
      <c r="E18" s="40" t="s">
        <v>78</v>
      </c>
      <c r="F18" s="36" t="n">
        <v>1</v>
      </c>
      <c r="G18" s="17"/>
      <c r="H18" s="36" t="n">
        <f aca="false">IF(F18="","",ROUND(ROUND(G18,2)*F18,0))</f>
        <v>0</v>
      </c>
    </row>
    <row r="19" customFormat="false" ht="126.5" hidden="false" customHeight="false" outlineLevel="0" collapsed="false">
      <c r="A19" s="45" t="n">
        <v>13</v>
      </c>
      <c r="B19" s="36" t="s">
        <v>1966</v>
      </c>
      <c r="C19" s="40" t="s">
        <v>1967</v>
      </c>
      <c r="D19" s="41" t="s">
        <v>2955</v>
      </c>
      <c r="E19" s="40" t="s">
        <v>78</v>
      </c>
      <c r="F19" s="36" t="n">
        <v>1</v>
      </c>
      <c r="G19" s="17"/>
      <c r="H19" s="36" t="n">
        <f aca="false">IF(F19="","",ROUND(ROUND(G19,2)*F19,0))</f>
        <v>0</v>
      </c>
    </row>
    <row r="20" customFormat="false" ht="46" hidden="false" customHeight="false" outlineLevel="0" collapsed="false">
      <c r="A20" s="45" t="n">
        <v>14</v>
      </c>
      <c r="B20" s="36" t="s">
        <v>1969</v>
      </c>
      <c r="C20" s="40" t="s">
        <v>1970</v>
      </c>
      <c r="D20" s="41" t="s">
        <v>2956</v>
      </c>
      <c r="E20" s="36" t="s">
        <v>115</v>
      </c>
      <c r="F20" s="36" t="n">
        <v>68.75</v>
      </c>
      <c r="G20" s="17"/>
      <c r="H20" s="36" t="n">
        <f aca="false">IF(F20="","",ROUND(ROUND(G20,2)*F20,0))</f>
        <v>0</v>
      </c>
    </row>
    <row r="21" customFormat="false" ht="11.5" hidden="false" customHeight="false" outlineLevel="0" collapsed="false">
      <c r="A21" s="45" t="n">
        <v>15</v>
      </c>
      <c r="B21" s="36" t="s">
        <v>1972</v>
      </c>
      <c r="C21" s="40" t="s">
        <v>1973</v>
      </c>
      <c r="D21" s="41" t="s">
        <v>1974</v>
      </c>
      <c r="E21" s="36" t="s">
        <v>115</v>
      </c>
      <c r="F21" s="36" t="n">
        <v>195.5</v>
      </c>
      <c r="G21" s="17"/>
      <c r="H21" s="36" t="n">
        <f aca="false">IF(F21="","",ROUND(ROUND(G21,2)*F21,0))</f>
        <v>0</v>
      </c>
    </row>
    <row r="22" customFormat="false" ht="11.5" hidden="false" customHeight="false" outlineLevel="0" collapsed="false">
      <c r="A22" s="45" t="n">
        <v>16</v>
      </c>
      <c r="B22" s="36" t="s">
        <v>2957</v>
      </c>
      <c r="C22" s="40" t="s">
        <v>2958</v>
      </c>
      <c r="D22" s="41" t="s">
        <v>2959</v>
      </c>
      <c r="E22" s="40" t="s">
        <v>460</v>
      </c>
      <c r="F22" s="36" t="n">
        <v>6</v>
      </c>
      <c r="G22" s="17"/>
      <c r="H22" s="36" t="n">
        <f aca="false">IF(F22="","",ROUND(ROUND(G22,2)*F22,0))</f>
        <v>0</v>
      </c>
    </row>
    <row r="23" customFormat="false" ht="11.5" hidden="false" customHeight="false" outlineLevel="0" collapsed="false">
      <c r="A23" s="45" t="n">
        <v>17</v>
      </c>
      <c r="B23" s="36" t="s">
        <v>2960</v>
      </c>
      <c r="C23" s="40" t="s">
        <v>2961</v>
      </c>
      <c r="D23" s="41" t="s">
        <v>2959</v>
      </c>
      <c r="E23" s="40" t="s">
        <v>460</v>
      </c>
      <c r="F23" s="36" t="n">
        <v>2</v>
      </c>
      <c r="G23" s="17"/>
      <c r="H23" s="36" t="n">
        <f aca="false">IF(F23="","",ROUND(ROUND(G23,2)*F23,0))</f>
        <v>0</v>
      </c>
    </row>
    <row r="24" customFormat="false" ht="30" hidden="false" customHeight="true" outlineLevel="0" collapsed="false">
      <c r="A24" s="15" t="s">
        <v>2962</v>
      </c>
      <c r="B24" s="15"/>
      <c r="C24" s="15"/>
      <c r="D24" s="15"/>
      <c r="E24" s="15"/>
      <c r="F24" s="15"/>
      <c r="G24" s="15"/>
      <c r="H24" s="27" t="n">
        <f aca="false">ROUND(SUM(H5:H23),0)</f>
        <v>0</v>
      </c>
    </row>
  </sheetData>
  <sheetProtection sheet="true" password="c649" formatColumns="false" formatRows="false"/>
  <mergeCells count="5">
    <mergeCell ref="A1:H1"/>
    <mergeCell ref="A2:H2"/>
    <mergeCell ref="A3:H3"/>
    <mergeCell ref="B5:C5"/>
    <mergeCell ref="A24:G24"/>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79"/>
  <sheetViews>
    <sheetView showFormulas="false" showGridLines="true" showRowColHeaders="true" showZeros="false" rightToLeft="false" tabSelected="false" showOutlineSymbols="true" defaultGridColor="true" view="pageBreakPreview" topLeftCell="A73" colorId="64" zoomScale="100" zoomScaleNormal="100" zoomScalePageLayoutView="100" workbookViewId="0">
      <selection pane="topLeft" activeCell="G78" activeCellId="0" sqref="G78"/>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91" t="s">
        <v>2963</v>
      </c>
      <c r="B3" s="91"/>
      <c r="C3" s="91"/>
      <c r="D3" s="91"/>
      <c r="E3" s="91"/>
      <c r="F3" s="91"/>
      <c r="G3" s="91"/>
      <c r="H3" s="9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true" outlineLevel="0" collapsed="false">
      <c r="A5" s="36"/>
      <c r="B5" s="40" t="s">
        <v>2964</v>
      </c>
      <c r="C5" s="40"/>
      <c r="D5" s="36"/>
      <c r="E5" s="36"/>
      <c r="F5" s="36"/>
      <c r="G5" s="36"/>
      <c r="H5" s="36" t="str">
        <f aca="false">IF(F5="","",ROUND(ROUND(G5,2)*F5,0))</f>
        <v/>
      </c>
    </row>
    <row r="6" customFormat="false" ht="11.5" hidden="false" customHeight="false" outlineLevel="0" collapsed="false">
      <c r="A6" s="45"/>
      <c r="B6" s="36"/>
      <c r="C6" s="40" t="s">
        <v>1139</v>
      </c>
      <c r="D6" s="41"/>
      <c r="E6" s="36"/>
      <c r="F6" s="36"/>
      <c r="G6" s="36"/>
      <c r="H6" s="36" t="str">
        <f aca="false">IF(F6="","",ROUND(ROUND(G6,2)*F6,0))</f>
        <v/>
      </c>
    </row>
    <row r="7" customFormat="false" ht="34.5" hidden="false" customHeight="false" outlineLevel="0" collapsed="false">
      <c r="A7" s="45" t="n">
        <v>1</v>
      </c>
      <c r="B7" s="36" t="s">
        <v>1979</v>
      </c>
      <c r="C7" s="40" t="s">
        <v>1980</v>
      </c>
      <c r="D7" s="41" t="s">
        <v>2965</v>
      </c>
      <c r="E7" s="36" t="s">
        <v>209</v>
      </c>
      <c r="F7" s="36" t="n">
        <v>37.7</v>
      </c>
      <c r="G7" s="17"/>
      <c r="H7" s="36" t="n">
        <f aca="false">IF(F7="","",ROUND(ROUND(G7,2)*F7,0))</f>
        <v>0</v>
      </c>
    </row>
    <row r="8" customFormat="false" ht="34.5" hidden="false" customHeight="false" outlineLevel="0" collapsed="false">
      <c r="A8" s="45" t="n">
        <v>2</v>
      </c>
      <c r="B8" s="36" t="s">
        <v>2966</v>
      </c>
      <c r="C8" s="40" t="s">
        <v>1980</v>
      </c>
      <c r="D8" s="41" t="s">
        <v>2967</v>
      </c>
      <c r="E8" s="36" t="s">
        <v>209</v>
      </c>
      <c r="F8" s="36" t="n">
        <v>44</v>
      </c>
      <c r="G8" s="17"/>
      <c r="H8" s="36" t="n">
        <f aca="false">IF(F8="","",ROUND(ROUND(G8,2)*F8,0))</f>
        <v>0</v>
      </c>
    </row>
    <row r="9" customFormat="false" ht="34.5" hidden="false" customHeight="false" outlineLevel="0" collapsed="false">
      <c r="A9" s="45" t="n">
        <v>3</v>
      </c>
      <c r="B9" s="36" t="s">
        <v>1982</v>
      </c>
      <c r="C9" s="40" t="s">
        <v>1980</v>
      </c>
      <c r="D9" s="41" t="s">
        <v>2968</v>
      </c>
      <c r="E9" s="36" t="s">
        <v>209</v>
      </c>
      <c r="F9" s="36" t="n">
        <v>12.76</v>
      </c>
      <c r="G9" s="17"/>
      <c r="H9" s="36" t="n">
        <f aca="false">IF(F9="","",ROUND(ROUND(G9,2)*F9,0))</f>
        <v>0</v>
      </c>
    </row>
    <row r="10" customFormat="false" ht="34.5" hidden="false" customHeight="false" outlineLevel="0" collapsed="false">
      <c r="A10" s="45" t="n">
        <v>4</v>
      </c>
      <c r="B10" s="36" t="s">
        <v>1984</v>
      </c>
      <c r="C10" s="40" t="s">
        <v>1980</v>
      </c>
      <c r="D10" s="41" t="s">
        <v>2969</v>
      </c>
      <c r="E10" s="36" t="s">
        <v>209</v>
      </c>
      <c r="F10" s="36" t="n">
        <v>137.6</v>
      </c>
      <c r="G10" s="17"/>
      <c r="H10" s="36" t="n">
        <f aca="false">IF(F10="","",ROUND(ROUND(G10,2)*F10,0))</f>
        <v>0</v>
      </c>
    </row>
    <row r="11" customFormat="false" ht="23" hidden="false" customHeight="false" outlineLevel="0" collapsed="false">
      <c r="A11" s="45" t="n">
        <v>5</v>
      </c>
      <c r="B11" s="36" t="s">
        <v>2026</v>
      </c>
      <c r="C11" s="40" t="s">
        <v>1991</v>
      </c>
      <c r="D11" s="41" t="s">
        <v>1992</v>
      </c>
      <c r="E11" s="40" t="s">
        <v>460</v>
      </c>
      <c r="F11" s="36" t="n">
        <v>2</v>
      </c>
      <c r="G11" s="17"/>
      <c r="H11" s="36" t="n">
        <f aca="false">IF(F11="","",ROUND(ROUND(G11,2)*F11,0))</f>
        <v>0</v>
      </c>
    </row>
    <row r="12" customFormat="false" ht="23" hidden="false" customHeight="false" outlineLevel="0" collapsed="false">
      <c r="A12" s="45" t="n">
        <v>6</v>
      </c>
      <c r="B12" s="36" t="s">
        <v>1995</v>
      </c>
      <c r="C12" s="40" t="s">
        <v>1332</v>
      </c>
      <c r="D12" s="41" t="s">
        <v>1998</v>
      </c>
      <c r="E12" s="40" t="s">
        <v>460</v>
      </c>
      <c r="F12" s="36" t="n">
        <v>2</v>
      </c>
      <c r="G12" s="17"/>
      <c r="H12" s="36" t="n">
        <f aca="false">IF(F12="","",ROUND(ROUND(G12,2)*F12,0))</f>
        <v>0</v>
      </c>
    </row>
    <row r="13" customFormat="false" ht="23" hidden="false" customHeight="false" outlineLevel="0" collapsed="false">
      <c r="A13" s="45" t="n">
        <v>7</v>
      </c>
      <c r="B13" s="36" t="s">
        <v>1997</v>
      </c>
      <c r="C13" s="40" t="s">
        <v>1332</v>
      </c>
      <c r="D13" s="41" t="s">
        <v>2970</v>
      </c>
      <c r="E13" s="40" t="s">
        <v>460</v>
      </c>
      <c r="F13" s="36" t="n">
        <v>2</v>
      </c>
      <c r="G13" s="17"/>
      <c r="H13" s="36" t="n">
        <f aca="false">IF(F13="","",ROUND(ROUND(G13,2)*F13,0))</f>
        <v>0</v>
      </c>
    </row>
    <row r="14" customFormat="false" ht="23" hidden="false" customHeight="false" outlineLevel="0" collapsed="false">
      <c r="A14" s="45" t="n">
        <v>8</v>
      </c>
      <c r="B14" s="36" t="s">
        <v>753</v>
      </c>
      <c r="C14" s="40" t="s">
        <v>754</v>
      </c>
      <c r="D14" s="41" t="s">
        <v>1069</v>
      </c>
      <c r="E14" s="36" t="s">
        <v>115</v>
      </c>
      <c r="F14" s="36" t="n">
        <v>49.65</v>
      </c>
      <c r="G14" s="17"/>
      <c r="H14" s="36" t="n">
        <f aca="false">IF(F14="","",ROUND(ROUND(G14,2)*F14,0))</f>
        <v>0</v>
      </c>
    </row>
    <row r="15" customFormat="false" ht="23" hidden="false" customHeight="false" outlineLevel="0" collapsed="false">
      <c r="A15" s="45" t="n">
        <v>9</v>
      </c>
      <c r="B15" s="36" t="s">
        <v>756</v>
      </c>
      <c r="C15" s="40" t="s">
        <v>757</v>
      </c>
      <c r="D15" s="41" t="s">
        <v>2971</v>
      </c>
      <c r="E15" s="36" t="s">
        <v>105</v>
      </c>
      <c r="F15" s="36" t="n">
        <v>4.56</v>
      </c>
      <c r="G15" s="17"/>
      <c r="H15" s="36" t="n">
        <f aca="false">IF(F15="","",ROUND(ROUND(G15,2)*F15,0))</f>
        <v>0</v>
      </c>
    </row>
    <row r="16" customFormat="false" ht="23" hidden="false" customHeight="false" outlineLevel="0" collapsed="false">
      <c r="A16" s="45" t="n">
        <v>10</v>
      </c>
      <c r="B16" s="36" t="s">
        <v>759</v>
      </c>
      <c r="C16" s="40" t="s">
        <v>760</v>
      </c>
      <c r="D16" s="37" t="s">
        <v>2972</v>
      </c>
      <c r="E16" s="36" t="s">
        <v>115</v>
      </c>
      <c r="F16" s="36" t="n">
        <v>114.6</v>
      </c>
      <c r="G16" s="17"/>
      <c r="H16" s="36" t="n">
        <f aca="false">IF(F16="","",ROUND(ROUND(G16,2)*F16,0))</f>
        <v>0</v>
      </c>
    </row>
    <row r="17" customFormat="false" ht="11.5" hidden="false" customHeight="false" outlineLevel="0" collapsed="false">
      <c r="A17" s="45" t="n">
        <v>11</v>
      </c>
      <c r="B17" s="36" t="s">
        <v>762</v>
      </c>
      <c r="C17" s="40" t="s">
        <v>763</v>
      </c>
      <c r="D17" s="41" t="s">
        <v>2003</v>
      </c>
      <c r="E17" s="36" t="s">
        <v>257</v>
      </c>
      <c r="F17" s="36" t="n">
        <v>185</v>
      </c>
      <c r="G17" s="17"/>
      <c r="H17" s="36" t="n">
        <f aca="false">IF(F17="","",ROUND(ROUND(G17,2)*F17,0))</f>
        <v>0</v>
      </c>
    </row>
    <row r="18" customFormat="false" ht="34.5" hidden="false" customHeight="false" outlineLevel="0" collapsed="false">
      <c r="A18" s="45" t="n">
        <v>12</v>
      </c>
      <c r="B18" s="36" t="s">
        <v>765</v>
      </c>
      <c r="C18" s="40" t="s">
        <v>766</v>
      </c>
      <c r="D18" s="41" t="s">
        <v>2004</v>
      </c>
      <c r="E18" s="36" t="s">
        <v>257</v>
      </c>
      <c r="F18" s="36" t="n">
        <v>185</v>
      </c>
      <c r="G18" s="17"/>
      <c r="H18" s="36" t="n">
        <f aca="false">IF(F18="","",ROUND(ROUND(G18,2)*F18,0))</f>
        <v>0</v>
      </c>
    </row>
    <row r="19" customFormat="false" ht="23" hidden="false" customHeight="false" outlineLevel="0" collapsed="false">
      <c r="A19" s="45" t="n">
        <v>13</v>
      </c>
      <c r="B19" s="36" t="s">
        <v>2005</v>
      </c>
      <c r="C19" s="40" t="s">
        <v>2973</v>
      </c>
      <c r="D19" s="41"/>
      <c r="E19" s="36" t="s">
        <v>209</v>
      </c>
      <c r="F19" s="36" t="n">
        <v>103.31</v>
      </c>
      <c r="G19" s="17"/>
      <c r="H19" s="36" t="n">
        <f aca="false">IF(F19="","",ROUND(ROUND(G19,2)*F19,0))</f>
        <v>0</v>
      </c>
    </row>
    <row r="20" customFormat="false" ht="69" hidden="false" customHeight="false" outlineLevel="0" collapsed="false">
      <c r="A20" s="45" t="n">
        <v>14</v>
      </c>
      <c r="B20" s="36" t="s">
        <v>2009</v>
      </c>
      <c r="C20" s="40" t="s">
        <v>2010</v>
      </c>
      <c r="D20" s="41" t="s">
        <v>2013</v>
      </c>
      <c r="E20" s="36" t="s">
        <v>209</v>
      </c>
      <c r="F20" s="36" t="n">
        <v>43.7</v>
      </c>
      <c r="G20" s="17"/>
      <c r="H20" s="36" t="n">
        <f aca="false">IF(F20="","",ROUND(ROUND(G20,2)*F20,0))</f>
        <v>0</v>
      </c>
    </row>
    <row r="21" customFormat="false" ht="69" hidden="false" customHeight="false" outlineLevel="0" collapsed="false">
      <c r="A21" s="45" t="n">
        <v>15</v>
      </c>
      <c r="B21" s="36" t="s">
        <v>2012</v>
      </c>
      <c r="C21" s="40" t="s">
        <v>2010</v>
      </c>
      <c r="D21" s="41" t="s">
        <v>2974</v>
      </c>
      <c r="E21" s="36" t="s">
        <v>209</v>
      </c>
      <c r="F21" s="36" t="n">
        <v>63.25</v>
      </c>
      <c r="G21" s="17"/>
      <c r="H21" s="36" t="n">
        <f aca="false">IF(F21="","",ROUND(ROUND(G21,2)*F21,0))</f>
        <v>0</v>
      </c>
    </row>
    <row r="22" customFormat="false" ht="69" hidden="false" customHeight="false" outlineLevel="0" collapsed="false">
      <c r="A22" s="45" t="n">
        <v>16</v>
      </c>
      <c r="B22" s="36" t="s">
        <v>2016</v>
      </c>
      <c r="C22" s="40" t="s">
        <v>2010</v>
      </c>
      <c r="D22" s="41" t="s">
        <v>2975</v>
      </c>
      <c r="E22" s="36" t="s">
        <v>209</v>
      </c>
      <c r="F22" s="36" t="n">
        <v>13.05</v>
      </c>
      <c r="G22" s="17"/>
      <c r="H22" s="36" t="n">
        <f aca="false">IF(F22="","",ROUND(ROUND(G22,2)*F22,0))</f>
        <v>0</v>
      </c>
    </row>
    <row r="23" customFormat="false" ht="23" hidden="false" customHeight="false" outlineLevel="0" collapsed="false">
      <c r="A23" s="45" t="n">
        <v>17</v>
      </c>
      <c r="B23" s="36" t="s">
        <v>2018</v>
      </c>
      <c r="C23" s="40" t="s">
        <v>2976</v>
      </c>
      <c r="D23" s="41" t="s">
        <v>2020</v>
      </c>
      <c r="E23" s="40" t="s">
        <v>78</v>
      </c>
      <c r="F23" s="36" t="n">
        <v>1</v>
      </c>
      <c r="G23" s="17"/>
      <c r="H23" s="36" t="n">
        <f aca="false">IF(F23="","",ROUND(ROUND(G23,2)*F23,0))</f>
        <v>0</v>
      </c>
    </row>
    <row r="24" customFormat="false" ht="23" hidden="false" customHeight="false" outlineLevel="0" collapsed="false">
      <c r="A24" s="45" t="n">
        <v>18</v>
      </c>
      <c r="B24" s="36" t="s">
        <v>2021</v>
      </c>
      <c r="C24" s="40" t="s">
        <v>2022</v>
      </c>
      <c r="D24" s="41" t="s">
        <v>2023</v>
      </c>
      <c r="E24" s="40" t="s">
        <v>78</v>
      </c>
      <c r="F24" s="36" t="n">
        <v>1</v>
      </c>
      <c r="G24" s="17"/>
      <c r="H24" s="36" t="n">
        <f aca="false">IF(F24="","",ROUND(ROUND(G24,2)*F24,0))</f>
        <v>0</v>
      </c>
    </row>
    <row r="25" customFormat="false" ht="11.5" hidden="false" customHeight="false" outlineLevel="0" collapsed="false">
      <c r="A25" s="45" t="n">
        <v>19</v>
      </c>
      <c r="B25" s="36" t="s">
        <v>1990</v>
      </c>
      <c r="C25" s="40" t="s">
        <v>1658</v>
      </c>
      <c r="D25" s="41" t="s">
        <v>2029</v>
      </c>
      <c r="E25" s="40" t="s">
        <v>460</v>
      </c>
      <c r="F25" s="36" t="n">
        <v>1</v>
      </c>
      <c r="G25" s="17"/>
      <c r="H25" s="36" t="n">
        <f aca="false">IF(F25="","",ROUND(ROUND(G25,2)*F25,0))</f>
        <v>0</v>
      </c>
    </row>
    <row r="26" customFormat="false" ht="11.5" hidden="false" customHeight="false" outlineLevel="0" collapsed="false">
      <c r="A26" s="45"/>
      <c r="B26" s="36"/>
      <c r="C26" s="40" t="s">
        <v>2977</v>
      </c>
      <c r="D26" s="41"/>
      <c r="E26" s="36"/>
      <c r="F26" s="36"/>
      <c r="G26" s="36"/>
      <c r="H26" s="36" t="str">
        <f aca="false">IF(F26="","",ROUND(ROUND(G26,2)*F26,0))</f>
        <v/>
      </c>
    </row>
    <row r="27" customFormat="false" ht="72" hidden="false" customHeight="false" outlineLevel="0" collapsed="false">
      <c r="A27" s="45" t="n">
        <v>20</v>
      </c>
      <c r="B27" s="36" t="s">
        <v>2978</v>
      </c>
      <c r="C27" s="40" t="s">
        <v>2035</v>
      </c>
      <c r="D27" s="41" t="s">
        <v>2979</v>
      </c>
      <c r="E27" s="36" t="s">
        <v>209</v>
      </c>
      <c r="F27" s="36" t="n">
        <v>158.27</v>
      </c>
      <c r="G27" s="17"/>
      <c r="H27" s="36" t="n">
        <f aca="false">IF(F27="","",ROUND(ROUND(G27,2)*F27,0))</f>
        <v>0</v>
      </c>
    </row>
    <row r="28" customFormat="false" ht="72" hidden="false" customHeight="false" outlineLevel="0" collapsed="false">
      <c r="A28" s="45" t="n">
        <v>21</v>
      </c>
      <c r="B28" s="13" t="s">
        <v>2034</v>
      </c>
      <c r="C28" s="15" t="s">
        <v>2035</v>
      </c>
      <c r="D28" s="49" t="s">
        <v>2980</v>
      </c>
      <c r="E28" s="13" t="s">
        <v>209</v>
      </c>
      <c r="F28" s="36" t="n">
        <v>14.2</v>
      </c>
      <c r="G28" s="17"/>
      <c r="H28" s="36" t="n">
        <f aca="false">IF(F28="","",ROUND(ROUND(G28,2)*F28,0))</f>
        <v>0</v>
      </c>
    </row>
    <row r="29" customFormat="false" ht="12" hidden="false" customHeight="false" outlineLevel="0" collapsed="false">
      <c r="A29" s="45" t="n">
        <v>22</v>
      </c>
      <c r="B29" s="13" t="s">
        <v>1993</v>
      </c>
      <c r="C29" s="15" t="s">
        <v>1066</v>
      </c>
      <c r="D29" s="49" t="s">
        <v>2981</v>
      </c>
      <c r="E29" s="15" t="s">
        <v>460</v>
      </c>
      <c r="F29" s="36" t="n">
        <v>1</v>
      </c>
      <c r="G29" s="17"/>
      <c r="H29" s="36" t="n">
        <f aca="false">IF(F29="","",ROUND(ROUND(G29,2)*F29,0))</f>
        <v>0</v>
      </c>
    </row>
    <row r="30" customFormat="false" ht="24" hidden="false" customHeight="false" outlineLevel="0" collapsed="false">
      <c r="A30" s="45" t="n">
        <v>23</v>
      </c>
      <c r="B30" s="13" t="s">
        <v>2041</v>
      </c>
      <c r="C30" s="15" t="s">
        <v>2042</v>
      </c>
      <c r="D30" s="49" t="s">
        <v>2982</v>
      </c>
      <c r="E30" s="15" t="s">
        <v>78</v>
      </c>
      <c r="F30" s="36" t="n">
        <v>2</v>
      </c>
      <c r="G30" s="17"/>
      <c r="H30" s="36" t="n">
        <f aca="false">IF(F30="","",ROUND(ROUND(G30,2)*F30,0))</f>
        <v>0</v>
      </c>
    </row>
    <row r="31" customFormat="false" ht="35.5" hidden="false" customHeight="false" outlineLevel="0" collapsed="false">
      <c r="A31" s="45" t="n">
        <v>24</v>
      </c>
      <c r="B31" s="13" t="s">
        <v>2037</v>
      </c>
      <c r="C31" s="15" t="s">
        <v>2038</v>
      </c>
      <c r="D31" s="49" t="s">
        <v>2983</v>
      </c>
      <c r="E31" s="15" t="s">
        <v>460</v>
      </c>
      <c r="F31" s="36" t="n">
        <v>2</v>
      </c>
      <c r="G31" s="17"/>
      <c r="H31" s="36" t="n">
        <f aca="false">IF(F31="","",ROUND(ROUND(G31,2)*F31,0))</f>
        <v>0</v>
      </c>
    </row>
    <row r="32" customFormat="false" ht="11.5" hidden="false" customHeight="false" outlineLevel="0" collapsed="false">
      <c r="A32" s="45"/>
      <c r="B32" s="13"/>
      <c r="C32" s="15" t="s">
        <v>2964</v>
      </c>
      <c r="D32" s="49"/>
      <c r="E32" s="13"/>
      <c r="F32" s="36"/>
      <c r="G32" s="36"/>
      <c r="H32" s="36" t="str">
        <f aca="false">IF(F32="","",ROUND(ROUND(G32,2)*F32,0))</f>
        <v/>
      </c>
    </row>
    <row r="33" customFormat="false" ht="48" hidden="false" customHeight="false" outlineLevel="0" collapsed="false">
      <c r="A33" s="45" t="n">
        <v>25</v>
      </c>
      <c r="B33" s="13" t="s">
        <v>2044</v>
      </c>
      <c r="C33" s="13" t="s">
        <v>2045</v>
      </c>
      <c r="D33" s="49" t="s">
        <v>2984</v>
      </c>
      <c r="E33" s="13" t="s">
        <v>209</v>
      </c>
      <c r="F33" s="36" t="n">
        <v>112.7</v>
      </c>
      <c r="G33" s="17"/>
      <c r="H33" s="36" t="n">
        <f aca="false">IF(F33="","",ROUND(ROUND(G33,2)*F33,0))</f>
        <v>0</v>
      </c>
    </row>
    <row r="34" customFormat="false" ht="24" hidden="false" customHeight="false" outlineLevel="0" collapsed="false">
      <c r="A34" s="45" t="n">
        <v>26</v>
      </c>
      <c r="B34" s="13" t="s">
        <v>2024</v>
      </c>
      <c r="C34" s="15" t="s">
        <v>2048</v>
      </c>
      <c r="D34" s="49" t="s">
        <v>2985</v>
      </c>
      <c r="E34" s="15" t="s">
        <v>78</v>
      </c>
      <c r="F34" s="36" t="n">
        <v>18</v>
      </c>
      <c r="G34" s="17"/>
      <c r="H34" s="36" t="n">
        <f aca="false">IF(F34="","",ROUND(ROUND(G34,2)*F34,0))</f>
        <v>0</v>
      </c>
    </row>
    <row r="35" customFormat="false" ht="24" hidden="false" customHeight="false" outlineLevel="0" collapsed="false">
      <c r="A35" s="45" t="n">
        <v>27</v>
      </c>
      <c r="B35" s="13" t="s">
        <v>2053</v>
      </c>
      <c r="C35" s="15" t="s">
        <v>2054</v>
      </c>
      <c r="D35" s="49" t="s">
        <v>2986</v>
      </c>
      <c r="E35" s="15" t="s">
        <v>78</v>
      </c>
      <c r="F35" s="36" t="n">
        <v>1</v>
      </c>
      <c r="G35" s="17"/>
      <c r="H35" s="36" t="n">
        <f aca="false">IF(F35="","",ROUND(ROUND(G35,2)*F35,0))</f>
        <v>0</v>
      </c>
    </row>
    <row r="36" customFormat="false" ht="23" hidden="false" customHeight="false" outlineLevel="0" collapsed="false">
      <c r="A36" s="45" t="n">
        <v>28</v>
      </c>
      <c r="B36" s="13" t="s">
        <v>2056</v>
      </c>
      <c r="C36" s="15" t="s">
        <v>2057</v>
      </c>
      <c r="D36" s="49" t="s">
        <v>2987</v>
      </c>
      <c r="E36" s="15" t="s">
        <v>830</v>
      </c>
      <c r="F36" s="36" t="n">
        <v>1</v>
      </c>
      <c r="G36" s="17"/>
      <c r="H36" s="36" t="n">
        <f aca="false">IF(F36="","",ROUND(ROUND(G36,2)*F36,0))</f>
        <v>0</v>
      </c>
    </row>
    <row r="37" customFormat="false" ht="23.5" hidden="false" customHeight="false" outlineLevel="0" collapsed="false">
      <c r="A37" s="45" t="n">
        <v>29</v>
      </c>
      <c r="B37" s="13" t="s">
        <v>2059</v>
      </c>
      <c r="C37" s="15" t="s">
        <v>2060</v>
      </c>
      <c r="D37" s="49" t="s">
        <v>2988</v>
      </c>
      <c r="E37" s="15" t="s">
        <v>78</v>
      </c>
      <c r="F37" s="36" t="n">
        <v>1</v>
      </c>
      <c r="G37" s="17"/>
      <c r="H37" s="36" t="n">
        <f aca="false">IF(F37="","",ROUND(ROUND(G37,2)*F37,0))</f>
        <v>0</v>
      </c>
    </row>
    <row r="38" customFormat="false" ht="24" hidden="false" customHeight="false" outlineLevel="0" collapsed="false">
      <c r="A38" s="45" t="n">
        <v>30</v>
      </c>
      <c r="B38" s="13" t="s">
        <v>2050</v>
      </c>
      <c r="C38" s="15" t="s">
        <v>2051</v>
      </c>
      <c r="D38" s="49" t="s">
        <v>2989</v>
      </c>
      <c r="E38" s="13" t="s">
        <v>209</v>
      </c>
      <c r="F38" s="36" t="n">
        <v>467.87</v>
      </c>
      <c r="G38" s="17"/>
      <c r="H38" s="36" t="n">
        <f aca="false">IF(F38="","",ROUND(ROUND(G38,2)*F38,0))</f>
        <v>0</v>
      </c>
    </row>
    <row r="39" customFormat="false" ht="11.5" hidden="false" customHeight="true" outlineLevel="0" collapsed="false">
      <c r="A39" s="45"/>
      <c r="B39" s="15" t="s">
        <v>2062</v>
      </c>
      <c r="C39" s="15"/>
      <c r="D39" s="49"/>
      <c r="E39" s="13"/>
      <c r="F39" s="36"/>
      <c r="G39" s="36"/>
      <c r="H39" s="36" t="str">
        <f aca="false">IF(F39="","",ROUND(ROUND(G39,2)*F39,0))</f>
        <v/>
      </c>
    </row>
    <row r="40" customFormat="false" ht="23" hidden="false" customHeight="false" outlineLevel="0" collapsed="false">
      <c r="A40" s="45"/>
      <c r="B40" s="13"/>
      <c r="C40" s="15" t="s">
        <v>2063</v>
      </c>
      <c r="D40" s="49"/>
      <c r="E40" s="13"/>
      <c r="F40" s="36"/>
      <c r="G40" s="36"/>
      <c r="H40" s="36" t="str">
        <f aca="false">IF(F40="","",ROUND(ROUND(G40,2)*F40,0))</f>
        <v/>
      </c>
    </row>
    <row r="41" customFormat="false" ht="48" hidden="false" customHeight="false" outlineLevel="0" collapsed="false">
      <c r="A41" s="45" t="n">
        <v>1</v>
      </c>
      <c r="B41" s="13" t="s">
        <v>873</v>
      </c>
      <c r="C41" s="15" t="s">
        <v>874</v>
      </c>
      <c r="D41" s="49" t="s">
        <v>2760</v>
      </c>
      <c r="E41" s="13" t="s">
        <v>209</v>
      </c>
      <c r="F41" s="36" t="n">
        <v>90</v>
      </c>
      <c r="G41" s="17"/>
      <c r="H41" s="36" t="n">
        <f aca="false">IF(F41="","",ROUND(ROUND(G41,2)*F41,0))</f>
        <v>0</v>
      </c>
    </row>
    <row r="42" customFormat="false" ht="48" hidden="false" customHeight="false" outlineLevel="0" collapsed="false">
      <c r="A42" s="45" t="n">
        <v>2</v>
      </c>
      <c r="B42" s="13" t="s">
        <v>876</v>
      </c>
      <c r="C42" s="15" t="s">
        <v>874</v>
      </c>
      <c r="D42" s="49" t="s">
        <v>881</v>
      </c>
      <c r="E42" s="13" t="s">
        <v>209</v>
      </c>
      <c r="F42" s="36" t="n">
        <v>42</v>
      </c>
      <c r="G42" s="17"/>
      <c r="H42" s="36" t="n">
        <f aca="false">IF(F42="","",ROUND(ROUND(G42,2)*F42,0))</f>
        <v>0</v>
      </c>
    </row>
    <row r="43" customFormat="false" ht="48" hidden="false" customHeight="false" outlineLevel="0" collapsed="false">
      <c r="A43" s="45" t="n">
        <v>3</v>
      </c>
      <c r="B43" s="13" t="s">
        <v>878</v>
      </c>
      <c r="C43" s="15" t="s">
        <v>874</v>
      </c>
      <c r="D43" s="49" t="s">
        <v>1199</v>
      </c>
      <c r="E43" s="13" t="s">
        <v>209</v>
      </c>
      <c r="F43" s="36" t="n">
        <v>12</v>
      </c>
      <c r="G43" s="17"/>
      <c r="H43" s="36" t="n">
        <f aca="false">IF(F43="","",ROUND(ROUND(G43,2)*F43,0))</f>
        <v>0</v>
      </c>
    </row>
    <row r="44" customFormat="false" ht="48" hidden="false" customHeight="false" outlineLevel="0" collapsed="false">
      <c r="A44" s="45" t="n">
        <v>4</v>
      </c>
      <c r="B44" s="13" t="s">
        <v>880</v>
      </c>
      <c r="C44" s="15" t="s">
        <v>874</v>
      </c>
      <c r="D44" s="49" t="s">
        <v>985</v>
      </c>
      <c r="E44" s="13" t="s">
        <v>209</v>
      </c>
      <c r="F44" s="36" t="n">
        <v>21</v>
      </c>
      <c r="G44" s="17"/>
      <c r="H44" s="36" t="n">
        <f aca="false">IF(F44="","",ROUND(ROUND(G44,2)*F44,0))</f>
        <v>0</v>
      </c>
    </row>
    <row r="45" customFormat="false" ht="48" hidden="false" customHeight="false" outlineLevel="0" collapsed="false">
      <c r="A45" s="45" t="n">
        <v>5</v>
      </c>
      <c r="B45" s="13" t="s">
        <v>882</v>
      </c>
      <c r="C45" s="15" t="s">
        <v>874</v>
      </c>
      <c r="D45" s="49" t="s">
        <v>1200</v>
      </c>
      <c r="E45" s="13" t="s">
        <v>209</v>
      </c>
      <c r="F45" s="36" t="n">
        <v>146</v>
      </c>
      <c r="G45" s="17"/>
      <c r="H45" s="36" t="n">
        <f aca="false">IF(F45="","",ROUND(ROUND(G45,2)*F45,0))</f>
        <v>0</v>
      </c>
    </row>
    <row r="46" customFormat="false" ht="72" hidden="false" customHeight="false" outlineLevel="0" collapsed="false">
      <c r="A46" s="45" t="n">
        <v>6</v>
      </c>
      <c r="B46" s="13" t="s">
        <v>904</v>
      </c>
      <c r="C46" s="15" t="s">
        <v>905</v>
      </c>
      <c r="D46" s="49" t="s">
        <v>2990</v>
      </c>
      <c r="E46" s="13" t="s">
        <v>209</v>
      </c>
      <c r="F46" s="36" t="n">
        <v>710.16</v>
      </c>
      <c r="G46" s="17"/>
      <c r="H46" s="36" t="n">
        <f aca="false">IF(F46="","",ROUND(ROUND(G46,2)*F46,0))</f>
        <v>0</v>
      </c>
    </row>
    <row r="47" customFormat="false" ht="72" hidden="false" customHeight="false" outlineLevel="0" collapsed="false">
      <c r="A47" s="45" t="n">
        <v>7</v>
      </c>
      <c r="B47" s="13" t="s">
        <v>1203</v>
      </c>
      <c r="C47" s="15" t="s">
        <v>905</v>
      </c>
      <c r="D47" s="49" t="s">
        <v>2991</v>
      </c>
      <c r="E47" s="13" t="s">
        <v>209</v>
      </c>
      <c r="F47" s="36" t="n">
        <v>150.28</v>
      </c>
      <c r="G47" s="17"/>
      <c r="H47" s="36" t="n">
        <f aca="false">IF(F47="","",ROUND(ROUND(G47,2)*F47,0))</f>
        <v>0</v>
      </c>
    </row>
    <row r="48" customFormat="false" ht="60" hidden="false" customHeight="false" outlineLevel="0" collapsed="false">
      <c r="A48" s="45" t="n">
        <v>8</v>
      </c>
      <c r="B48" s="13" t="s">
        <v>1205</v>
      </c>
      <c r="C48" s="15" t="s">
        <v>905</v>
      </c>
      <c r="D48" s="49" t="s">
        <v>2992</v>
      </c>
      <c r="E48" s="13" t="s">
        <v>209</v>
      </c>
      <c r="F48" s="36" t="n">
        <v>88.77</v>
      </c>
      <c r="G48" s="17"/>
      <c r="H48" s="36" t="n">
        <f aca="false">IF(F48="","",ROUND(ROUND(G48,2)*F48,0))</f>
        <v>0</v>
      </c>
    </row>
    <row r="49" customFormat="false" ht="72" hidden="false" customHeight="false" outlineLevel="0" collapsed="false">
      <c r="A49" s="45" t="n">
        <v>9</v>
      </c>
      <c r="B49" s="13" t="s">
        <v>1207</v>
      </c>
      <c r="C49" s="15" t="s">
        <v>905</v>
      </c>
      <c r="D49" s="49" t="s">
        <v>2993</v>
      </c>
      <c r="E49" s="13" t="s">
        <v>209</v>
      </c>
      <c r="F49" s="36" t="n">
        <v>75.14</v>
      </c>
      <c r="G49" s="17"/>
      <c r="H49" s="36" t="n">
        <f aca="false">IF(F49="","",ROUND(ROUND(G49,2)*F49,0))</f>
        <v>0</v>
      </c>
    </row>
    <row r="50" customFormat="false" ht="72" hidden="false" customHeight="false" outlineLevel="0" collapsed="false">
      <c r="A50" s="45" t="n">
        <v>10</v>
      </c>
      <c r="B50" s="13" t="s">
        <v>1792</v>
      </c>
      <c r="C50" s="15" t="s">
        <v>905</v>
      </c>
      <c r="D50" s="49" t="s">
        <v>2994</v>
      </c>
      <c r="E50" s="13" t="s">
        <v>209</v>
      </c>
      <c r="F50" s="36" t="n">
        <v>252.68</v>
      </c>
      <c r="G50" s="17"/>
      <c r="H50" s="36" t="n">
        <f aca="false">IF(F50="","",ROUND(ROUND(G50,2)*F50,0))</f>
        <v>0</v>
      </c>
    </row>
    <row r="51" customFormat="false" ht="72" hidden="false" customHeight="false" outlineLevel="0" collapsed="false">
      <c r="A51" s="45" t="n">
        <v>11</v>
      </c>
      <c r="B51" s="13" t="s">
        <v>1794</v>
      </c>
      <c r="C51" s="15" t="s">
        <v>905</v>
      </c>
      <c r="D51" s="49" t="s">
        <v>2995</v>
      </c>
      <c r="E51" s="13" t="s">
        <v>209</v>
      </c>
      <c r="F51" s="36" t="n">
        <v>218.64</v>
      </c>
      <c r="G51" s="17"/>
      <c r="H51" s="36" t="n">
        <f aca="false">IF(F51="","",ROUND(ROUND(G51,2)*F51,0))</f>
        <v>0</v>
      </c>
    </row>
    <row r="52" customFormat="false" ht="72" hidden="false" customHeight="false" outlineLevel="0" collapsed="false">
      <c r="A52" s="45" t="n">
        <v>12</v>
      </c>
      <c r="B52" s="13" t="s">
        <v>1796</v>
      </c>
      <c r="C52" s="15" t="s">
        <v>905</v>
      </c>
      <c r="D52" s="49" t="s">
        <v>2996</v>
      </c>
      <c r="E52" s="13" t="s">
        <v>209</v>
      </c>
      <c r="F52" s="36" t="n">
        <v>11.66</v>
      </c>
      <c r="G52" s="17"/>
      <c r="H52" s="36" t="n">
        <f aca="false">IF(F52="","",ROUND(ROUND(G52,2)*F52,0))</f>
        <v>0</v>
      </c>
    </row>
    <row r="53" customFormat="false" ht="72" hidden="false" customHeight="false" outlineLevel="0" collapsed="false">
      <c r="A53" s="45" t="n">
        <v>13</v>
      </c>
      <c r="B53" s="13" t="s">
        <v>1798</v>
      </c>
      <c r="C53" s="15" t="s">
        <v>905</v>
      </c>
      <c r="D53" s="49" t="s">
        <v>2997</v>
      </c>
      <c r="E53" s="13" t="s">
        <v>209</v>
      </c>
      <c r="F53" s="36" t="n">
        <v>177.54</v>
      </c>
      <c r="G53" s="17"/>
      <c r="H53" s="36" t="n">
        <f aca="false">IF(F53="","",ROUND(ROUND(G53,2)*F53,0))</f>
        <v>0</v>
      </c>
    </row>
    <row r="54" customFormat="false" ht="36" hidden="false" customHeight="false" outlineLevel="0" collapsed="false">
      <c r="A54" s="45" t="n">
        <v>14</v>
      </c>
      <c r="B54" s="13" t="s">
        <v>907</v>
      </c>
      <c r="C54" s="15" t="s">
        <v>908</v>
      </c>
      <c r="D54" s="49" t="s">
        <v>2774</v>
      </c>
      <c r="E54" s="15" t="s">
        <v>460</v>
      </c>
      <c r="F54" s="36" t="n">
        <v>16</v>
      </c>
      <c r="G54" s="17"/>
      <c r="H54" s="36" t="n">
        <f aca="false">IF(F54="","",ROUND(ROUND(G54,2)*F54,0))</f>
        <v>0</v>
      </c>
    </row>
    <row r="55" customFormat="false" ht="36" hidden="false" customHeight="false" outlineLevel="0" collapsed="false">
      <c r="A55" s="45" t="n">
        <v>15</v>
      </c>
      <c r="B55" s="13" t="s">
        <v>1214</v>
      </c>
      <c r="C55" s="15" t="s">
        <v>908</v>
      </c>
      <c r="D55" s="49" t="s">
        <v>2998</v>
      </c>
      <c r="E55" s="15" t="s">
        <v>460</v>
      </c>
      <c r="F55" s="36" t="n">
        <v>4</v>
      </c>
      <c r="G55" s="17"/>
      <c r="H55" s="36" t="n">
        <f aca="false">IF(F55="","",ROUND(ROUND(G55,2)*F55,0))</f>
        <v>0</v>
      </c>
    </row>
    <row r="56" customFormat="false" ht="36" hidden="false" customHeight="false" outlineLevel="0" collapsed="false">
      <c r="A56" s="45" t="n">
        <v>16</v>
      </c>
      <c r="B56" s="13" t="s">
        <v>1808</v>
      </c>
      <c r="C56" s="15" t="s">
        <v>908</v>
      </c>
      <c r="D56" s="49" t="s">
        <v>1213</v>
      </c>
      <c r="E56" s="15" t="s">
        <v>460</v>
      </c>
      <c r="F56" s="36" t="n">
        <v>2</v>
      </c>
      <c r="G56" s="17"/>
      <c r="H56" s="36" t="n">
        <f aca="false">IF(F56="","",ROUND(ROUND(G56,2)*F56,0))</f>
        <v>0</v>
      </c>
    </row>
    <row r="57" customFormat="false" ht="36" hidden="false" customHeight="false" outlineLevel="0" collapsed="false">
      <c r="A57" s="45" t="n">
        <v>17</v>
      </c>
      <c r="B57" s="13" t="s">
        <v>2089</v>
      </c>
      <c r="C57" s="15" t="s">
        <v>908</v>
      </c>
      <c r="D57" s="49" t="s">
        <v>2999</v>
      </c>
      <c r="E57" s="15" t="s">
        <v>460</v>
      </c>
      <c r="F57" s="36" t="n">
        <v>2</v>
      </c>
      <c r="G57" s="17"/>
      <c r="H57" s="36" t="n">
        <f aca="false">IF(F57="","",ROUND(ROUND(G57,2)*F57,0))</f>
        <v>0</v>
      </c>
    </row>
    <row r="58" customFormat="false" ht="36" hidden="false" customHeight="false" outlineLevel="0" collapsed="false">
      <c r="A58" s="45" t="n">
        <v>18</v>
      </c>
      <c r="B58" s="13" t="s">
        <v>2090</v>
      </c>
      <c r="C58" s="15" t="s">
        <v>908</v>
      </c>
      <c r="D58" s="49" t="s">
        <v>3000</v>
      </c>
      <c r="E58" s="15" t="s">
        <v>460</v>
      </c>
      <c r="F58" s="36" t="n">
        <v>14</v>
      </c>
      <c r="G58" s="17"/>
      <c r="H58" s="36" t="n">
        <f aca="false">IF(F58="","",ROUND(ROUND(G58,2)*F58,0))</f>
        <v>0</v>
      </c>
    </row>
    <row r="59" customFormat="false" ht="24" hidden="false" customHeight="false" outlineLevel="0" collapsed="false">
      <c r="A59" s="45" t="n">
        <v>19</v>
      </c>
      <c r="B59" s="13" t="s">
        <v>1837</v>
      </c>
      <c r="C59" s="15" t="s">
        <v>1838</v>
      </c>
      <c r="D59" s="49" t="s">
        <v>3001</v>
      </c>
      <c r="E59" s="13" t="s">
        <v>105</v>
      </c>
      <c r="F59" s="36" t="n">
        <v>145.29</v>
      </c>
      <c r="G59" s="17"/>
      <c r="H59" s="36" t="n">
        <f aca="false">IF(F59="","",ROUND(ROUND(G59,2)*F59,0))</f>
        <v>0</v>
      </c>
    </row>
    <row r="60" customFormat="false" ht="24" hidden="false" customHeight="false" outlineLevel="0" collapsed="false">
      <c r="A60" s="45" t="n">
        <v>20</v>
      </c>
      <c r="B60" s="13" t="s">
        <v>2081</v>
      </c>
      <c r="C60" s="15" t="s">
        <v>2094</v>
      </c>
      <c r="D60" s="49" t="s">
        <v>3002</v>
      </c>
      <c r="E60" s="13" t="s">
        <v>209</v>
      </c>
      <c r="F60" s="36" t="n">
        <v>188.75</v>
      </c>
      <c r="G60" s="17"/>
      <c r="H60" s="36" t="n">
        <f aca="false">IF(F60="","",ROUND(ROUND(G60,2)*F60,0))</f>
        <v>0</v>
      </c>
    </row>
    <row r="61" customFormat="false" ht="24" hidden="false" customHeight="false" outlineLevel="0" collapsed="false">
      <c r="A61" s="45" t="n">
        <v>21</v>
      </c>
      <c r="B61" s="13" t="s">
        <v>2093</v>
      </c>
      <c r="C61" s="15" t="s">
        <v>2094</v>
      </c>
      <c r="D61" s="49" t="s">
        <v>3003</v>
      </c>
      <c r="E61" s="13" t="s">
        <v>209</v>
      </c>
      <c r="F61" s="36" t="n">
        <v>1639.44</v>
      </c>
      <c r="G61" s="17"/>
      <c r="H61" s="36" t="n">
        <f aca="false">IF(F61="","",ROUND(ROUND(G61,2)*F61,0))</f>
        <v>0</v>
      </c>
    </row>
    <row r="62" customFormat="false" ht="24" hidden="false" customHeight="false" outlineLevel="0" collapsed="false">
      <c r="A62" s="45" t="n">
        <v>22</v>
      </c>
      <c r="B62" s="13" t="s">
        <v>948</v>
      </c>
      <c r="C62" s="15" t="s">
        <v>949</v>
      </c>
      <c r="D62" s="49" t="s">
        <v>950</v>
      </c>
      <c r="E62" s="15" t="s">
        <v>770</v>
      </c>
      <c r="F62" s="36" t="n">
        <v>22</v>
      </c>
      <c r="G62" s="17"/>
      <c r="H62" s="36" t="n">
        <f aca="false">IF(F62="","",ROUND(ROUND(G62,2)*F62,0))</f>
        <v>0</v>
      </c>
    </row>
    <row r="63" customFormat="false" ht="11.5" hidden="false" customHeight="false" outlineLevel="0" collapsed="false">
      <c r="A63" s="45"/>
      <c r="B63" s="13"/>
      <c r="C63" s="15" t="s">
        <v>2111</v>
      </c>
      <c r="D63" s="49"/>
      <c r="E63" s="13"/>
      <c r="F63" s="36"/>
      <c r="G63" s="36"/>
      <c r="H63" s="36" t="str">
        <f aca="false">IF(F63="","",ROUND(ROUND(G63,2)*F63,0))</f>
        <v/>
      </c>
    </row>
    <row r="64" customFormat="false" ht="48" hidden="false" customHeight="false" outlineLevel="0" collapsed="false">
      <c r="A64" s="45" t="n">
        <v>23</v>
      </c>
      <c r="B64" s="13" t="s">
        <v>884</v>
      </c>
      <c r="C64" s="15" t="s">
        <v>874</v>
      </c>
      <c r="D64" s="49" t="s">
        <v>879</v>
      </c>
      <c r="E64" s="13" t="s">
        <v>209</v>
      </c>
      <c r="F64" s="36" t="n">
        <v>76.86</v>
      </c>
      <c r="G64" s="17"/>
      <c r="H64" s="36" t="n">
        <f aca="false">IF(F64="","",ROUND(ROUND(G64,2)*F64,0))</f>
        <v>0</v>
      </c>
    </row>
    <row r="65" customFormat="false" ht="48" hidden="false" customHeight="false" outlineLevel="0" collapsed="false">
      <c r="A65" s="45" t="n">
        <v>24</v>
      </c>
      <c r="B65" s="13" t="s">
        <v>981</v>
      </c>
      <c r="C65" s="15" t="s">
        <v>874</v>
      </c>
      <c r="D65" s="49" t="s">
        <v>985</v>
      </c>
      <c r="E65" s="13" t="s">
        <v>209</v>
      </c>
      <c r="F65" s="36" t="n">
        <v>76.86</v>
      </c>
      <c r="G65" s="17"/>
      <c r="H65" s="36" t="n">
        <f aca="false">IF(F65="","",ROUND(ROUND(G65,2)*F65,0))</f>
        <v>0</v>
      </c>
    </row>
    <row r="66" customFormat="false" ht="24" hidden="false" customHeight="false" outlineLevel="0" collapsed="false">
      <c r="A66" s="45" t="n">
        <v>25</v>
      </c>
      <c r="B66" s="13" t="s">
        <v>2092</v>
      </c>
      <c r="C66" s="15" t="s">
        <v>1838</v>
      </c>
      <c r="D66" s="49" t="s">
        <v>3001</v>
      </c>
      <c r="E66" s="13" t="s">
        <v>105</v>
      </c>
      <c r="F66" s="36" t="n">
        <v>34.58</v>
      </c>
      <c r="G66" s="17"/>
      <c r="H66" s="36" t="n">
        <f aca="false">IF(F66="","",ROUND(ROUND(G66,2)*F66,0))</f>
        <v>0</v>
      </c>
    </row>
    <row r="67" customFormat="false" ht="11.5" hidden="false" customHeight="false" outlineLevel="0" collapsed="false">
      <c r="A67" s="45"/>
      <c r="B67" s="13"/>
      <c r="C67" s="15" t="s">
        <v>2098</v>
      </c>
      <c r="D67" s="49"/>
      <c r="E67" s="13"/>
      <c r="F67" s="36"/>
      <c r="G67" s="36"/>
      <c r="H67" s="36" t="str">
        <f aca="false">IF(F67="","",ROUND(ROUND(G67,2)*F67,0))</f>
        <v/>
      </c>
    </row>
    <row r="68" customFormat="false" ht="48" hidden="false" customHeight="false" outlineLevel="0" collapsed="false">
      <c r="A68" s="45" t="n">
        <v>26</v>
      </c>
      <c r="B68" s="13" t="s">
        <v>983</v>
      </c>
      <c r="C68" s="15" t="s">
        <v>874</v>
      </c>
      <c r="D68" s="49" t="s">
        <v>3004</v>
      </c>
      <c r="E68" s="13" t="s">
        <v>209</v>
      </c>
      <c r="F68" s="36" t="n">
        <v>175.98</v>
      </c>
      <c r="G68" s="17"/>
      <c r="H68" s="36" t="n">
        <f aca="false">IF(F68="","",ROUND(ROUND(G68,2)*F68,0))</f>
        <v>0</v>
      </c>
    </row>
    <row r="69" customFormat="false" ht="72" hidden="false" customHeight="false" outlineLevel="0" collapsed="false">
      <c r="A69" s="45" t="n">
        <v>27</v>
      </c>
      <c r="B69" s="13" t="s">
        <v>1800</v>
      </c>
      <c r="C69" s="15" t="s">
        <v>905</v>
      </c>
      <c r="D69" s="49" t="s">
        <v>3005</v>
      </c>
      <c r="E69" s="13" t="s">
        <v>209</v>
      </c>
      <c r="F69" s="36" t="n">
        <v>189.98</v>
      </c>
      <c r="G69" s="17"/>
      <c r="H69" s="36" t="n">
        <f aca="false">IF(F69="","",ROUND(ROUND(G69,2)*F69,0))</f>
        <v>0</v>
      </c>
    </row>
    <row r="70" customFormat="false" ht="36" hidden="false" customHeight="false" outlineLevel="0" collapsed="false">
      <c r="A70" s="45" t="n">
        <v>28</v>
      </c>
      <c r="B70" s="13" t="s">
        <v>2101</v>
      </c>
      <c r="C70" s="15" t="s">
        <v>2102</v>
      </c>
      <c r="D70" s="49" t="s">
        <v>3006</v>
      </c>
      <c r="E70" s="15" t="s">
        <v>830</v>
      </c>
      <c r="F70" s="36" t="n">
        <v>14</v>
      </c>
      <c r="G70" s="17"/>
      <c r="H70" s="36" t="n">
        <f aca="false">IF(F70="","",ROUND(ROUND(G70,2)*F70,0))</f>
        <v>0</v>
      </c>
    </row>
    <row r="71" customFormat="false" ht="24" hidden="false" customHeight="false" outlineLevel="0" collapsed="false">
      <c r="A71" s="45" t="n">
        <v>29</v>
      </c>
      <c r="B71" s="13" t="s">
        <v>1397</v>
      </c>
      <c r="C71" s="15" t="s">
        <v>2104</v>
      </c>
      <c r="D71" s="49" t="s">
        <v>3007</v>
      </c>
      <c r="E71" s="15" t="s">
        <v>460</v>
      </c>
      <c r="F71" s="36" t="n">
        <v>14</v>
      </c>
      <c r="G71" s="17"/>
      <c r="H71" s="36" t="n">
        <f aca="false">IF(F71="","",ROUND(ROUND(G71,2)*F71,0))</f>
        <v>0</v>
      </c>
    </row>
    <row r="72" customFormat="false" ht="36" hidden="false" customHeight="false" outlineLevel="0" collapsed="false">
      <c r="A72" s="45" t="n">
        <v>30</v>
      </c>
      <c r="B72" s="13" t="s">
        <v>952</v>
      </c>
      <c r="C72" s="15" t="s">
        <v>953</v>
      </c>
      <c r="D72" s="49" t="s">
        <v>3008</v>
      </c>
      <c r="E72" s="13" t="s">
        <v>209</v>
      </c>
      <c r="F72" s="36" t="n">
        <v>21</v>
      </c>
      <c r="G72" s="17"/>
      <c r="H72" s="36" t="n">
        <f aca="false">IF(F72="","",ROUND(ROUND(G72,2)*F72,0))</f>
        <v>0</v>
      </c>
    </row>
    <row r="73" customFormat="false" ht="24" hidden="false" customHeight="false" outlineLevel="0" collapsed="false">
      <c r="A73" s="45" t="n">
        <v>31</v>
      </c>
      <c r="B73" s="13" t="s">
        <v>2110</v>
      </c>
      <c r="C73" s="15" t="s">
        <v>1838</v>
      </c>
      <c r="D73" s="49" t="s">
        <v>3001</v>
      </c>
      <c r="E73" s="13" t="s">
        <v>105</v>
      </c>
      <c r="F73" s="36" t="n">
        <v>101.7</v>
      </c>
      <c r="G73" s="17"/>
      <c r="H73" s="36" t="n">
        <f aca="false">IF(F73="","",ROUND(ROUND(G73,2)*F73,0))</f>
        <v>0</v>
      </c>
    </row>
    <row r="74" customFormat="false" ht="23" hidden="false" customHeight="false" outlineLevel="0" collapsed="false">
      <c r="A74" s="45"/>
      <c r="B74" s="13"/>
      <c r="C74" s="15" t="s">
        <v>2122</v>
      </c>
      <c r="D74" s="49"/>
      <c r="E74" s="13"/>
      <c r="F74" s="36"/>
      <c r="G74" s="36"/>
      <c r="H74" s="36" t="str">
        <f aca="false">IF(F74="","",ROUND(ROUND(G74,2)*F74,0))</f>
        <v/>
      </c>
    </row>
    <row r="75" customFormat="false" ht="24" hidden="false" customHeight="false" outlineLevel="0" collapsed="false">
      <c r="A75" s="45" t="n">
        <v>32</v>
      </c>
      <c r="B75" s="13" t="s">
        <v>1007</v>
      </c>
      <c r="C75" s="15" t="s">
        <v>1008</v>
      </c>
      <c r="D75" s="49" t="s">
        <v>3009</v>
      </c>
      <c r="E75" s="15" t="s">
        <v>720</v>
      </c>
      <c r="F75" s="36" t="n">
        <v>9</v>
      </c>
      <c r="G75" s="17"/>
      <c r="H75" s="36" t="n">
        <f aca="false">IF(F75="","",ROUND(ROUND(G75,2)*F75,0))</f>
        <v>0</v>
      </c>
    </row>
    <row r="76" customFormat="false" ht="48" hidden="false" customHeight="false" outlineLevel="0" collapsed="false">
      <c r="A76" s="45" t="n">
        <v>33</v>
      </c>
      <c r="B76" s="13" t="s">
        <v>984</v>
      </c>
      <c r="C76" s="15" t="s">
        <v>874</v>
      </c>
      <c r="D76" s="49" t="s">
        <v>1200</v>
      </c>
      <c r="E76" s="13" t="s">
        <v>209</v>
      </c>
      <c r="F76" s="36" t="n">
        <v>166.97</v>
      </c>
      <c r="G76" s="17"/>
      <c r="H76" s="36" t="n">
        <f aca="false">IF(F76="","",ROUND(ROUND(G76,2)*F76,0))</f>
        <v>0</v>
      </c>
    </row>
    <row r="77" customFormat="false" ht="24" hidden="false" customHeight="false" outlineLevel="0" collapsed="false">
      <c r="A77" s="45" t="n">
        <v>34</v>
      </c>
      <c r="B77" s="13" t="s">
        <v>895</v>
      </c>
      <c r="C77" s="15" t="s">
        <v>896</v>
      </c>
      <c r="D77" s="49" t="s">
        <v>3010</v>
      </c>
      <c r="E77" s="13" t="s">
        <v>209</v>
      </c>
      <c r="F77" s="36" t="n">
        <v>216.47</v>
      </c>
      <c r="G77" s="17"/>
      <c r="H77" s="36" t="n">
        <f aca="false">IF(F77="","",ROUND(ROUND(G77,2)*F77,0))</f>
        <v>0</v>
      </c>
    </row>
    <row r="78" customFormat="false" ht="24" hidden="false" customHeight="false" outlineLevel="0" collapsed="false">
      <c r="A78" s="45" t="n">
        <v>35</v>
      </c>
      <c r="B78" s="13" t="s">
        <v>2121</v>
      </c>
      <c r="C78" s="15" t="s">
        <v>1838</v>
      </c>
      <c r="D78" s="49" t="s">
        <v>3001</v>
      </c>
      <c r="E78" s="13" t="s">
        <v>105</v>
      </c>
      <c r="F78" s="36" t="n">
        <v>97.41</v>
      </c>
      <c r="G78" s="17"/>
      <c r="H78" s="36" t="n">
        <f aca="false">IF(F78="","",ROUND(ROUND(G78,2)*F78,0))</f>
        <v>0</v>
      </c>
    </row>
    <row r="79" customFormat="false" ht="30" hidden="false" customHeight="true" outlineLevel="0" collapsed="false">
      <c r="A79" s="15" t="s">
        <v>3011</v>
      </c>
      <c r="B79" s="15"/>
      <c r="C79" s="15"/>
      <c r="D79" s="15"/>
      <c r="E79" s="15"/>
      <c r="F79" s="15"/>
      <c r="G79" s="15"/>
      <c r="H79" s="27" t="n">
        <f aca="false">ROUND(SUM(H5:H78),0)</f>
        <v>0</v>
      </c>
    </row>
  </sheetData>
  <sheetProtection sheet="true" password="c649" formatColumns="false" formatRows="false"/>
  <mergeCells count="6">
    <mergeCell ref="A1:H1"/>
    <mergeCell ref="A2:H2"/>
    <mergeCell ref="A3:H3"/>
    <mergeCell ref="B5:C5"/>
    <mergeCell ref="B39:C39"/>
    <mergeCell ref="A79:G7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20" width="13.74"/>
    <col collapsed="false" customWidth="true" hidden="false" outlineLevel="0" max="3" min="3" style="22"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s="90" customFormat="tru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s="90" customFormat="true" ht="25" hidden="false" customHeight="true" outlineLevel="0" collapsed="false">
      <c r="A3" s="91" t="s">
        <v>3012</v>
      </c>
      <c r="B3" s="91"/>
      <c r="C3" s="91"/>
      <c r="D3" s="91"/>
      <c r="E3" s="91"/>
      <c r="F3" s="91"/>
      <c r="G3" s="91"/>
      <c r="H3" s="91"/>
    </row>
    <row r="4" s="90" customFormat="true" ht="22" hidden="false" customHeight="true" outlineLevel="0" collapsed="false">
      <c r="A4" s="35" t="s">
        <v>521</v>
      </c>
      <c r="B4" s="35" t="s">
        <v>522</v>
      </c>
      <c r="C4" s="35" t="s">
        <v>523</v>
      </c>
      <c r="D4" s="35" t="s">
        <v>524</v>
      </c>
      <c r="E4" s="35" t="s">
        <v>35</v>
      </c>
      <c r="F4" s="35" t="s">
        <v>36</v>
      </c>
      <c r="G4" s="35" t="s">
        <v>37</v>
      </c>
      <c r="H4" s="35" t="s">
        <v>38</v>
      </c>
    </row>
    <row r="5" customFormat="false" ht="25" hidden="false" customHeight="true" outlineLevel="0" collapsed="false">
      <c r="A5" s="36"/>
      <c r="B5" s="40" t="s">
        <v>3013</v>
      </c>
      <c r="C5" s="40"/>
      <c r="D5" s="36"/>
      <c r="E5" s="36"/>
      <c r="F5" s="36"/>
      <c r="G5" s="36"/>
      <c r="H5" s="36" t="str">
        <f aca="false">IF(F5="","",ROUND(ROUND(G5,2)*F5,0))</f>
        <v/>
      </c>
    </row>
    <row r="6" customFormat="false" ht="25" hidden="false" customHeight="true" outlineLevel="0" collapsed="false">
      <c r="A6" s="45"/>
      <c r="B6" s="36"/>
      <c r="C6" s="40" t="s">
        <v>1949</v>
      </c>
      <c r="D6" s="41"/>
      <c r="E6" s="36"/>
      <c r="F6" s="36"/>
      <c r="G6" s="36"/>
      <c r="H6" s="36" t="str">
        <f aca="false">IF(F6="","",ROUND(ROUND(G6,2)*F6,0))</f>
        <v/>
      </c>
    </row>
    <row r="7" customFormat="false" ht="25" hidden="false" customHeight="true" outlineLevel="0" collapsed="false">
      <c r="A7" s="45" t="n">
        <v>1</v>
      </c>
      <c r="B7" s="36" t="s">
        <v>2173</v>
      </c>
      <c r="C7" s="40" t="s">
        <v>1838</v>
      </c>
      <c r="D7" s="41" t="s">
        <v>2174</v>
      </c>
      <c r="E7" s="36" t="s">
        <v>105</v>
      </c>
      <c r="F7" s="36" t="n">
        <v>3945.5</v>
      </c>
      <c r="G7" s="17"/>
      <c r="H7" s="36" t="n">
        <f aca="false">IF(F7="","",ROUND(ROUND(G7,2)*F7,0))</f>
        <v>0</v>
      </c>
    </row>
    <row r="8" customFormat="false" ht="25" hidden="false" customHeight="true" outlineLevel="0" collapsed="false">
      <c r="A8" s="45" t="n">
        <v>2</v>
      </c>
      <c r="B8" s="36" t="s">
        <v>2178</v>
      </c>
      <c r="C8" s="40" t="s">
        <v>2176</v>
      </c>
      <c r="D8" s="41" t="s">
        <v>2177</v>
      </c>
      <c r="E8" s="36" t="s">
        <v>105</v>
      </c>
      <c r="F8" s="36" t="n">
        <v>78.9</v>
      </c>
      <c r="G8" s="17"/>
      <c r="H8" s="36" t="n">
        <f aca="false">IF(F8="","",ROUND(ROUND(G8,2)*F8,0))</f>
        <v>0</v>
      </c>
    </row>
    <row r="9" customFormat="false" ht="25" hidden="false" customHeight="true" outlineLevel="0" collapsed="false">
      <c r="A9" s="45" t="n">
        <v>3</v>
      </c>
      <c r="B9" s="36" t="s">
        <v>2175</v>
      </c>
      <c r="C9" s="40" t="s">
        <v>534</v>
      </c>
      <c r="D9" s="41" t="s">
        <v>2179</v>
      </c>
      <c r="E9" s="36" t="s">
        <v>105</v>
      </c>
      <c r="F9" s="36" t="n">
        <v>2883.86</v>
      </c>
      <c r="G9" s="17"/>
      <c r="H9" s="36" t="n">
        <f aca="false">IF(F9="","",ROUND(ROUND(G9,2)*F9,0))</f>
        <v>0</v>
      </c>
    </row>
    <row r="10" customFormat="false" ht="25" hidden="false" customHeight="true" outlineLevel="0" collapsed="false">
      <c r="A10" s="45" t="n">
        <v>4</v>
      </c>
      <c r="B10" s="36" t="s">
        <v>2180</v>
      </c>
      <c r="C10" s="40" t="s">
        <v>537</v>
      </c>
      <c r="D10" s="41" t="s">
        <v>2181</v>
      </c>
      <c r="E10" s="36" t="s">
        <v>105</v>
      </c>
      <c r="F10" s="36" t="n">
        <v>982.74</v>
      </c>
      <c r="G10" s="17"/>
      <c r="H10" s="36" t="n">
        <f aca="false">IF(F10="","",ROUND(ROUND(G10,2)*F10,0))</f>
        <v>0</v>
      </c>
    </row>
    <row r="11" customFormat="false" ht="30" hidden="false" customHeight="true" outlineLevel="0" collapsed="false">
      <c r="A11" s="15" t="s">
        <v>3014</v>
      </c>
      <c r="B11" s="15"/>
      <c r="C11" s="15"/>
      <c r="D11" s="15"/>
      <c r="E11" s="15"/>
      <c r="F11" s="15"/>
      <c r="G11" s="15"/>
      <c r="H11" s="27" t="n">
        <f aca="false">ROUND(SUM(H5:H10),0)</f>
        <v>0</v>
      </c>
    </row>
  </sheetData>
  <sheetProtection sheet="true" password="c649" formatColumns="false" formatRows="false"/>
  <mergeCells count="5">
    <mergeCell ref="A1:H1"/>
    <mergeCell ref="A2:H2"/>
    <mergeCell ref="A3:H3"/>
    <mergeCell ref="B5:C5"/>
    <mergeCell ref="A11:G1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2"/>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B13" activeCellId="0" sqref="B13:C13"/>
    </sheetView>
  </sheetViews>
  <sheetFormatPr defaultColWidth="8.99609375" defaultRowHeight="15.5" zeroHeight="false" outlineLevelRow="0" outlineLevelCol="0"/>
  <cols>
    <col collapsed="false" customWidth="true" hidden="false" outlineLevel="0" max="1" min="1" style="101" width="6.58"/>
    <col collapsed="false" customWidth="true" hidden="false" outlineLevel="0" max="2" min="2" style="101" width="17.24"/>
    <col collapsed="false" customWidth="true" hidden="false" outlineLevel="0" max="3" min="3" style="102" width="29.75"/>
    <col collapsed="false" customWidth="true" hidden="false" outlineLevel="0" max="4" min="4" style="103" width="27.24"/>
    <col collapsed="false" customWidth="false" hidden="false" outlineLevel="0" max="9" min="5" style="102" width="8.99"/>
    <col collapsed="false" customWidth="false" hidden="false" outlineLevel="0" max="257" min="10" style="101" width="8.99"/>
  </cols>
  <sheetData>
    <row r="1" s="106" customFormat="true" ht="25" hidden="false" customHeight="true" outlineLevel="0" collapsed="false">
      <c r="A1" s="104" t="s">
        <v>3015</v>
      </c>
      <c r="B1" s="104"/>
      <c r="C1" s="104"/>
      <c r="D1" s="104"/>
      <c r="E1" s="105"/>
      <c r="F1" s="105"/>
      <c r="G1" s="105"/>
      <c r="H1" s="105"/>
      <c r="I1" s="105"/>
    </row>
    <row r="2" s="110" customFormat="true" ht="30" hidden="false" customHeight="true" outlineLevel="0" collapsed="false">
      <c r="A2" s="107" t="str">
        <f aca="false">100章!A2:F2</f>
        <v>国道338线盘坡经大通河桥至热水段改建工程施工招标PDSG-1标段</v>
      </c>
      <c r="B2" s="107"/>
      <c r="C2" s="107"/>
      <c r="D2" s="107"/>
      <c r="E2" s="108"/>
      <c r="F2" s="109"/>
      <c r="G2" s="109"/>
      <c r="H2" s="109"/>
      <c r="I2" s="109"/>
    </row>
    <row r="3" s="110" customFormat="true" ht="40" hidden="false" customHeight="true" outlineLevel="0" collapsed="false">
      <c r="A3" s="111" t="s">
        <v>521</v>
      </c>
      <c r="B3" s="111" t="s">
        <v>3016</v>
      </c>
      <c r="C3" s="111" t="s">
        <v>3017</v>
      </c>
      <c r="D3" s="112" t="s">
        <v>3018</v>
      </c>
      <c r="E3" s="109"/>
      <c r="F3" s="109"/>
      <c r="G3" s="109"/>
      <c r="H3" s="109"/>
      <c r="I3" s="109"/>
    </row>
    <row r="4" s="110" customFormat="true" ht="40" hidden="false" customHeight="true" outlineLevel="0" collapsed="false">
      <c r="A4" s="113" t="n">
        <v>1</v>
      </c>
      <c r="B4" s="113" t="s">
        <v>3019</v>
      </c>
      <c r="C4" s="114" t="s">
        <v>3020</v>
      </c>
      <c r="D4" s="115" t="n">
        <f aca="false">100章!F36</f>
        <v>5057923</v>
      </c>
      <c r="E4" s="116"/>
      <c r="F4" s="117"/>
      <c r="G4" s="109"/>
      <c r="H4" s="109"/>
      <c r="I4" s="109"/>
    </row>
    <row r="5" s="110" customFormat="true" ht="40" hidden="false" customHeight="true" outlineLevel="0" collapsed="false">
      <c r="A5" s="113" t="n">
        <v>2</v>
      </c>
      <c r="B5" s="113" t="s">
        <v>3021</v>
      </c>
      <c r="C5" s="114" t="s">
        <v>3022</v>
      </c>
      <c r="D5" s="115" t="n">
        <f aca="false">200章!F121</f>
        <v>0</v>
      </c>
      <c r="E5" s="116"/>
      <c r="F5" s="117"/>
      <c r="G5" s="109"/>
      <c r="H5" s="109"/>
      <c r="I5" s="109"/>
    </row>
    <row r="6" s="110" customFormat="true" ht="40" hidden="false" customHeight="true" outlineLevel="0" collapsed="false">
      <c r="A6" s="113" t="n">
        <v>3</v>
      </c>
      <c r="B6" s="113" t="s">
        <v>3023</v>
      </c>
      <c r="C6" s="114" t="s">
        <v>3024</v>
      </c>
      <c r="D6" s="115" t="n">
        <f aca="false">300章!F40</f>
        <v>0</v>
      </c>
      <c r="E6" s="116"/>
      <c r="F6" s="117"/>
      <c r="G6" s="109"/>
      <c r="H6" s="109"/>
      <c r="I6" s="109"/>
    </row>
    <row r="7" s="110" customFormat="true" ht="40" hidden="false" customHeight="true" outlineLevel="0" collapsed="false">
      <c r="A7" s="113" t="n">
        <v>4</v>
      </c>
      <c r="B7" s="113" t="s">
        <v>3025</v>
      </c>
      <c r="C7" s="114" t="s">
        <v>3026</v>
      </c>
      <c r="D7" s="115" t="n">
        <f aca="false">400章!F98</f>
        <v>0</v>
      </c>
      <c r="E7" s="116"/>
      <c r="F7" s="117"/>
      <c r="G7" s="109"/>
      <c r="H7" s="109"/>
      <c r="I7" s="109"/>
    </row>
    <row r="8" s="110" customFormat="true" ht="40" hidden="false" customHeight="true" outlineLevel="0" collapsed="false">
      <c r="A8" s="113" t="n">
        <v>5</v>
      </c>
      <c r="B8" s="113" t="s">
        <v>3027</v>
      </c>
      <c r="C8" s="114" t="s">
        <v>3028</v>
      </c>
      <c r="D8" s="115" t="n">
        <f aca="false">600章!F39</f>
        <v>0</v>
      </c>
      <c r="E8" s="116"/>
      <c r="F8" s="117"/>
      <c r="G8" s="109"/>
      <c r="H8" s="109"/>
      <c r="I8" s="109"/>
    </row>
    <row r="9" s="110" customFormat="true" ht="40" hidden="false" customHeight="true" outlineLevel="0" collapsed="false">
      <c r="A9" s="113" t="n">
        <v>6</v>
      </c>
      <c r="B9" s="113" t="s">
        <v>3029</v>
      </c>
      <c r="C9" s="114" t="s">
        <v>3030</v>
      </c>
      <c r="D9" s="115" t="n">
        <f aca="false">700章!F16</f>
        <v>0</v>
      </c>
      <c r="E9" s="116"/>
      <c r="F9" s="117"/>
      <c r="G9" s="109"/>
      <c r="H9" s="109"/>
      <c r="I9" s="109"/>
    </row>
    <row r="10" s="110" customFormat="true" ht="40" hidden="false" customHeight="true" outlineLevel="0" collapsed="false">
      <c r="A10" s="113" t="n">
        <v>7</v>
      </c>
      <c r="B10" s="113" t="s">
        <v>3031</v>
      </c>
      <c r="C10" s="114" t="s">
        <v>3032</v>
      </c>
      <c r="D10" s="115" t="n">
        <f aca="false">'1600章-盘坡养护工区宿舍楼'!H218+'1600章-盘坡养护工区综合楼1'!H101+'1600章-盘坡养护工区综合楼2'!H219+'1600章-盘坡养护工区应急物资库、机械设备库'!H139+'1600章-盘坡养护工区锅炉房、水泵房'!H340+'1600章-盘坡养护工区堆料场'!H85+'1600章-盘坡养护工区蔬菜大棚'!H96+'1600章-盘坡养护工区总图'!H16+'1600章-盘坡养护工区外网'!H125+'1600章-盘坡养护工区土方'!H10+'1600章-多隆隧道管理站用房综合楼'!H307+'1600章-多隆隧道管理站用房蔬菜大棚'!H107+'1600章-多隆隧道管理站用房锅炉房'!H306+'1600章-多隆隧道管理站用房配电室'!H128+'1600章-多隆隧道管理站用房车库'!H108+'1600章-多隆隧道管理站用房总图'!H24+'1600章-多隆隧道管理站用房外网'!H79+'1600章-多隆隧道管理站用房土方'!H11</f>
        <v>0</v>
      </c>
      <c r="E10" s="116"/>
      <c r="F10" s="117"/>
      <c r="G10" s="109"/>
      <c r="H10" s="109"/>
      <c r="I10" s="109"/>
    </row>
    <row r="11" s="110" customFormat="true" ht="40" hidden="false" customHeight="true" outlineLevel="0" collapsed="false">
      <c r="A11" s="113" t="n">
        <v>8</v>
      </c>
      <c r="B11" s="118" t="s">
        <v>3033</v>
      </c>
      <c r="C11" s="118"/>
      <c r="D11" s="115" t="n">
        <f aca="false">SUM(D4:D10)</f>
        <v>5057923</v>
      </c>
      <c r="E11" s="116"/>
      <c r="F11" s="117"/>
      <c r="G11" s="109"/>
      <c r="H11" s="109"/>
      <c r="I11" s="109"/>
    </row>
    <row r="12" s="110" customFormat="true" ht="40" hidden="false" customHeight="true" outlineLevel="0" collapsed="false">
      <c r="A12" s="113" t="n">
        <v>9</v>
      </c>
      <c r="B12" s="119" t="s">
        <v>3034</v>
      </c>
      <c r="C12" s="119"/>
      <c r="D12" s="115" t="n">
        <f aca="false">ROUND(D11*3%,0)</f>
        <v>151738</v>
      </c>
      <c r="E12" s="109"/>
      <c r="F12" s="109"/>
      <c r="G12" s="109"/>
      <c r="H12" s="109"/>
      <c r="I12" s="109"/>
    </row>
    <row r="13" s="110" customFormat="true" ht="40" hidden="false" customHeight="true" outlineLevel="0" collapsed="false">
      <c r="A13" s="113" t="n">
        <v>10</v>
      </c>
      <c r="B13" s="118" t="s">
        <v>3035</v>
      </c>
      <c r="C13" s="118"/>
      <c r="D13" s="115" t="n">
        <f aca="false">D11+D12</f>
        <v>5209661</v>
      </c>
      <c r="E13" s="109"/>
      <c r="F13" s="109"/>
      <c r="G13" s="109"/>
      <c r="H13" s="109"/>
      <c r="I13" s="109"/>
    </row>
    <row r="14" s="110" customFormat="true" ht="30" hidden="false" customHeight="true" outlineLevel="0" collapsed="false">
      <c r="C14" s="109"/>
      <c r="D14" s="120"/>
      <c r="E14" s="109"/>
      <c r="F14" s="109"/>
      <c r="G14" s="109"/>
      <c r="H14" s="109"/>
      <c r="I14" s="109"/>
    </row>
    <row r="15" s="110" customFormat="true" ht="30" hidden="false" customHeight="true" outlineLevel="0" collapsed="false">
      <c r="C15" s="109"/>
      <c r="D15" s="120"/>
      <c r="E15" s="109"/>
      <c r="F15" s="109"/>
      <c r="G15" s="109"/>
      <c r="H15" s="109"/>
      <c r="I15" s="109"/>
    </row>
    <row r="16" s="110" customFormat="true" ht="30" hidden="false" customHeight="true" outlineLevel="0" collapsed="false">
      <c r="C16" s="109"/>
      <c r="D16" s="120"/>
      <c r="E16" s="109"/>
      <c r="F16" s="109"/>
      <c r="G16" s="109"/>
      <c r="H16" s="109"/>
      <c r="I16" s="109"/>
    </row>
    <row r="17" s="110" customFormat="true" ht="30" hidden="false" customHeight="true" outlineLevel="0" collapsed="false">
      <c r="C17" s="109"/>
      <c r="D17" s="120"/>
      <c r="E17" s="109"/>
      <c r="F17" s="109"/>
      <c r="G17" s="109"/>
      <c r="H17" s="109"/>
      <c r="I17" s="109"/>
    </row>
    <row r="18" s="110" customFormat="true" ht="30" hidden="false" customHeight="true" outlineLevel="0" collapsed="false">
      <c r="C18" s="109"/>
      <c r="D18" s="120"/>
      <c r="E18" s="109"/>
      <c r="F18" s="109"/>
      <c r="G18" s="109"/>
      <c r="H18" s="109"/>
      <c r="I18" s="109"/>
    </row>
    <row r="19" s="110" customFormat="true" ht="30" hidden="false" customHeight="true" outlineLevel="0" collapsed="false">
      <c r="C19" s="109"/>
      <c r="D19" s="120"/>
      <c r="E19" s="109"/>
      <c r="F19" s="109"/>
      <c r="G19" s="109"/>
      <c r="H19" s="109"/>
      <c r="I19" s="109"/>
    </row>
    <row r="20" s="110" customFormat="true" ht="30" hidden="false" customHeight="true" outlineLevel="0" collapsed="false">
      <c r="C20" s="109"/>
      <c r="D20" s="120"/>
      <c r="E20" s="109"/>
      <c r="F20" s="109"/>
      <c r="G20" s="109"/>
      <c r="H20" s="109"/>
      <c r="I20" s="109"/>
    </row>
    <row r="21" s="110" customFormat="true" ht="30" hidden="false" customHeight="true" outlineLevel="0" collapsed="false">
      <c r="C21" s="109"/>
      <c r="D21" s="120"/>
      <c r="E21" s="109"/>
      <c r="F21" s="109"/>
      <c r="G21" s="109"/>
      <c r="H21" s="109"/>
      <c r="I21" s="109"/>
    </row>
    <row r="22" s="110" customFormat="true" ht="30" hidden="false" customHeight="true" outlineLevel="0" collapsed="false">
      <c r="C22" s="109"/>
      <c r="D22" s="120"/>
      <c r="E22" s="109"/>
      <c r="F22" s="109"/>
      <c r="G22" s="109"/>
      <c r="H22" s="109"/>
      <c r="I22" s="109"/>
    </row>
    <row r="23" s="110" customFormat="true" ht="30" hidden="false" customHeight="true" outlineLevel="0" collapsed="false">
      <c r="C23" s="109"/>
      <c r="D23" s="120"/>
      <c r="E23" s="109"/>
      <c r="F23" s="109"/>
      <c r="G23" s="109"/>
      <c r="H23" s="109"/>
      <c r="I23" s="109"/>
    </row>
    <row r="24" s="110" customFormat="true" ht="30" hidden="false" customHeight="true" outlineLevel="0" collapsed="false">
      <c r="C24" s="109"/>
      <c r="D24" s="120"/>
      <c r="E24" s="109"/>
      <c r="F24" s="109"/>
      <c r="G24" s="109"/>
      <c r="H24" s="109"/>
      <c r="I24" s="109"/>
    </row>
    <row r="25" s="110" customFormat="true" ht="30" hidden="false" customHeight="true" outlineLevel="0" collapsed="false">
      <c r="C25" s="109"/>
      <c r="D25" s="120"/>
      <c r="E25" s="109"/>
      <c r="F25" s="109"/>
      <c r="G25" s="109"/>
      <c r="H25" s="109"/>
      <c r="I25" s="109"/>
    </row>
    <row r="26" s="110" customFormat="true" ht="30" hidden="false" customHeight="true" outlineLevel="0" collapsed="false">
      <c r="C26" s="109"/>
      <c r="D26" s="120"/>
      <c r="E26" s="109"/>
      <c r="F26" s="109"/>
      <c r="G26" s="109"/>
      <c r="H26" s="109"/>
      <c r="I26" s="109"/>
    </row>
    <row r="27" s="110" customFormat="true" ht="30" hidden="false" customHeight="true" outlineLevel="0" collapsed="false">
      <c r="C27" s="109"/>
      <c r="D27" s="120"/>
      <c r="E27" s="109"/>
      <c r="F27" s="109"/>
      <c r="G27" s="109"/>
      <c r="H27" s="109"/>
      <c r="I27" s="109"/>
    </row>
    <row r="28" s="110" customFormat="true" ht="30" hidden="false" customHeight="true" outlineLevel="0" collapsed="false">
      <c r="C28" s="109"/>
      <c r="D28" s="120"/>
      <c r="E28" s="109"/>
      <c r="F28" s="109"/>
      <c r="G28" s="109"/>
      <c r="H28" s="109"/>
      <c r="I28" s="109"/>
    </row>
    <row r="29" s="110" customFormat="true" ht="30" hidden="false" customHeight="true" outlineLevel="0" collapsed="false">
      <c r="C29" s="109"/>
      <c r="D29" s="120"/>
      <c r="E29" s="109"/>
      <c r="F29" s="109"/>
      <c r="G29" s="109"/>
      <c r="H29" s="109"/>
      <c r="I29" s="109"/>
    </row>
    <row r="30" s="110" customFormat="true" ht="30" hidden="false" customHeight="true" outlineLevel="0" collapsed="false">
      <c r="C30" s="109"/>
      <c r="D30" s="120"/>
      <c r="E30" s="109"/>
      <c r="F30" s="109"/>
      <c r="G30" s="109"/>
      <c r="H30" s="109"/>
      <c r="I30" s="109"/>
    </row>
    <row r="31" s="110" customFormat="true" ht="30" hidden="false" customHeight="true" outlineLevel="0" collapsed="false">
      <c r="C31" s="109"/>
      <c r="D31" s="120"/>
      <c r="E31" s="109"/>
      <c r="F31" s="109"/>
      <c r="G31" s="109"/>
      <c r="H31" s="109"/>
      <c r="I31" s="109"/>
    </row>
    <row r="32" s="110" customFormat="true" ht="30" hidden="false" customHeight="true" outlineLevel="0" collapsed="false">
      <c r="C32" s="109"/>
      <c r="D32" s="120"/>
      <c r="E32" s="109"/>
      <c r="F32" s="109"/>
      <c r="G32" s="109"/>
      <c r="H32" s="109"/>
      <c r="I32" s="109"/>
    </row>
    <row r="33" s="110" customFormat="true" ht="30" hidden="false" customHeight="true" outlineLevel="0" collapsed="false">
      <c r="C33" s="109"/>
      <c r="D33" s="120"/>
      <c r="E33" s="109"/>
      <c r="F33" s="109"/>
      <c r="G33" s="109"/>
      <c r="H33" s="109"/>
      <c r="I33" s="109"/>
    </row>
    <row r="34" s="110" customFormat="true" ht="30" hidden="false" customHeight="true" outlineLevel="0" collapsed="false">
      <c r="C34" s="109"/>
      <c r="D34" s="120"/>
      <c r="E34" s="109"/>
      <c r="F34" s="109"/>
      <c r="G34" s="109"/>
      <c r="H34" s="109"/>
      <c r="I34" s="109"/>
    </row>
    <row r="35" s="110" customFormat="true" ht="30" hidden="false" customHeight="true" outlineLevel="0" collapsed="false">
      <c r="C35" s="109"/>
      <c r="D35" s="120"/>
      <c r="E35" s="109"/>
      <c r="F35" s="109"/>
      <c r="G35" s="109"/>
      <c r="H35" s="109"/>
      <c r="I35" s="109"/>
    </row>
    <row r="36" s="110" customFormat="true" ht="30" hidden="false" customHeight="true" outlineLevel="0" collapsed="false">
      <c r="C36" s="109"/>
      <c r="D36" s="120"/>
      <c r="E36" s="109"/>
      <c r="F36" s="109"/>
      <c r="G36" s="109"/>
      <c r="H36" s="109"/>
      <c r="I36" s="109"/>
    </row>
    <row r="37" s="110" customFormat="true" ht="30" hidden="false" customHeight="true" outlineLevel="0" collapsed="false">
      <c r="C37" s="109"/>
      <c r="D37" s="120"/>
      <c r="E37" s="109"/>
      <c r="F37" s="109"/>
      <c r="G37" s="109"/>
      <c r="H37" s="109"/>
      <c r="I37" s="109"/>
    </row>
    <row r="38" s="110" customFormat="true" ht="30" hidden="false" customHeight="true" outlineLevel="0" collapsed="false">
      <c r="C38" s="109"/>
      <c r="D38" s="120"/>
      <c r="E38" s="109"/>
      <c r="F38" s="109"/>
      <c r="G38" s="109"/>
      <c r="H38" s="109"/>
      <c r="I38" s="109"/>
    </row>
    <row r="39" s="110" customFormat="true" ht="30" hidden="false" customHeight="true" outlineLevel="0" collapsed="false">
      <c r="C39" s="109"/>
      <c r="D39" s="120"/>
      <c r="E39" s="109"/>
      <c r="F39" s="109"/>
      <c r="G39" s="109"/>
      <c r="H39" s="109"/>
      <c r="I39" s="109"/>
    </row>
    <row r="40" s="110" customFormat="true" ht="30" hidden="false" customHeight="true" outlineLevel="0" collapsed="false">
      <c r="C40" s="109"/>
      <c r="D40" s="120"/>
      <c r="E40" s="109"/>
      <c r="F40" s="109"/>
      <c r="G40" s="109"/>
      <c r="H40" s="109"/>
      <c r="I40" s="109"/>
    </row>
    <row r="41" s="110" customFormat="true" ht="30" hidden="false" customHeight="true" outlineLevel="0" collapsed="false">
      <c r="C41" s="109"/>
      <c r="D41" s="120"/>
      <c r="E41" s="109"/>
      <c r="F41" s="109"/>
      <c r="G41" s="109"/>
      <c r="H41" s="109"/>
      <c r="I41" s="109"/>
    </row>
    <row r="42" s="110" customFormat="true" ht="30" hidden="false" customHeight="true" outlineLevel="0" collapsed="false">
      <c r="C42" s="109"/>
      <c r="D42" s="120"/>
      <c r="E42" s="109"/>
      <c r="F42" s="109"/>
      <c r="G42" s="109"/>
      <c r="H42" s="109"/>
      <c r="I42" s="109"/>
    </row>
    <row r="43" s="110" customFormat="true" ht="30" hidden="false" customHeight="true" outlineLevel="0" collapsed="false">
      <c r="C43" s="109"/>
      <c r="D43" s="120"/>
      <c r="E43" s="109"/>
      <c r="F43" s="109"/>
      <c r="G43" s="109"/>
      <c r="H43" s="109"/>
      <c r="I43" s="109"/>
    </row>
    <row r="44" s="110" customFormat="true" ht="30" hidden="false" customHeight="true" outlineLevel="0" collapsed="false">
      <c r="C44" s="109"/>
      <c r="D44" s="120"/>
      <c r="E44" s="109"/>
      <c r="F44" s="109"/>
      <c r="G44" s="109"/>
      <c r="H44" s="109"/>
      <c r="I44" s="109"/>
    </row>
    <row r="45" s="110" customFormat="true" ht="30" hidden="false" customHeight="true" outlineLevel="0" collapsed="false">
      <c r="C45" s="109"/>
      <c r="D45" s="120"/>
      <c r="E45" s="109"/>
      <c r="F45" s="109"/>
      <c r="G45" s="109"/>
      <c r="H45" s="109"/>
      <c r="I45" s="109"/>
    </row>
    <row r="46" s="110" customFormat="true" ht="30" hidden="false" customHeight="true" outlineLevel="0" collapsed="false">
      <c r="C46" s="109"/>
      <c r="D46" s="120"/>
      <c r="E46" s="109"/>
      <c r="F46" s="109"/>
      <c r="G46" s="109"/>
      <c r="H46" s="109"/>
      <c r="I46" s="109"/>
    </row>
    <row r="47" s="110" customFormat="true" ht="30" hidden="false" customHeight="true" outlineLevel="0" collapsed="false">
      <c r="C47" s="109"/>
      <c r="D47" s="120"/>
      <c r="E47" s="109"/>
      <c r="F47" s="109"/>
      <c r="G47" s="109"/>
      <c r="H47" s="109"/>
      <c r="I47" s="109"/>
    </row>
    <row r="48" s="110" customFormat="true" ht="11.5" hidden="false" customHeight="false" outlineLevel="0" collapsed="false">
      <c r="C48" s="109"/>
      <c r="D48" s="120"/>
      <c r="E48" s="109"/>
      <c r="F48" s="109"/>
      <c r="G48" s="109"/>
      <c r="H48" s="109"/>
      <c r="I48" s="109"/>
    </row>
    <row r="49" s="110" customFormat="true" ht="11.5" hidden="false" customHeight="false" outlineLevel="0" collapsed="false">
      <c r="C49" s="109"/>
      <c r="D49" s="120"/>
      <c r="E49" s="109"/>
      <c r="F49" s="109"/>
      <c r="G49" s="109"/>
      <c r="H49" s="109"/>
      <c r="I49" s="109"/>
    </row>
    <row r="50" s="110" customFormat="true" ht="11.5" hidden="false" customHeight="false" outlineLevel="0" collapsed="false">
      <c r="C50" s="109"/>
      <c r="D50" s="120"/>
      <c r="E50" s="109"/>
      <c r="F50" s="109"/>
      <c r="G50" s="109"/>
      <c r="H50" s="109"/>
      <c r="I50" s="109"/>
    </row>
    <row r="51" s="110" customFormat="true" ht="11.5" hidden="false" customHeight="false" outlineLevel="0" collapsed="false">
      <c r="C51" s="109"/>
      <c r="D51" s="120"/>
      <c r="E51" s="109"/>
      <c r="F51" s="109"/>
      <c r="G51" s="109"/>
      <c r="H51" s="109"/>
      <c r="I51" s="109"/>
    </row>
    <row r="52" s="110" customFormat="true" ht="11.5" hidden="false" customHeight="false" outlineLevel="0" collapsed="false">
      <c r="C52" s="109"/>
      <c r="D52" s="120"/>
      <c r="E52" s="109"/>
      <c r="F52" s="109"/>
      <c r="G52" s="109"/>
      <c r="H52" s="109"/>
      <c r="I52" s="109"/>
    </row>
    <row r="53" s="110" customFormat="true" ht="11.5" hidden="false" customHeight="false" outlineLevel="0" collapsed="false">
      <c r="C53" s="109"/>
      <c r="D53" s="120"/>
      <c r="E53" s="109"/>
      <c r="F53" s="109"/>
      <c r="G53" s="109"/>
      <c r="H53" s="109"/>
      <c r="I53" s="109"/>
    </row>
    <row r="54" s="110" customFormat="true" ht="11.5" hidden="false" customHeight="false" outlineLevel="0" collapsed="false">
      <c r="C54" s="109"/>
      <c r="D54" s="120"/>
      <c r="E54" s="109"/>
      <c r="F54" s="109"/>
      <c r="G54" s="109"/>
      <c r="H54" s="109"/>
      <c r="I54" s="109"/>
    </row>
    <row r="55" s="110" customFormat="true" ht="11.5" hidden="false" customHeight="false" outlineLevel="0" collapsed="false">
      <c r="C55" s="109"/>
      <c r="D55" s="120"/>
      <c r="E55" s="109"/>
      <c r="F55" s="109"/>
      <c r="G55" s="109"/>
      <c r="H55" s="109"/>
      <c r="I55" s="109"/>
    </row>
    <row r="56" s="110" customFormat="true" ht="11.5" hidden="false" customHeight="false" outlineLevel="0" collapsed="false">
      <c r="C56" s="109"/>
      <c r="D56" s="120"/>
      <c r="E56" s="109"/>
      <c r="F56" s="109"/>
      <c r="G56" s="109"/>
      <c r="H56" s="109"/>
      <c r="I56" s="109"/>
    </row>
    <row r="57" s="110" customFormat="true" ht="11.5" hidden="false" customHeight="false" outlineLevel="0" collapsed="false">
      <c r="C57" s="109"/>
      <c r="D57" s="120"/>
      <c r="E57" s="109"/>
      <c r="F57" s="109"/>
      <c r="G57" s="109"/>
      <c r="H57" s="109"/>
      <c r="I57" s="109"/>
    </row>
    <row r="58" s="110" customFormat="true" ht="11.5" hidden="false" customHeight="false" outlineLevel="0" collapsed="false">
      <c r="C58" s="109"/>
      <c r="D58" s="120"/>
      <c r="E58" s="109"/>
      <c r="F58" s="109"/>
      <c r="G58" s="109"/>
      <c r="H58" s="109"/>
      <c r="I58" s="109"/>
    </row>
    <row r="59" s="110" customFormat="true" ht="11.5" hidden="false" customHeight="false" outlineLevel="0" collapsed="false">
      <c r="C59" s="109"/>
      <c r="D59" s="120"/>
      <c r="E59" s="109"/>
      <c r="F59" s="109"/>
      <c r="G59" s="109"/>
      <c r="H59" s="109"/>
      <c r="I59" s="109"/>
    </row>
    <row r="60" s="110" customFormat="true" ht="11.5" hidden="false" customHeight="false" outlineLevel="0" collapsed="false">
      <c r="C60" s="109"/>
      <c r="D60" s="120"/>
      <c r="E60" s="109"/>
      <c r="F60" s="109"/>
      <c r="G60" s="109"/>
      <c r="H60" s="109"/>
      <c r="I60" s="109"/>
    </row>
    <row r="61" s="110" customFormat="true" ht="11.5" hidden="false" customHeight="false" outlineLevel="0" collapsed="false">
      <c r="C61" s="109"/>
      <c r="D61" s="120"/>
      <c r="E61" s="109"/>
      <c r="F61" s="109"/>
      <c r="G61" s="109"/>
      <c r="H61" s="109"/>
      <c r="I61" s="109"/>
    </row>
    <row r="62" s="110" customFormat="true" ht="11.5" hidden="false" customHeight="false" outlineLevel="0" collapsed="false">
      <c r="C62" s="109"/>
      <c r="D62" s="120"/>
      <c r="E62" s="109"/>
      <c r="F62" s="109"/>
      <c r="G62" s="109"/>
      <c r="H62" s="109"/>
      <c r="I62" s="109"/>
    </row>
    <row r="63" s="110" customFormat="true" ht="11.5" hidden="false" customHeight="false" outlineLevel="0" collapsed="false">
      <c r="C63" s="109"/>
      <c r="D63" s="120"/>
      <c r="E63" s="109"/>
      <c r="F63" s="109"/>
      <c r="G63" s="109"/>
      <c r="H63" s="109"/>
      <c r="I63" s="109"/>
    </row>
    <row r="64" s="110" customFormat="true" ht="11.5" hidden="false" customHeight="false" outlineLevel="0" collapsed="false">
      <c r="C64" s="109"/>
      <c r="D64" s="120"/>
      <c r="E64" s="109"/>
      <c r="F64" s="109"/>
      <c r="G64" s="109"/>
      <c r="H64" s="109"/>
      <c r="I64" s="109"/>
    </row>
    <row r="65" s="110" customFormat="true" ht="11.5" hidden="false" customHeight="false" outlineLevel="0" collapsed="false">
      <c r="C65" s="109"/>
      <c r="D65" s="120"/>
      <c r="E65" s="109"/>
      <c r="F65" s="109"/>
      <c r="G65" s="109"/>
      <c r="H65" s="109"/>
      <c r="I65" s="109"/>
    </row>
    <row r="66" s="110" customFormat="true" ht="11.5" hidden="false" customHeight="false" outlineLevel="0" collapsed="false">
      <c r="C66" s="109"/>
      <c r="D66" s="120"/>
      <c r="E66" s="109"/>
      <c r="F66" s="109"/>
      <c r="G66" s="109"/>
      <c r="H66" s="109"/>
      <c r="I66" s="109"/>
    </row>
    <row r="67" s="110" customFormat="true" ht="11.5" hidden="false" customHeight="false" outlineLevel="0" collapsed="false">
      <c r="C67" s="109"/>
      <c r="D67" s="120"/>
      <c r="E67" s="109"/>
      <c r="F67" s="109"/>
      <c r="G67" s="109"/>
      <c r="H67" s="109"/>
      <c r="I67" s="109"/>
    </row>
    <row r="68" s="110" customFormat="true" ht="11.5" hidden="false" customHeight="false" outlineLevel="0" collapsed="false">
      <c r="C68" s="109"/>
      <c r="D68" s="120"/>
      <c r="E68" s="109"/>
      <c r="F68" s="109"/>
      <c r="G68" s="109"/>
      <c r="H68" s="109"/>
      <c r="I68" s="109"/>
    </row>
    <row r="69" s="110" customFormat="true" ht="11.5" hidden="false" customHeight="false" outlineLevel="0" collapsed="false">
      <c r="C69" s="109"/>
      <c r="D69" s="120"/>
      <c r="E69" s="109"/>
      <c r="F69" s="109"/>
      <c r="G69" s="109"/>
      <c r="H69" s="109"/>
      <c r="I69" s="109"/>
    </row>
    <row r="70" s="110" customFormat="true" ht="11.5" hidden="false" customHeight="false" outlineLevel="0" collapsed="false">
      <c r="C70" s="109"/>
      <c r="D70" s="120"/>
      <c r="E70" s="109"/>
      <c r="F70" s="109"/>
      <c r="G70" s="109"/>
      <c r="H70" s="109"/>
      <c r="I70" s="109"/>
    </row>
    <row r="71" s="110" customFormat="true" ht="11.5" hidden="false" customHeight="false" outlineLevel="0" collapsed="false">
      <c r="C71" s="109"/>
      <c r="D71" s="120"/>
      <c r="E71" s="109"/>
      <c r="F71" s="109"/>
      <c r="G71" s="109"/>
      <c r="H71" s="109"/>
      <c r="I71" s="109"/>
    </row>
    <row r="72" s="110" customFormat="true" ht="11.5" hidden="false" customHeight="false" outlineLevel="0" collapsed="false">
      <c r="C72" s="109"/>
      <c r="D72" s="120"/>
      <c r="E72" s="109"/>
      <c r="F72" s="109"/>
      <c r="G72" s="109"/>
      <c r="H72" s="109"/>
      <c r="I72" s="109"/>
    </row>
  </sheetData>
  <sheetProtection sheet="true" password="c649" formatColumns="false" formatRows="false"/>
  <mergeCells count="5">
    <mergeCell ref="A1:D1"/>
    <mergeCell ref="A2:D2"/>
    <mergeCell ref="B11:C11"/>
    <mergeCell ref="B12:C12"/>
    <mergeCell ref="B13:C13"/>
  </mergeCells>
  <conditionalFormatting sqref="F1:F11">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10 （加盖投标人单位章）</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21"/>
  <sheetViews>
    <sheetView showFormulas="false" showGridLines="true" showRowColHeaders="true" showZeros="false" rightToLeft="false" tabSelected="false" showOutlineSymbols="true" defaultGridColor="true" view="pageBreakPreview" topLeftCell="A115" colorId="64" zoomScale="100" zoomScaleNormal="100" zoomScalePageLayoutView="100" workbookViewId="0">
      <selection pane="topLeft" activeCell="E120" activeCellId="0" sqref="E120"/>
    </sheetView>
  </sheetViews>
  <sheetFormatPr defaultColWidth="7.99609375" defaultRowHeight="11.5" zeroHeight="false" outlineLevelRow="0" outlineLevelCol="0"/>
  <cols>
    <col collapsed="false" customWidth="true" hidden="false" outlineLevel="0" max="1" min="1" style="20" width="8.58"/>
    <col collapsed="false" customWidth="true" hidden="false" outlineLevel="0" max="2" min="2" style="21" width="21.58"/>
    <col collapsed="false" customWidth="true" hidden="false" outlineLevel="0" max="3" min="3" style="22" width="6.58"/>
    <col collapsed="false" customWidth="true" hidden="false" outlineLevel="0" max="4" min="4" style="22" width="9.58"/>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24" t="str">
        <f aca="false">100章!A2:F2</f>
        <v>国道338线盘坡经大通河桥至热水段改建工程施工招标PDSG-1标段</v>
      </c>
      <c r="B2" s="24"/>
      <c r="C2" s="24"/>
      <c r="D2" s="24"/>
      <c r="E2" s="24"/>
      <c r="F2" s="24"/>
    </row>
    <row r="3" customFormat="false" ht="25" hidden="false" customHeight="true" outlineLevel="0" collapsed="false">
      <c r="A3" s="11" t="s">
        <v>99</v>
      </c>
      <c r="B3" s="11"/>
      <c r="C3" s="11"/>
      <c r="D3" s="11"/>
      <c r="E3" s="11"/>
      <c r="F3" s="11"/>
    </row>
    <row r="4" customFormat="false" ht="22" hidden="false" customHeight="true" outlineLevel="0" collapsed="false">
      <c r="A4" s="25" t="s">
        <v>33</v>
      </c>
      <c r="B4" s="25" t="s">
        <v>34</v>
      </c>
      <c r="C4" s="25" t="s">
        <v>35</v>
      </c>
      <c r="D4" s="25" t="s">
        <v>36</v>
      </c>
      <c r="E4" s="25" t="s">
        <v>37</v>
      </c>
      <c r="F4" s="25" t="s">
        <v>38</v>
      </c>
    </row>
    <row r="5" customFormat="false" ht="25" hidden="false" customHeight="true" outlineLevel="0" collapsed="false">
      <c r="A5" s="13" t="s">
        <v>100</v>
      </c>
      <c r="B5" s="26" t="s">
        <v>101</v>
      </c>
      <c r="C5" s="13"/>
      <c r="D5" s="13"/>
      <c r="E5" s="27"/>
      <c r="F5" s="27" t="str">
        <f aca="false">IF(D5="","",ROUND(ROUND(E5,2)*D5,0))</f>
        <v/>
      </c>
    </row>
    <row r="6" customFormat="false" ht="25" hidden="false" customHeight="true" outlineLevel="0" collapsed="false">
      <c r="A6" s="13" t="s">
        <v>102</v>
      </c>
      <c r="B6" s="26" t="s">
        <v>103</v>
      </c>
      <c r="C6" s="13"/>
      <c r="D6" s="13"/>
      <c r="E6" s="27"/>
      <c r="F6" s="27" t="str">
        <f aca="false">IF(D6="","",ROUND(ROUND(E6,2)*D6,0))</f>
        <v/>
      </c>
    </row>
    <row r="7" customFormat="false" ht="25" hidden="false" customHeight="true" outlineLevel="0" collapsed="false">
      <c r="A7" s="13" t="s">
        <v>43</v>
      </c>
      <c r="B7" s="26" t="s">
        <v>104</v>
      </c>
      <c r="C7" s="13" t="s">
        <v>105</v>
      </c>
      <c r="D7" s="13" t="n">
        <v>141.3</v>
      </c>
      <c r="E7" s="28"/>
      <c r="F7" s="27" t="n">
        <f aca="false">IF(D7="","",ROUND(ROUND(E7,2)*D7,0))</f>
        <v>0</v>
      </c>
    </row>
    <row r="8" customFormat="false" ht="25" hidden="false" customHeight="true" outlineLevel="0" collapsed="false">
      <c r="A8" s="13" t="s">
        <v>46</v>
      </c>
      <c r="B8" s="26" t="s">
        <v>106</v>
      </c>
      <c r="C8" s="13" t="s">
        <v>105</v>
      </c>
      <c r="D8" s="13" t="n">
        <v>1404.8</v>
      </c>
      <c r="E8" s="28"/>
      <c r="F8" s="27" t="n">
        <f aca="false">IF(D8="","",ROUND(ROUND(E8,2)*D8,0))</f>
        <v>0</v>
      </c>
    </row>
    <row r="9" customFormat="false" ht="25" hidden="false" customHeight="true" outlineLevel="0" collapsed="false">
      <c r="A9" s="13" t="s">
        <v>107</v>
      </c>
      <c r="B9" s="26" t="s">
        <v>108</v>
      </c>
      <c r="C9" s="13"/>
      <c r="D9" s="13"/>
      <c r="E9" s="27"/>
      <c r="F9" s="27" t="str">
        <f aca="false">IF(D9="","",ROUND(ROUND(E9,2)*D9,0))</f>
        <v/>
      </c>
    </row>
    <row r="10" customFormat="false" ht="25" hidden="false" customHeight="true" outlineLevel="0" collapsed="false">
      <c r="A10" s="13" t="s">
        <v>43</v>
      </c>
      <c r="B10" s="26" t="s">
        <v>109</v>
      </c>
      <c r="C10" s="13" t="s">
        <v>105</v>
      </c>
      <c r="D10" s="13" t="n">
        <v>9137.5</v>
      </c>
      <c r="E10" s="28"/>
      <c r="F10" s="27" t="n">
        <f aca="false">IF(D10="","",ROUND(ROUND(E10,2)*D10,0))</f>
        <v>0</v>
      </c>
    </row>
    <row r="11" customFormat="false" ht="25" hidden="false" customHeight="true" outlineLevel="0" collapsed="false">
      <c r="A11" s="13" t="s">
        <v>46</v>
      </c>
      <c r="B11" s="26" t="s">
        <v>110</v>
      </c>
      <c r="C11" s="13" t="s">
        <v>105</v>
      </c>
      <c r="D11" s="13" t="n">
        <v>6100.8</v>
      </c>
      <c r="E11" s="28"/>
      <c r="F11" s="27" t="n">
        <f aca="false">IF(D11="","",ROUND(ROUND(E11,2)*D11,0))</f>
        <v>0</v>
      </c>
    </row>
    <row r="12" customFormat="false" ht="25" hidden="false" customHeight="true" outlineLevel="0" collapsed="false">
      <c r="A12" s="13" t="s">
        <v>80</v>
      </c>
      <c r="B12" s="26" t="s">
        <v>111</v>
      </c>
      <c r="C12" s="13" t="s">
        <v>105</v>
      </c>
      <c r="D12" s="13" t="n">
        <v>2722.8</v>
      </c>
      <c r="E12" s="28"/>
      <c r="F12" s="27" t="n">
        <f aca="false">IF(D12="","",ROUND(ROUND(E12,2)*D12,0))</f>
        <v>0</v>
      </c>
    </row>
    <row r="13" customFormat="false" ht="25" hidden="false" customHeight="true" outlineLevel="0" collapsed="false">
      <c r="A13" s="13" t="s">
        <v>112</v>
      </c>
      <c r="B13" s="26" t="s">
        <v>113</v>
      </c>
      <c r="C13" s="13"/>
      <c r="D13" s="13"/>
      <c r="E13" s="27"/>
      <c r="F13" s="27" t="str">
        <f aca="false">IF(D13="","",ROUND(ROUND(E13,2)*D13,0))</f>
        <v/>
      </c>
    </row>
    <row r="14" customFormat="false" ht="25" hidden="false" customHeight="true" outlineLevel="0" collapsed="false">
      <c r="A14" s="13" t="s">
        <v>80</v>
      </c>
      <c r="B14" s="26" t="s">
        <v>114</v>
      </c>
      <c r="C14" s="13" t="s">
        <v>115</v>
      </c>
      <c r="D14" s="13" t="n">
        <v>75268</v>
      </c>
      <c r="E14" s="28"/>
      <c r="F14" s="27" t="n">
        <f aca="false">IF(D14="","",ROUND(ROUND(E14,2)*D14,0))</f>
        <v>0</v>
      </c>
    </row>
    <row r="15" customFormat="false" ht="25" hidden="false" customHeight="true" outlineLevel="0" collapsed="false">
      <c r="A15" s="13" t="s">
        <v>116</v>
      </c>
      <c r="B15" s="26" t="s">
        <v>117</v>
      </c>
      <c r="C15" s="13"/>
      <c r="D15" s="13"/>
      <c r="E15" s="27"/>
      <c r="F15" s="27" t="str">
        <f aca="false">IF(D15="","",ROUND(ROUND(E15,2)*D15,0))</f>
        <v/>
      </c>
    </row>
    <row r="16" customFormat="false" ht="25" hidden="false" customHeight="true" outlineLevel="0" collapsed="false">
      <c r="A16" s="13" t="s">
        <v>118</v>
      </c>
      <c r="B16" s="26" t="s">
        <v>119</v>
      </c>
      <c r="C16" s="13"/>
      <c r="D16" s="13"/>
      <c r="E16" s="27"/>
      <c r="F16" s="27" t="str">
        <f aca="false">IF(D16="","",ROUND(ROUND(E16,2)*D16,0))</f>
        <v/>
      </c>
    </row>
    <row r="17" customFormat="false" ht="25" hidden="false" customHeight="true" outlineLevel="0" collapsed="false">
      <c r="A17" s="13" t="s">
        <v>43</v>
      </c>
      <c r="B17" s="26" t="s">
        <v>120</v>
      </c>
      <c r="C17" s="13" t="s">
        <v>105</v>
      </c>
      <c r="D17" s="13" t="n">
        <v>244190</v>
      </c>
      <c r="E17" s="28"/>
      <c r="F17" s="27" t="n">
        <f aca="false">IF(D17="","",ROUND(ROUND(E17,2)*D17,0))</f>
        <v>0</v>
      </c>
    </row>
    <row r="18" customFormat="false" ht="25" hidden="false" customHeight="true" outlineLevel="0" collapsed="false">
      <c r="A18" s="13" t="s">
        <v>46</v>
      </c>
      <c r="B18" s="26" t="s">
        <v>121</v>
      </c>
      <c r="C18" s="13" t="s">
        <v>105</v>
      </c>
      <c r="D18" s="13" t="n">
        <v>89614</v>
      </c>
      <c r="E18" s="28"/>
      <c r="F18" s="27" t="n">
        <f aca="false">IF(D18="","",ROUND(ROUND(E18,2)*D18,0))</f>
        <v>0</v>
      </c>
    </row>
    <row r="19" customFormat="false" ht="25" hidden="false" customHeight="true" outlineLevel="0" collapsed="false">
      <c r="A19" s="13" t="s">
        <v>122</v>
      </c>
      <c r="B19" s="26" t="s">
        <v>123</v>
      </c>
      <c r="C19" s="13"/>
      <c r="D19" s="13"/>
      <c r="E19" s="27"/>
      <c r="F19" s="27" t="str">
        <f aca="false">IF(D19="","",ROUND(ROUND(E19,2)*D19,0))</f>
        <v/>
      </c>
    </row>
    <row r="20" customFormat="false" ht="25" hidden="false" customHeight="true" outlineLevel="0" collapsed="false">
      <c r="A20" s="13" t="s">
        <v>43</v>
      </c>
      <c r="B20" s="26" t="s">
        <v>120</v>
      </c>
      <c r="C20" s="13" t="s">
        <v>105</v>
      </c>
      <c r="D20" s="13" t="n">
        <v>946</v>
      </c>
      <c r="E20" s="28"/>
      <c r="F20" s="27" t="n">
        <f aca="false">IF(D20="","",ROUND(ROUND(E20,2)*D20,0))</f>
        <v>0</v>
      </c>
    </row>
    <row r="21" customFormat="false" ht="25" hidden="false" customHeight="true" outlineLevel="0" collapsed="false">
      <c r="A21" s="13" t="s">
        <v>124</v>
      </c>
      <c r="B21" s="26" t="s">
        <v>125</v>
      </c>
      <c r="C21" s="13" t="s">
        <v>105</v>
      </c>
      <c r="D21" s="13" t="n">
        <v>516</v>
      </c>
      <c r="E21" s="28"/>
      <c r="F21" s="27" t="n">
        <f aca="false">IF(D21="","",ROUND(ROUND(E21,2)*D21,0))</f>
        <v>0</v>
      </c>
    </row>
    <row r="22" customFormat="false" ht="25" hidden="false" customHeight="true" outlineLevel="0" collapsed="false">
      <c r="A22" s="13" t="s">
        <v>126</v>
      </c>
      <c r="B22" s="26" t="s">
        <v>127</v>
      </c>
      <c r="C22" s="13"/>
      <c r="D22" s="13"/>
      <c r="E22" s="27"/>
      <c r="F22" s="27" t="str">
        <f aca="false">IF(D22="","",ROUND(ROUND(E22,2)*D22,0))</f>
        <v/>
      </c>
    </row>
    <row r="23" customFormat="false" ht="25" hidden="false" customHeight="true" outlineLevel="0" collapsed="false">
      <c r="A23" s="13" t="s">
        <v>128</v>
      </c>
      <c r="B23" s="26" t="s">
        <v>129</v>
      </c>
      <c r="C23" s="13"/>
      <c r="D23" s="13"/>
      <c r="E23" s="27"/>
      <c r="F23" s="27" t="str">
        <f aca="false">IF(D23="","",ROUND(ROUND(E23,2)*D23,0))</f>
        <v/>
      </c>
    </row>
    <row r="24" customFormat="false" ht="25" hidden="false" customHeight="true" outlineLevel="0" collapsed="false">
      <c r="A24" s="13" t="s">
        <v>43</v>
      </c>
      <c r="B24" s="26" t="s">
        <v>130</v>
      </c>
      <c r="C24" s="13" t="s">
        <v>105</v>
      </c>
      <c r="D24" s="13" t="n">
        <v>218391</v>
      </c>
      <c r="E24" s="28"/>
      <c r="F24" s="27" t="n">
        <f aca="false">IF(D24="","",ROUND(ROUND(E24,2)*D24,0))</f>
        <v>0</v>
      </c>
    </row>
    <row r="25" customFormat="false" ht="25" hidden="false" customHeight="true" outlineLevel="0" collapsed="false">
      <c r="A25" s="13" t="s">
        <v>46</v>
      </c>
      <c r="B25" s="26" t="s">
        <v>131</v>
      </c>
      <c r="C25" s="13" t="s">
        <v>105</v>
      </c>
      <c r="D25" s="13" t="n">
        <v>89615</v>
      </c>
      <c r="E25" s="28"/>
      <c r="F25" s="27" t="n">
        <f aca="false">IF(D25="","",ROUND(ROUND(E25,2)*D25,0))</f>
        <v>0</v>
      </c>
    </row>
    <row r="26" customFormat="false" ht="25" hidden="false" customHeight="true" outlineLevel="0" collapsed="false">
      <c r="A26" s="13" t="s">
        <v>132</v>
      </c>
      <c r="B26" s="26" t="s">
        <v>133</v>
      </c>
      <c r="C26" s="13" t="s">
        <v>105</v>
      </c>
      <c r="D26" s="13" t="n">
        <v>132835.4</v>
      </c>
      <c r="E26" s="28"/>
      <c r="F26" s="27" t="n">
        <f aca="false">IF(D26="","",ROUND(ROUND(E26,2)*D26,0))</f>
        <v>0</v>
      </c>
    </row>
    <row r="27" customFormat="false" ht="25" hidden="false" customHeight="true" outlineLevel="0" collapsed="false">
      <c r="A27" s="13" t="s">
        <v>134</v>
      </c>
      <c r="B27" s="26" t="s">
        <v>135</v>
      </c>
      <c r="C27" s="13" t="s">
        <v>105</v>
      </c>
      <c r="D27" s="13" t="n">
        <v>53610.5</v>
      </c>
      <c r="E27" s="28"/>
      <c r="F27" s="27" t="n">
        <f aca="false">IF(D27="","",ROUND(ROUND(E27,2)*D27,0))</f>
        <v>0</v>
      </c>
    </row>
    <row r="28" customFormat="false" ht="25" hidden="false" customHeight="true" outlineLevel="0" collapsed="false">
      <c r="A28" s="13" t="s">
        <v>136</v>
      </c>
      <c r="B28" s="26" t="s">
        <v>137</v>
      </c>
      <c r="C28" s="13" t="s">
        <v>105</v>
      </c>
      <c r="D28" s="13" t="n">
        <v>1407.1</v>
      </c>
      <c r="E28" s="28"/>
      <c r="F28" s="27" t="n">
        <f aca="false">IF(D28="","",ROUND(ROUND(E28,2)*D28,0))</f>
        <v>0</v>
      </c>
    </row>
    <row r="29" customFormat="false" ht="25" hidden="false" customHeight="true" outlineLevel="0" collapsed="false">
      <c r="A29" s="13" t="s">
        <v>138</v>
      </c>
      <c r="B29" s="26" t="s">
        <v>139</v>
      </c>
      <c r="C29" s="13" t="s">
        <v>105</v>
      </c>
      <c r="D29" s="13" t="n">
        <v>10927.5</v>
      </c>
      <c r="E29" s="28"/>
      <c r="F29" s="27" t="n">
        <f aca="false">IF(D29="","",ROUND(ROUND(E29,2)*D29,0))</f>
        <v>0</v>
      </c>
    </row>
    <row r="30" customFormat="false" ht="25" hidden="false" customHeight="true" outlineLevel="0" collapsed="false">
      <c r="A30" s="13" t="s">
        <v>140</v>
      </c>
      <c r="B30" s="26" t="s">
        <v>141</v>
      </c>
      <c r="C30" s="13"/>
      <c r="D30" s="13"/>
      <c r="E30" s="27"/>
      <c r="F30" s="27" t="str">
        <f aca="false">IF(D30="","",ROUND(ROUND(E30,2)*D30,0))</f>
        <v/>
      </c>
    </row>
    <row r="31" customFormat="false" ht="25" hidden="false" customHeight="true" outlineLevel="0" collapsed="false">
      <c r="A31" s="13" t="s">
        <v>80</v>
      </c>
      <c r="B31" s="26" t="s">
        <v>142</v>
      </c>
      <c r="C31" s="13" t="s">
        <v>105</v>
      </c>
      <c r="D31" s="13" t="n">
        <v>512</v>
      </c>
      <c r="E31" s="28"/>
      <c r="F31" s="27" t="n">
        <f aca="false">IF(D31="","",ROUND(ROUND(E31,2)*D31,0))</f>
        <v>0</v>
      </c>
    </row>
    <row r="32" customFormat="false" ht="25" hidden="false" customHeight="true" outlineLevel="0" collapsed="false">
      <c r="A32" s="13" t="s">
        <v>143</v>
      </c>
      <c r="B32" s="26" t="s">
        <v>144</v>
      </c>
      <c r="C32" s="13"/>
      <c r="D32" s="13"/>
      <c r="E32" s="27"/>
      <c r="F32" s="27" t="str">
        <f aca="false">IF(D32="","",ROUND(ROUND(E32,2)*D32,0))</f>
        <v/>
      </c>
    </row>
    <row r="33" customFormat="false" ht="25" hidden="false" customHeight="true" outlineLevel="0" collapsed="false">
      <c r="A33" s="13" t="s">
        <v>145</v>
      </c>
      <c r="B33" s="26" t="s">
        <v>146</v>
      </c>
      <c r="C33" s="13"/>
      <c r="D33" s="13"/>
      <c r="E33" s="27"/>
      <c r="F33" s="27" t="str">
        <f aca="false">IF(D33="","",ROUND(ROUND(E33,2)*D33,0))</f>
        <v/>
      </c>
    </row>
    <row r="34" customFormat="false" ht="25" hidden="false" customHeight="true" outlineLevel="0" collapsed="false">
      <c r="A34" s="13" t="s">
        <v>80</v>
      </c>
      <c r="B34" s="26" t="s">
        <v>147</v>
      </c>
      <c r="C34" s="13"/>
      <c r="D34" s="13"/>
      <c r="E34" s="27"/>
      <c r="F34" s="27" t="str">
        <f aca="false">IF(D34="","",ROUND(ROUND(E34,2)*D34,0))</f>
        <v/>
      </c>
    </row>
    <row r="35" customFormat="false" ht="25" hidden="false" customHeight="true" outlineLevel="0" collapsed="false">
      <c r="A35" s="13" t="s">
        <v>148</v>
      </c>
      <c r="B35" s="26" t="s">
        <v>149</v>
      </c>
      <c r="C35" s="13" t="s">
        <v>105</v>
      </c>
      <c r="D35" s="13" t="n">
        <v>1689.7</v>
      </c>
      <c r="E35" s="28"/>
      <c r="F35" s="27" t="n">
        <f aca="false">IF(D35="","",ROUND(ROUND(E35,2)*D35,0))</f>
        <v>0</v>
      </c>
    </row>
    <row r="36" customFormat="false" ht="25" hidden="false" customHeight="true" outlineLevel="0" collapsed="false">
      <c r="A36" s="13" t="s">
        <v>150</v>
      </c>
      <c r="B36" s="26" t="s">
        <v>151</v>
      </c>
      <c r="C36" s="13"/>
      <c r="D36" s="13"/>
      <c r="E36" s="27"/>
      <c r="F36" s="27" t="str">
        <f aca="false">IF(D36="","",ROUND(ROUND(E36,2)*D36,0))</f>
        <v/>
      </c>
    </row>
    <row r="37" customFormat="false" ht="25" hidden="false" customHeight="true" outlineLevel="0" collapsed="false">
      <c r="A37" s="13" t="s">
        <v>43</v>
      </c>
      <c r="B37" s="26" t="s">
        <v>152</v>
      </c>
      <c r="C37" s="13" t="s">
        <v>105</v>
      </c>
      <c r="D37" s="13" t="n">
        <v>19883.2</v>
      </c>
      <c r="E37" s="18"/>
      <c r="F37" s="27" t="n">
        <f aca="false">IF(D37="","",ROUND(ROUND(E37,2)*D37,0))</f>
        <v>0</v>
      </c>
    </row>
    <row r="38" customFormat="false" ht="25" hidden="false" customHeight="true" outlineLevel="0" collapsed="false">
      <c r="A38" s="13" t="s">
        <v>46</v>
      </c>
      <c r="B38" s="26" t="s">
        <v>153</v>
      </c>
      <c r="C38" s="13" t="s">
        <v>105</v>
      </c>
      <c r="D38" s="13" t="n">
        <v>83293.4</v>
      </c>
      <c r="E38" s="18"/>
      <c r="F38" s="27" t="n">
        <f aca="false">IF(D38="","",ROUND(ROUND(E38,2)*D38,0))</f>
        <v>0</v>
      </c>
    </row>
    <row r="39" customFormat="false" ht="25" hidden="false" customHeight="true" outlineLevel="0" collapsed="false">
      <c r="A39" s="13" t="s">
        <v>80</v>
      </c>
      <c r="B39" s="26" t="s">
        <v>154</v>
      </c>
      <c r="C39" s="13" t="s">
        <v>105</v>
      </c>
      <c r="D39" s="13" t="n">
        <v>65251.5</v>
      </c>
      <c r="E39" s="29"/>
      <c r="F39" s="27" t="n">
        <f aca="false">IF(D39="","",ROUND(ROUND(E39,2)*D39,0))</f>
        <v>0</v>
      </c>
    </row>
    <row r="40" customFormat="false" ht="25" hidden="false" customHeight="true" outlineLevel="0" collapsed="false">
      <c r="A40" s="13" t="s">
        <v>155</v>
      </c>
      <c r="B40" s="26" t="s">
        <v>156</v>
      </c>
      <c r="C40" s="13"/>
      <c r="D40" s="13"/>
      <c r="E40" s="13"/>
      <c r="F40" s="27" t="str">
        <f aca="false">IF(D40="","",ROUND(ROUND(E40,2)*D40,0))</f>
        <v/>
      </c>
    </row>
    <row r="41" customFormat="false" ht="25" hidden="false" customHeight="true" outlineLevel="0" collapsed="false">
      <c r="A41" s="13" t="s">
        <v>43</v>
      </c>
      <c r="B41" s="26" t="s">
        <v>157</v>
      </c>
      <c r="C41" s="13" t="s">
        <v>115</v>
      </c>
      <c r="D41" s="13" t="n">
        <v>36885.9</v>
      </c>
      <c r="E41" s="29"/>
      <c r="F41" s="27" t="n">
        <f aca="false">IF(D41="","",ROUND(ROUND(E41,2)*D41,0))</f>
        <v>0</v>
      </c>
    </row>
    <row r="42" customFormat="false" ht="25" hidden="false" customHeight="true" outlineLevel="0" collapsed="false">
      <c r="A42" s="13" t="s">
        <v>46</v>
      </c>
      <c r="B42" s="26" t="s">
        <v>158</v>
      </c>
      <c r="C42" s="13" t="s">
        <v>105</v>
      </c>
      <c r="D42" s="13" t="n">
        <v>164.01</v>
      </c>
      <c r="E42" s="29"/>
      <c r="F42" s="27" t="n">
        <f aca="false">IF(D42="","",ROUND(ROUND(E42,2)*D42,0))</f>
        <v>0</v>
      </c>
    </row>
    <row r="43" customFormat="false" ht="25" hidden="false" customHeight="true" outlineLevel="0" collapsed="false">
      <c r="A43" s="13" t="s">
        <v>80</v>
      </c>
      <c r="B43" s="26" t="s">
        <v>159</v>
      </c>
      <c r="C43" s="13" t="s">
        <v>105</v>
      </c>
      <c r="D43" s="13" t="n">
        <v>4987.5</v>
      </c>
      <c r="E43" s="18"/>
      <c r="F43" s="27" t="n">
        <f aca="false">IF(D43="","",ROUND(ROUND(E43,2)*D43,0))</f>
        <v>0</v>
      </c>
    </row>
    <row r="44" customFormat="false" ht="25" hidden="false" customHeight="true" outlineLevel="0" collapsed="false">
      <c r="A44" s="13" t="s">
        <v>132</v>
      </c>
      <c r="B44" s="30" t="s">
        <v>160</v>
      </c>
      <c r="C44" s="13" t="s">
        <v>105</v>
      </c>
      <c r="D44" s="13" t="n">
        <v>4864.6</v>
      </c>
      <c r="E44" s="29"/>
      <c r="F44" s="27" t="n">
        <f aca="false">IF(D44="","",ROUND(ROUND(E44,2)*D44,0))</f>
        <v>0</v>
      </c>
    </row>
    <row r="45" customFormat="false" ht="25" hidden="false" customHeight="true" outlineLevel="0" collapsed="false">
      <c r="A45" s="13" t="s">
        <v>161</v>
      </c>
      <c r="B45" s="26" t="s">
        <v>162</v>
      </c>
      <c r="C45" s="13"/>
      <c r="D45" s="13"/>
      <c r="E45" s="13"/>
      <c r="F45" s="27" t="str">
        <f aca="false">IF(D45="","",ROUND(ROUND(E45,2)*D45,0))</f>
        <v/>
      </c>
    </row>
    <row r="46" customFormat="false" ht="25" hidden="false" customHeight="true" outlineLevel="0" collapsed="false">
      <c r="A46" s="13" t="s">
        <v>43</v>
      </c>
      <c r="B46" s="26" t="s">
        <v>163</v>
      </c>
      <c r="C46" s="13"/>
      <c r="D46" s="13"/>
      <c r="E46" s="13"/>
      <c r="F46" s="27" t="str">
        <f aca="false">IF(D46="","",ROUND(ROUND(E46,2)*D46,0))</f>
        <v/>
      </c>
    </row>
    <row r="47" customFormat="false" ht="25" hidden="false" customHeight="true" outlineLevel="0" collapsed="false">
      <c r="A47" s="13" t="s">
        <v>164</v>
      </c>
      <c r="B47" s="26" t="s">
        <v>165</v>
      </c>
      <c r="C47" s="13" t="s">
        <v>115</v>
      </c>
      <c r="D47" s="13" t="n">
        <v>69506.4</v>
      </c>
      <c r="E47" s="29"/>
      <c r="F47" s="27" t="n">
        <f aca="false">IF(D47="","",ROUND(ROUND(E47,2)*D47,0))</f>
        <v>0</v>
      </c>
    </row>
    <row r="48" customFormat="false" ht="25" hidden="false" customHeight="true" outlineLevel="0" collapsed="false">
      <c r="A48" s="13" t="s">
        <v>166</v>
      </c>
      <c r="B48" s="26" t="s">
        <v>167</v>
      </c>
      <c r="C48" s="13" t="s">
        <v>115</v>
      </c>
      <c r="D48" s="13" t="n">
        <v>66965.4</v>
      </c>
      <c r="E48" s="18"/>
      <c r="F48" s="27" t="n">
        <f aca="false">IF(D48="","",ROUND(ROUND(E48,2)*D48,0))</f>
        <v>0</v>
      </c>
    </row>
    <row r="49" customFormat="false" ht="25" hidden="false" customHeight="true" outlineLevel="0" collapsed="false">
      <c r="A49" s="13" t="s">
        <v>168</v>
      </c>
      <c r="B49" s="26" t="s">
        <v>169</v>
      </c>
      <c r="C49" s="13" t="s">
        <v>105</v>
      </c>
      <c r="D49" s="13" t="n">
        <v>72704.4</v>
      </c>
      <c r="E49" s="29"/>
      <c r="F49" s="27" t="n">
        <f aca="false">IF(D49="","",ROUND(ROUND(E49,2)*D49,0))</f>
        <v>0</v>
      </c>
    </row>
    <row r="50" customFormat="false" ht="25" hidden="false" customHeight="true" outlineLevel="0" collapsed="false">
      <c r="A50" s="13" t="s">
        <v>170</v>
      </c>
      <c r="B50" s="26" t="s">
        <v>171</v>
      </c>
      <c r="C50" s="13" t="s">
        <v>105</v>
      </c>
      <c r="D50" s="13" t="n">
        <v>13488</v>
      </c>
      <c r="E50" s="29"/>
      <c r="F50" s="27" t="n">
        <f aca="false">IF(D50="","",ROUND(ROUND(E50,2)*D50,0))</f>
        <v>0</v>
      </c>
    </row>
    <row r="51" customFormat="false" ht="25" hidden="false" customHeight="true" outlineLevel="0" collapsed="false">
      <c r="A51" s="13" t="s">
        <v>172</v>
      </c>
      <c r="B51" s="26" t="s">
        <v>173</v>
      </c>
      <c r="C51" s="13" t="s">
        <v>105</v>
      </c>
      <c r="D51" s="13" t="n">
        <v>4271.2</v>
      </c>
      <c r="E51" s="29"/>
      <c r="F51" s="27" t="n">
        <f aca="false">IF(D51="","",ROUND(ROUND(E51,2)*D51,0))</f>
        <v>0</v>
      </c>
    </row>
    <row r="52" customFormat="false" ht="25" hidden="false" customHeight="true" outlineLevel="0" collapsed="false">
      <c r="A52" s="13" t="s">
        <v>46</v>
      </c>
      <c r="B52" s="26" t="s">
        <v>174</v>
      </c>
      <c r="C52" s="13"/>
      <c r="D52" s="13"/>
      <c r="E52" s="13"/>
      <c r="F52" s="27" t="str">
        <f aca="false">IF(D52="","",ROUND(ROUND(E52,2)*D52,0))</f>
        <v/>
      </c>
    </row>
    <row r="53" customFormat="false" ht="25" hidden="false" customHeight="true" outlineLevel="0" collapsed="false">
      <c r="A53" s="13" t="s">
        <v>175</v>
      </c>
      <c r="B53" s="26" t="s">
        <v>176</v>
      </c>
      <c r="C53" s="13" t="s">
        <v>105</v>
      </c>
      <c r="D53" s="13" t="n">
        <v>4925.4</v>
      </c>
      <c r="E53" s="29"/>
      <c r="F53" s="27" t="n">
        <f aca="false">IF(D53="","",ROUND(ROUND(E53,2)*D53,0))</f>
        <v>0</v>
      </c>
    </row>
    <row r="54" customFormat="false" ht="25" hidden="false" customHeight="true" outlineLevel="0" collapsed="false">
      <c r="A54" s="13" t="s">
        <v>177</v>
      </c>
      <c r="B54" s="26" t="s">
        <v>178</v>
      </c>
      <c r="C54" s="13" t="s">
        <v>115</v>
      </c>
      <c r="D54" s="13" t="n">
        <v>5125</v>
      </c>
      <c r="E54" s="29"/>
      <c r="F54" s="27" t="n">
        <f aca="false">IF(D54="","",ROUND(ROUND(E54,2)*D54,0))</f>
        <v>0</v>
      </c>
    </row>
    <row r="55" customFormat="false" ht="25" hidden="false" customHeight="true" outlineLevel="0" collapsed="false">
      <c r="A55" s="13" t="s">
        <v>179</v>
      </c>
      <c r="B55" s="26" t="s">
        <v>180</v>
      </c>
      <c r="C55" s="13" t="s">
        <v>105</v>
      </c>
      <c r="D55" s="13" t="n">
        <v>533</v>
      </c>
      <c r="E55" s="18"/>
      <c r="F55" s="27" t="n">
        <f aca="false">IF(D55="","",ROUND(ROUND(E55,2)*D55,0))</f>
        <v>0</v>
      </c>
    </row>
    <row r="56" customFormat="false" ht="25" hidden="false" customHeight="true" outlineLevel="0" collapsed="false">
      <c r="A56" s="13" t="s">
        <v>181</v>
      </c>
      <c r="B56" s="26" t="s">
        <v>182</v>
      </c>
      <c r="C56" s="13" t="s">
        <v>115</v>
      </c>
      <c r="D56" s="13" t="n">
        <v>2328.2</v>
      </c>
      <c r="E56" s="18"/>
      <c r="F56" s="27" t="n">
        <f aca="false">IF(D56="","",ROUND(ROUND(E56,2)*D56,0))</f>
        <v>0</v>
      </c>
    </row>
    <row r="57" customFormat="false" ht="25" hidden="false" customHeight="true" outlineLevel="0" collapsed="false">
      <c r="A57" s="13" t="s">
        <v>183</v>
      </c>
      <c r="B57" s="26" t="s">
        <v>184</v>
      </c>
      <c r="C57" s="13" t="s">
        <v>105</v>
      </c>
      <c r="D57" s="13" t="n">
        <v>116.4</v>
      </c>
      <c r="E57" s="29"/>
      <c r="F57" s="27" t="n">
        <f aca="false">IF(D57="","",ROUND(ROUND(E57,2)*D57,0))</f>
        <v>0</v>
      </c>
    </row>
    <row r="58" customFormat="false" ht="25" hidden="false" customHeight="true" outlineLevel="0" collapsed="false">
      <c r="A58" s="13" t="s">
        <v>185</v>
      </c>
      <c r="B58" s="26" t="s">
        <v>186</v>
      </c>
      <c r="C58" s="13"/>
      <c r="D58" s="13"/>
      <c r="E58" s="13"/>
      <c r="F58" s="27" t="str">
        <f aca="false">IF(D58="","",ROUND(ROUND(E58,2)*D58,0))</f>
        <v/>
      </c>
    </row>
    <row r="59" customFormat="false" ht="25" hidden="false" customHeight="true" outlineLevel="0" collapsed="false">
      <c r="A59" s="13" t="s">
        <v>164</v>
      </c>
      <c r="B59" s="26" t="s">
        <v>187</v>
      </c>
      <c r="C59" s="13" t="s">
        <v>105</v>
      </c>
      <c r="D59" s="13" t="n">
        <v>686</v>
      </c>
      <c r="E59" s="18"/>
      <c r="F59" s="27" t="n">
        <f aca="false">IF(D59="","",ROUND(ROUND(E59,2)*D59,0))</f>
        <v>0</v>
      </c>
    </row>
    <row r="60" customFormat="false" ht="25" hidden="false" customHeight="true" outlineLevel="0" collapsed="false">
      <c r="A60" s="13" t="s">
        <v>166</v>
      </c>
      <c r="B60" s="26" t="s">
        <v>188</v>
      </c>
      <c r="C60" s="13" t="s">
        <v>105</v>
      </c>
      <c r="D60" s="13" t="n">
        <v>133</v>
      </c>
      <c r="E60" s="29"/>
      <c r="F60" s="27" t="n">
        <f aca="false">IF(D60="","",ROUND(ROUND(E60,2)*D60,0))</f>
        <v>0</v>
      </c>
    </row>
    <row r="61" customFormat="false" ht="25" hidden="false" customHeight="true" outlineLevel="0" collapsed="false">
      <c r="A61" s="13" t="s">
        <v>168</v>
      </c>
      <c r="B61" s="30" t="s">
        <v>189</v>
      </c>
      <c r="C61" s="13" t="s">
        <v>105</v>
      </c>
      <c r="D61" s="13" t="n">
        <v>206</v>
      </c>
      <c r="E61" s="29"/>
      <c r="F61" s="27" t="n">
        <f aca="false">IF(D61="","",ROUND(ROUND(E61,2)*D61,0))</f>
        <v>0</v>
      </c>
    </row>
    <row r="62" customFormat="false" ht="25" hidden="false" customHeight="true" outlineLevel="0" collapsed="false">
      <c r="A62" s="13" t="s">
        <v>170</v>
      </c>
      <c r="B62" s="26" t="s">
        <v>190</v>
      </c>
      <c r="C62" s="13" t="s">
        <v>105</v>
      </c>
      <c r="D62" s="13" t="n">
        <v>67</v>
      </c>
      <c r="E62" s="18"/>
      <c r="F62" s="27" t="n">
        <f aca="false">IF(D62="","",ROUND(ROUND(E62,2)*D62,0))</f>
        <v>0</v>
      </c>
    </row>
    <row r="63" customFormat="false" ht="25" hidden="false" customHeight="true" outlineLevel="0" collapsed="false">
      <c r="A63" s="13" t="s">
        <v>191</v>
      </c>
      <c r="B63" s="26" t="s">
        <v>192</v>
      </c>
      <c r="C63" s="13" t="s">
        <v>105</v>
      </c>
      <c r="D63" s="13" t="n">
        <v>2415.9</v>
      </c>
      <c r="E63" s="18"/>
      <c r="F63" s="27" t="n">
        <f aca="false">IF(D63="","",ROUND(ROUND(E63,2)*D63,0))</f>
        <v>0</v>
      </c>
    </row>
    <row r="64" customFormat="false" ht="25" hidden="false" customHeight="true" outlineLevel="0" collapsed="false">
      <c r="A64" s="13" t="s">
        <v>193</v>
      </c>
      <c r="B64" s="26" t="s">
        <v>194</v>
      </c>
      <c r="C64" s="13"/>
      <c r="D64" s="13"/>
      <c r="E64" s="13"/>
      <c r="F64" s="27" t="str">
        <f aca="false">IF(D64="","",ROUND(ROUND(E64,2)*D64,0))</f>
        <v/>
      </c>
    </row>
    <row r="65" customFormat="false" ht="25" hidden="false" customHeight="true" outlineLevel="0" collapsed="false">
      <c r="A65" s="13" t="s">
        <v>43</v>
      </c>
      <c r="B65" s="26" t="s">
        <v>195</v>
      </c>
      <c r="C65" s="13" t="s">
        <v>105</v>
      </c>
      <c r="D65" s="13" t="n">
        <v>90819.1</v>
      </c>
      <c r="E65" s="29"/>
      <c r="F65" s="27" t="n">
        <f aca="false">IF(D65="","",ROUND(ROUND(E65,2)*D65,0))</f>
        <v>0</v>
      </c>
    </row>
    <row r="66" customFormat="false" ht="25" hidden="false" customHeight="true" outlineLevel="0" collapsed="false">
      <c r="A66" s="13" t="s">
        <v>46</v>
      </c>
      <c r="B66" s="26" t="s">
        <v>157</v>
      </c>
      <c r="C66" s="13" t="s">
        <v>115</v>
      </c>
      <c r="D66" s="13" t="n">
        <v>23500.8</v>
      </c>
      <c r="E66" s="29"/>
      <c r="F66" s="27" t="n">
        <f aca="false">IF(D66="","",ROUND(ROUND(E66,2)*D66,0))</f>
        <v>0</v>
      </c>
    </row>
    <row r="67" customFormat="false" ht="25" hidden="false" customHeight="true" outlineLevel="0" collapsed="false">
      <c r="A67" s="13" t="s">
        <v>80</v>
      </c>
      <c r="B67" s="26" t="s">
        <v>196</v>
      </c>
      <c r="C67" s="13" t="s">
        <v>115</v>
      </c>
      <c r="D67" s="13" t="n">
        <v>103626.4</v>
      </c>
      <c r="E67" s="29"/>
      <c r="F67" s="27" t="n">
        <f aca="false">IF(D67="","",ROUND(ROUND(E67,2)*D67,0))</f>
        <v>0</v>
      </c>
    </row>
    <row r="68" customFormat="false" ht="25" hidden="false" customHeight="true" outlineLevel="0" collapsed="false">
      <c r="A68" s="13" t="s">
        <v>197</v>
      </c>
      <c r="B68" s="30" t="s">
        <v>198</v>
      </c>
      <c r="C68" s="13" t="s">
        <v>115</v>
      </c>
      <c r="D68" s="13" t="n">
        <v>8200</v>
      </c>
      <c r="E68" s="18"/>
      <c r="F68" s="27" t="n">
        <f aca="false">IF(D68="","",ROUND(ROUND(E68,2)*D68,0))</f>
        <v>0</v>
      </c>
    </row>
    <row r="69" customFormat="false" ht="25" hidden="false" customHeight="true" outlineLevel="0" collapsed="false">
      <c r="A69" s="13" t="s">
        <v>199</v>
      </c>
      <c r="B69" s="30" t="s">
        <v>200</v>
      </c>
      <c r="C69" s="13" t="s">
        <v>115</v>
      </c>
      <c r="D69" s="13" t="n">
        <v>300</v>
      </c>
      <c r="E69" s="29"/>
      <c r="F69" s="27" t="n">
        <f aca="false">IF(D69="","",ROUND(ROUND(E69,2)*D69,0))</f>
        <v>0</v>
      </c>
    </row>
    <row r="70" customFormat="false" ht="25" hidden="false" customHeight="true" outlineLevel="0" collapsed="false">
      <c r="A70" s="13" t="s">
        <v>201</v>
      </c>
      <c r="B70" s="26" t="s">
        <v>202</v>
      </c>
      <c r="C70" s="13"/>
      <c r="D70" s="13"/>
      <c r="E70" s="13"/>
      <c r="F70" s="27" t="str">
        <f aca="false">IF(D70="","",ROUND(ROUND(E70,2)*D70,0))</f>
        <v/>
      </c>
    </row>
    <row r="71" customFormat="false" ht="25" hidden="false" customHeight="true" outlineLevel="0" collapsed="false">
      <c r="A71" s="13" t="s">
        <v>203</v>
      </c>
      <c r="B71" s="26" t="s">
        <v>204</v>
      </c>
      <c r="C71" s="13"/>
      <c r="D71" s="13"/>
      <c r="E71" s="13"/>
      <c r="F71" s="27" t="str">
        <f aca="false">IF(D71="","",ROUND(ROUND(E71,2)*D71,0))</f>
        <v/>
      </c>
    </row>
    <row r="72" customFormat="false" ht="25" hidden="false" customHeight="true" outlineLevel="0" collapsed="false">
      <c r="A72" s="13" t="s">
        <v>80</v>
      </c>
      <c r="B72" s="26" t="s">
        <v>205</v>
      </c>
      <c r="C72" s="13" t="s">
        <v>105</v>
      </c>
      <c r="D72" s="13" t="n">
        <v>3351.31</v>
      </c>
      <c r="E72" s="17"/>
      <c r="F72" s="27" t="n">
        <f aca="false">IF(D72="","",ROUND(ROUND(E72,2)*D72,0))</f>
        <v>0</v>
      </c>
    </row>
    <row r="73" customFormat="false" ht="25" hidden="false" customHeight="true" outlineLevel="0" collapsed="false">
      <c r="A73" s="13" t="s">
        <v>206</v>
      </c>
      <c r="B73" s="26" t="s">
        <v>207</v>
      </c>
      <c r="C73" s="13" t="s">
        <v>105</v>
      </c>
      <c r="D73" s="13" t="n">
        <v>62.6</v>
      </c>
      <c r="E73" s="17"/>
      <c r="F73" s="27" t="n">
        <f aca="false">IF(D73="","",ROUND(ROUND(E73,2)*D73,0))</f>
        <v>0</v>
      </c>
    </row>
    <row r="74" customFormat="false" ht="25" hidden="false" customHeight="true" outlineLevel="0" collapsed="false">
      <c r="A74" s="13" t="s">
        <v>124</v>
      </c>
      <c r="B74" s="26" t="s">
        <v>208</v>
      </c>
      <c r="C74" s="13" t="s">
        <v>209</v>
      </c>
      <c r="D74" s="13" t="n">
        <v>4330.67</v>
      </c>
      <c r="E74" s="17"/>
      <c r="F74" s="27" t="n">
        <f aca="false">IF(D74="","",ROUND(ROUND(E74,2)*D74,0))</f>
        <v>0</v>
      </c>
    </row>
    <row r="75" customFormat="false" ht="25" hidden="false" customHeight="true" outlineLevel="0" collapsed="false">
      <c r="A75" s="13" t="s">
        <v>210</v>
      </c>
      <c r="B75" s="26" t="s">
        <v>211</v>
      </c>
      <c r="C75" s="13"/>
      <c r="D75" s="13"/>
      <c r="E75" s="13"/>
      <c r="F75" s="27" t="str">
        <f aca="false">IF(D75="","",ROUND(ROUND(E75,2)*D75,0))</f>
        <v/>
      </c>
    </row>
    <row r="76" customFormat="false" ht="25" hidden="false" customHeight="true" outlineLevel="0" collapsed="false">
      <c r="A76" s="13" t="s">
        <v>80</v>
      </c>
      <c r="B76" s="26" t="s">
        <v>205</v>
      </c>
      <c r="C76" s="13" t="s">
        <v>105</v>
      </c>
      <c r="D76" s="13" t="n">
        <v>870.66</v>
      </c>
      <c r="E76" s="18"/>
      <c r="F76" s="27" t="n">
        <f aca="false">IF(D76="","",ROUND(ROUND(E76,2)*D76,0))</f>
        <v>0</v>
      </c>
    </row>
    <row r="77" customFormat="false" ht="25" hidden="false" customHeight="true" outlineLevel="0" collapsed="false">
      <c r="A77" s="13" t="s">
        <v>124</v>
      </c>
      <c r="B77" s="26" t="s">
        <v>212</v>
      </c>
      <c r="C77" s="13" t="s">
        <v>209</v>
      </c>
      <c r="D77" s="13" t="n">
        <v>5384.28</v>
      </c>
      <c r="E77" s="18"/>
      <c r="F77" s="27" t="n">
        <f aca="false">IF(D77="","",ROUND(ROUND(E77,2)*D77,0))</f>
        <v>0</v>
      </c>
    </row>
    <row r="78" customFormat="false" ht="25" hidden="false" customHeight="true" outlineLevel="0" collapsed="false">
      <c r="A78" s="13" t="s">
        <v>213</v>
      </c>
      <c r="B78" s="26" t="s">
        <v>214</v>
      </c>
      <c r="C78" s="13"/>
      <c r="D78" s="13"/>
      <c r="E78" s="13"/>
      <c r="F78" s="27" t="str">
        <f aca="false">IF(D78="","",ROUND(ROUND(E78,2)*D78,0))</f>
        <v/>
      </c>
    </row>
    <row r="79" customFormat="false" ht="25" hidden="false" customHeight="true" outlineLevel="0" collapsed="false">
      <c r="A79" s="13" t="s">
        <v>80</v>
      </c>
      <c r="B79" s="26" t="s">
        <v>205</v>
      </c>
      <c r="C79" s="13" t="s">
        <v>105</v>
      </c>
      <c r="D79" s="13" t="n">
        <v>578.93</v>
      </c>
      <c r="E79" s="18"/>
      <c r="F79" s="27" t="n">
        <f aca="false">IF(D79="","",ROUND(ROUND(E79,2)*D79,0))</f>
        <v>0</v>
      </c>
    </row>
    <row r="80" customFormat="false" ht="25" hidden="false" customHeight="true" outlineLevel="0" collapsed="false">
      <c r="A80" s="13" t="s">
        <v>215</v>
      </c>
      <c r="B80" s="26" t="s">
        <v>216</v>
      </c>
      <c r="C80" s="13"/>
      <c r="D80" s="13"/>
      <c r="E80" s="13"/>
      <c r="F80" s="27" t="str">
        <f aca="false">IF(D80="","",ROUND(ROUND(E80,2)*D80,0))</f>
        <v/>
      </c>
    </row>
    <row r="81" customFormat="false" ht="25" hidden="false" customHeight="true" outlineLevel="0" collapsed="false">
      <c r="A81" s="13" t="s">
        <v>80</v>
      </c>
      <c r="B81" s="26" t="s">
        <v>205</v>
      </c>
      <c r="C81" s="13" t="s">
        <v>105</v>
      </c>
      <c r="D81" s="13" t="n">
        <v>44.07</v>
      </c>
      <c r="E81" s="18"/>
      <c r="F81" s="27" t="n">
        <f aca="false">IF(D81="","",ROUND(ROUND(E81,2)*D81,0))</f>
        <v>0</v>
      </c>
    </row>
    <row r="82" customFormat="false" ht="25" hidden="false" customHeight="true" outlineLevel="0" collapsed="false">
      <c r="A82" s="13" t="s">
        <v>217</v>
      </c>
      <c r="B82" s="26" t="s">
        <v>218</v>
      </c>
      <c r="C82" s="13"/>
      <c r="D82" s="13"/>
      <c r="E82" s="13"/>
      <c r="F82" s="27" t="str">
        <f aca="false">IF(D82="","",ROUND(ROUND(E82,2)*D82,0))</f>
        <v/>
      </c>
    </row>
    <row r="83" customFormat="false" ht="25" hidden="false" customHeight="true" outlineLevel="0" collapsed="false">
      <c r="A83" s="13" t="s">
        <v>43</v>
      </c>
      <c r="B83" s="26" t="s">
        <v>219</v>
      </c>
      <c r="C83" s="13" t="s">
        <v>105</v>
      </c>
      <c r="D83" s="13" t="n">
        <v>56</v>
      </c>
      <c r="E83" s="18"/>
      <c r="F83" s="27" t="n">
        <f aca="false">IF(D83="","",ROUND(ROUND(E83,2)*D83,0))</f>
        <v>0</v>
      </c>
    </row>
    <row r="84" customFormat="false" ht="25" hidden="false" customHeight="true" outlineLevel="0" collapsed="false">
      <c r="A84" s="13" t="s">
        <v>46</v>
      </c>
      <c r="B84" s="30" t="s">
        <v>220</v>
      </c>
      <c r="C84" s="13" t="s">
        <v>105</v>
      </c>
      <c r="D84" s="13" t="n">
        <v>49</v>
      </c>
      <c r="E84" s="18"/>
      <c r="F84" s="27" t="n">
        <f aca="false">IF(D84="","",ROUND(ROUND(E84,2)*D84,0))</f>
        <v>0</v>
      </c>
    </row>
    <row r="85" customFormat="false" ht="25" hidden="false" customHeight="true" outlineLevel="0" collapsed="false">
      <c r="A85" s="13" t="s">
        <v>221</v>
      </c>
      <c r="B85" s="26" t="s">
        <v>222</v>
      </c>
      <c r="C85" s="13"/>
      <c r="D85" s="13"/>
      <c r="E85" s="13"/>
      <c r="F85" s="27" t="str">
        <f aca="false">IF(D85="","",ROUND(ROUND(E85,2)*D85,0))</f>
        <v/>
      </c>
    </row>
    <row r="86" customFormat="false" ht="25" hidden="false" customHeight="true" outlineLevel="0" collapsed="false">
      <c r="A86" s="13" t="s">
        <v>43</v>
      </c>
      <c r="B86" s="30" t="s">
        <v>223</v>
      </c>
      <c r="C86" s="13" t="s">
        <v>105</v>
      </c>
      <c r="D86" s="13" t="n">
        <v>182.4</v>
      </c>
      <c r="E86" s="18"/>
      <c r="F86" s="27" t="n">
        <f aca="false">IF(D86="","",ROUND(ROUND(E86,2)*D86,0))</f>
        <v>0</v>
      </c>
    </row>
    <row r="87" customFormat="false" ht="25" hidden="false" customHeight="true" outlineLevel="0" collapsed="false">
      <c r="A87" s="13" t="s">
        <v>46</v>
      </c>
      <c r="B87" s="30" t="s">
        <v>224</v>
      </c>
      <c r="C87" s="13" t="s">
        <v>105</v>
      </c>
      <c r="D87" s="13" t="n">
        <v>46.83</v>
      </c>
      <c r="E87" s="18"/>
      <c r="F87" s="27" t="n">
        <f aca="false">IF(D87="","",ROUND(ROUND(E87,2)*D87,0))</f>
        <v>0</v>
      </c>
    </row>
    <row r="88" customFormat="false" ht="25" hidden="false" customHeight="true" outlineLevel="0" collapsed="false">
      <c r="A88" s="13" t="s">
        <v>225</v>
      </c>
      <c r="B88" s="26" t="s">
        <v>226</v>
      </c>
      <c r="C88" s="15" t="s">
        <v>227</v>
      </c>
      <c r="D88" s="13" t="n">
        <v>2</v>
      </c>
      <c r="E88" s="18"/>
      <c r="F88" s="27" t="n">
        <f aca="false">IF(D88="","",ROUND(ROUND(E88,2)*D88,0))</f>
        <v>0</v>
      </c>
    </row>
    <row r="89" customFormat="false" ht="25" hidden="false" customHeight="true" outlineLevel="0" collapsed="false">
      <c r="A89" s="13" t="s">
        <v>228</v>
      </c>
      <c r="B89" s="26" t="s">
        <v>229</v>
      </c>
      <c r="C89" s="13"/>
      <c r="D89" s="13"/>
      <c r="E89" s="13"/>
      <c r="F89" s="27" t="str">
        <f aca="false">IF(D89="","",ROUND(ROUND(E89,2)*D89,0))</f>
        <v/>
      </c>
    </row>
    <row r="90" customFormat="false" ht="25" hidden="false" customHeight="true" outlineLevel="0" collapsed="false">
      <c r="A90" s="13" t="s">
        <v>230</v>
      </c>
      <c r="B90" s="26" t="s">
        <v>231</v>
      </c>
      <c r="C90" s="13"/>
      <c r="D90" s="13"/>
      <c r="E90" s="13"/>
      <c r="F90" s="27" t="str">
        <f aca="false">IF(D90="","",ROUND(ROUND(E90,2)*D90,0))</f>
        <v/>
      </c>
    </row>
    <row r="91" customFormat="false" ht="25" hidden="false" customHeight="true" outlineLevel="0" collapsed="false">
      <c r="A91" s="13" t="s">
        <v>80</v>
      </c>
      <c r="B91" s="26" t="s">
        <v>149</v>
      </c>
      <c r="C91" s="13" t="s">
        <v>105</v>
      </c>
      <c r="D91" s="13" t="n">
        <v>975.14</v>
      </c>
      <c r="E91" s="18"/>
      <c r="F91" s="27" t="n">
        <f aca="false">IF(D91="","",ROUND(ROUND(E91,2)*D91,0))</f>
        <v>0</v>
      </c>
    </row>
    <row r="92" customFormat="false" ht="25" hidden="false" customHeight="true" outlineLevel="0" collapsed="false">
      <c r="A92" s="13" t="s">
        <v>232</v>
      </c>
      <c r="B92" s="26" t="s">
        <v>233</v>
      </c>
      <c r="C92" s="13"/>
      <c r="D92" s="13"/>
      <c r="E92" s="13"/>
      <c r="F92" s="27" t="str">
        <f aca="false">IF(D92="","",ROUND(ROUND(E92,2)*D92,0))</f>
        <v/>
      </c>
    </row>
    <row r="93" customFormat="false" ht="25" hidden="false" customHeight="true" outlineLevel="0" collapsed="false">
      <c r="A93" s="13" t="s">
        <v>43</v>
      </c>
      <c r="B93" s="30" t="s">
        <v>234</v>
      </c>
      <c r="C93" s="13" t="s">
        <v>105</v>
      </c>
      <c r="D93" s="13" t="n">
        <v>1318.2</v>
      </c>
      <c r="E93" s="18"/>
      <c r="F93" s="27" t="n">
        <f aca="false">IF(D93="","",ROUND(ROUND(E93,2)*D93,0))</f>
        <v>0</v>
      </c>
    </row>
    <row r="94" customFormat="false" ht="25" hidden="false" customHeight="true" outlineLevel="0" collapsed="false">
      <c r="A94" s="13" t="s">
        <v>46</v>
      </c>
      <c r="B94" s="26" t="s">
        <v>235</v>
      </c>
      <c r="C94" s="13"/>
      <c r="D94" s="13"/>
      <c r="E94" s="13"/>
      <c r="F94" s="27" t="str">
        <f aca="false">IF(D94="","",ROUND(ROUND(E94,2)*D94,0))</f>
        <v/>
      </c>
    </row>
    <row r="95" customFormat="false" ht="25" hidden="false" customHeight="true" outlineLevel="0" collapsed="false">
      <c r="A95" s="13" t="s">
        <v>175</v>
      </c>
      <c r="B95" s="26" t="s">
        <v>236</v>
      </c>
      <c r="C95" s="13" t="s">
        <v>105</v>
      </c>
      <c r="D95" s="13" t="n">
        <v>1.42</v>
      </c>
      <c r="E95" s="18"/>
      <c r="F95" s="27" t="n">
        <f aca="false">IF(D95="","",ROUND(ROUND(E95,2)*D95,0))</f>
        <v>0</v>
      </c>
    </row>
    <row r="96" customFormat="false" ht="25" hidden="false" customHeight="true" outlineLevel="0" collapsed="false">
      <c r="A96" s="13" t="s">
        <v>177</v>
      </c>
      <c r="B96" s="26" t="s">
        <v>237</v>
      </c>
      <c r="C96" s="13" t="s">
        <v>105</v>
      </c>
      <c r="D96" s="13" t="n">
        <v>3.34</v>
      </c>
      <c r="E96" s="18"/>
      <c r="F96" s="27" t="n">
        <f aca="false">IF(D96="","",ROUND(ROUND(E96,2)*D96,0))</f>
        <v>0</v>
      </c>
    </row>
    <row r="97" customFormat="false" ht="25" hidden="false" customHeight="true" outlineLevel="0" collapsed="false">
      <c r="A97" s="13" t="s">
        <v>80</v>
      </c>
      <c r="B97" s="30" t="s">
        <v>238</v>
      </c>
      <c r="C97" s="13" t="s">
        <v>105</v>
      </c>
      <c r="D97" s="13" t="n">
        <v>1268.3</v>
      </c>
      <c r="E97" s="18"/>
      <c r="F97" s="27" t="n">
        <f aca="false">IF(D97="","",ROUND(ROUND(E97,2)*D97,0))</f>
        <v>0</v>
      </c>
    </row>
    <row r="98" customFormat="false" ht="25" hidden="false" customHeight="true" outlineLevel="0" collapsed="false">
      <c r="A98" s="13" t="s">
        <v>132</v>
      </c>
      <c r="B98" s="26" t="s">
        <v>239</v>
      </c>
      <c r="C98" s="13"/>
      <c r="D98" s="13"/>
      <c r="E98" s="13"/>
      <c r="F98" s="27" t="str">
        <f aca="false">IF(D98="","",ROUND(ROUND(E98,2)*D98,0))</f>
        <v/>
      </c>
    </row>
    <row r="99" customFormat="false" ht="25" hidden="false" customHeight="true" outlineLevel="0" collapsed="false">
      <c r="A99" s="13" t="s">
        <v>240</v>
      </c>
      <c r="B99" s="30" t="s">
        <v>241</v>
      </c>
      <c r="C99" s="13" t="s">
        <v>105</v>
      </c>
      <c r="D99" s="13" t="n">
        <v>550.4</v>
      </c>
      <c r="E99" s="18"/>
      <c r="F99" s="27" t="n">
        <f aca="false">IF(D99="","",ROUND(ROUND(E99,2)*D99,0))</f>
        <v>0</v>
      </c>
    </row>
    <row r="100" customFormat="false" ht="25" hidden="false" customHeight="true" outlineLevel="0" collapsed="false">
      <c r="A100" s="13" t="s">
        <v>242</v>
      </c>
      <c r="B100" s="30" t="s">
        <v>243</v>
      </c>
      <c r="C100" s="13" t="s">
        <v>105</v>
      </c>
      <c r="D100" s="13" t="n">
        <v>328.7</v>
      </c>
      <c r="E100" s="18"/>
      <c r="F100" s="27" t="n">
        <f aca="false">IF(D100="","",ROUND(ROUND(E100,2)*D100,0))</f>
        <v>0</v>
      </c>
    </row>
    <row r="101" customFormat="false" ht="25" hidden="false" customHeight="true" outlineLevel="0" collapsed="false">
      <c r="A101" s="13" t="s">
        <v>244</v>
      </c>
      <c r="B101" s="30" t="s">
        <v>245</v>
      </c>
      <c r="C101" s="13" t="s">
        <v>105</v>
      </c>
      <c r="D101" s="13" t="n">
        <v>540.5</v>
      </c>
      <c r="E101" s="18"/>
      <c r="F101" s="27" t="n">
        <f aca="false">IF(D101="","",ROUND(ROUND(E101,2)*D101,0))</f>
        <v>0</v>
      </c>
    </row>
    <row r="102" customFormat="false" ht="25" hidden="false" customHeight="true" outlineLevel="0" collapsed="false">
      <c r="A102" s="13" t="s">
        <v>246</v>
      </c>
      <c r="B102" s="30" t="s">
        <v>247</v>
      </c>
      <c r="C102" s="13" t="s">
        <v>105</v>
      </c>
      <c r="D102" s="13" t="n">
        <v>70.4</v>
      </c>
      <c r="E102" s="18"/>
      <c r="F102" s="27" t="n">
        <f aca="false">IF(D102="","",ROUND(ROUND(E102,2)*D102,0))</f>
        <v>0</v>
      </c>
    </row>
    <row r="103" customFormat="false" ht="25" hidden="false" customHeight="true" outlineLevel="0" collapsed="false">
      <c r="A103" s="13" t="s">
        <v>248</v>
      </c>
      <c r="B103" s="26" t="s">
        <v>249</v>
      </c>
      <c r="C103" s="13"/>
      <c r="D103" s="13"/>
      <c r="E103" s="13"/>
      <c r="F103" s="27" t="str">
        <f aca="false">IF(D103="","",ROUND(ROUND(E103,2)*D103,0))</f>
        <v/>
      </c>
    </row>
    <row r="104" customFormat="false" ht="25" hidden="false" customHeight="true" outlineLevel="0" collapsed="false">
      <c r="A104" s="13" t="s">
        <v>250</v>
      </c>
      <c r="B104" s="26" t="s">
        <v>147</v>
      </c>
      <c r="C104" s="13"/>
      <c r="D104" s="13"/>
      <c r="E104" s="13"/>
      <c r="F104" s="27" t="str">
        <f aca="false">IF(D104="","",ROUND(ROUND(E104,2)*D104,0))</f>
        <v/>
      </c>
    </row>
    <row r="105" customFormat="false" ht="25" hidden="false" customHeight="true" outlineLevel="0" collapsed="false">
      <c r="A105" s="13" t="s">
        <v>43</v>
      </c>
      <c r="B105" s="26" t="s">
        <v>251</v>
      </c>
      <c r="C105" s="13" t="s">
        <v>105</v>
      </c>
      <c r="D105" s="13" t="n">
        <v>2151</v>
      </c>
      <c r="E105" s="18"/>
      <c r="F105" s="27" t="n">
        <f aca="false">IF(D105="","",ROUND(ROUND(E105,2)*D105,0))</f>
        <v>0</v>
      </c>
    </row>
    <row r="106" customFormat="false" ht="25" hidden="false" customHeight="true" outlineLevel="0" collapsed="false">
      <c r="A106" s="13" t="s">
        <v>252</v>
      </c>
      <c r="B106" s="26" t="s">
        <v>253</v>
      </c>
      <c r="C106" s="13"/>
      <c r="D106" s="13"/>
      <c r="E106" s="13"/>
      <c r="F106" s="27" t="str">
        <f aca="false">IF(D106="","",ROUND(ROUND(E106,2)*D106,0))</f>
        <v/>
      </c>
    </row>
    <row r="107" customFormat="false" ht="25" hidden="false" customHeight="true" outlineLevel="0" collapsed="false">
      <c r="A107" s="13" t="s">
        <v>46</v>
      </c>
      <c r="B107" s="26" t="s">
        <v>254</v>
      </c>
      <c r="C107" s="13"/>
      <c r="D107" s="13"/>
      <c r="E107" s="13"/>
      <c r="F107" s="27" t="str">
        <f aca="false">IF(D107="","",ROUND(ROUND(E107,2)*D107,0))</f>
        <v/>
      </c>
    </row>
    <row r="108" customFormat="false" ht="25" hidden="false" customHeight="true" outlineLevel="0" collapsed="false">
      <c r="A108" s="13" t="s">
        <v>175</v>
      </c>
      <c r="B108" s="30" t="s">
        <v>255</v>
      </c>
      <c r="C108" s="13" t="s">
        <v>105</v>
      </c>
      <c r="D108" s="13" t="n">
        <v>257.5</v>
      </c>
      <c r="E108" s="18"/>
      <c r="F108" s="27" t="n">
        <f aca="false">IF(D108="","",ROUND(ROUND(E108,2)*D108,0))</f>
        <v>0</v>
      </c>
    </row>
    <row r="109" customFormat="false" ht="25" hidden="false" customHeight="true" outlineLevel="0" collapsed="false">
      <c r="A109" s="13" t="s">
        <v>177</v>
      </c>
      <c r="B109" s="26" t="s">
        <v>256</v>
      </c>
      <c r="C109" s="13" t="s">
        <v>257</v>
      </c>
      <c r="D109" s="13" t="n">
        <v>958.4</v>
      </c>
      <c r="E109" s="18"/>
      <c r="F109" s="27" t="n">
        <f aca="false">IF(D109="","",ROUND(ROUND(E109,2)*D109,0))</f>
        <v>0</v>
      </c>
    </row>
    <row r="110" customFormat="false" ht="25" hidden="false" customHeight="true" outlineLevel="0" collapsed="false">
      <c r="A110" s="13" t="s">
        <v>258</v>
      </c>
      <c r="B110" s="26" t="s">
        <v>259</v>
      </c>
      <c r="C110" s="13"/>
      <c r="D110" s="13"/>
      <c r="E110" s="13"/>
      <c r="F110" s="27" t="str">
        <f aca="false">IF(D110="","",ROUND(ROUND(E110,2)*D110,0))</f>
        <v/>
      </c>
    </row>
    <row r="111" customFormat="false" ht="25" hidden="false" customHeight="true" outlineLevel="0" collapsed="false">
      <c r="A111" s="13" t="s">
        <v>43</v>
      </c>
      <c r="B111" s="30" t="s">
        <v>260</v>
      </c>
      <c r="C111" s="13"/>
      <c r="D111" s="13"/>
      <c r="E111" s="13"/>
      <c r="F111" s="27" t="str">
        <f aca="false">IF(D111="","",ROUND(ROUND(E111,2)*D111,0))</f>
        <v/>
      </c>
    </row>
    <row r="112" customFormat="false" ht="25" hidden="false" customHeight="true" outlineLevel="0" collapsed="false">
      <c r="A112" s="13" t="s">
        <v>164</v>
      </c>
      <c r="B112" s="26" t="s">
        <v>261</v>
      </c>
      <c r="C112" s="13" t="s">
        <v>105</v>
      </c>
      <c r="D112" s="13" t="n">
        <v>2434.9</v>
      </c>
      <c r="E112" s="18"/>
      <c r="F112" s="27" t="n">
        <f aca="false">IF(D112="","",ROUND(ROUND(E112,2)*D112,0))</f>
        <v>0</v>
      </c>
    </row>
    <row r="113" customFormat="false" ht="25" hidden="false" customHeight="true" outlineLevel="0" collapsed="false">
      <c r="A113" s="13" t="s">
        <v>46</v>
      </c>
      <c r="B113" s="30" t="s">
        <v>262</v>
      </c>
      <c r="C113" s="13"/>
      <c r="D113" s="13"/>
      <c r="E113" s="13"/>
      <c r="F113" s="27" t="str">
        <f aca="false">IF(D113="","",ROUND(ROUND(E113,2)*D113,0))</f>
        <v/>
      </c>
    </row>
    <row r="114" customFormat="false" ht="25" hidden="false" customHeight="true" outlineLevel="0" collapsed="false">
      <c r="A114" s="13" t="s">
        <v>175</v>
      </c>
      <c r="B114" s="26" t="s">
        <v>261</v>
      </c>
      <c r="C114" s="13" t="s">
        <v>105</v>
      </c>
      <c r="D114" s="13" t="n">
        <v>436.5</v>
      </c>
      <c r="E114" s="18"/>
      <c r="F114" s="27" t="n">
        <f aca="false">IF(D114="","",ROUND(ROUND(E114,2)*D114,0))</f>
        <v>0</v>
      </c>
    </row>
    <row r="115" customFormat="false" ht="25" hidden="false" customHeight="true" outlineLevel="0" collapsed="false">
      <c r="A115" s="13" t="s">
        <v>80</v>
      </c>
      <c r="B115" s="30" t="s">
        <v>263</v>
      </c>
      <c r="C115" s="13"/>
      <c r="D115" s="13"/>
      <c r="E115" s="13"/>
      <c r="F115" s="27" t="str">
        <f aca="false">IF(D115="","",ROUND(ROUND(E115,2)*D115,0))</f>
        <v/>
      </c>
    </row>
    <row r="116" customFormat="false" ht="25" hidden="false" customHeight="true" outlineLevel="0" collapsed="false">
      <c r="A116" s="13" t="s">
        <v>264</v>
      </c>
      <c r="B116" s="26" t="s">
        <v>261</v>
      </c>
      <c r="C116" s="13" t="s">
        <v>105</v>
      </c>
      <c r="D116" s="13" t="n">
        <v>724.7</v>
      </c>
      <c r="E116" s="18"/>
      <c r="F116" s="27" t="n">
        <f aca="false">IF(D116="","",ROUND(ROUND(E116,2)*D116,0))</f>
        <v>0</v>
      </c>
    </row>
    <row r="117" customFormat="false" ht="25" hidden="false" customHeight="true" outlineLevel="0" collapsed="false">
      <c r="A117" s="13" t="s">
        <v>132</v>
      </c>
      <c r="B117" s="30" t="s">
        <v>265</v>
      </c>
      <c r="C117" s="13"/>
      <c r="D117" s="13"/>
      <c r="E117" s="13"/>
      <c r="F117" s="27" t="str">
        <f aca="false">IF(D117="","",ROUND(ROUND(E117,2)*D117,0))</f>
        <v/>
      </c>
    </row>
    <row r="118" customFormat="false" ht="25" hidden="false" customHeight="true" outlineLevel="0" collapsed="false">
      <c r="A118" s="13" t="s">
        <v>240</v>
      </c>
      <c r="B118" s="26" t="s">
        <v>261</v>
      </c>
      <c r="C118" s="13" t="s">
        <v>105</v>
      </c>
      <c r="D118" s="13" t="n">
        <v>5499.7</v>
      </c>
      <c r="E118" s="18"/>
      <c r="F118" s="27" t="n">
        <f aca="false">IF(D118="","",ROUND(ROUND(E118,2)*D118,0))</f>
        <v>0</v>
      </c>
    </row>
    <row r="119" customFormat="false" ht="25" hidden="false" customHeight="true" outlineLevel="0" collapsed="false">
      <c r="A119" s="13" t="s">
        <v>206</v>
      </c>
      <c r="B119" s="30" t="s">
        <v>266</v>
      </c>
      <c r="C119" s="13"/>
      <c r="D119" s="13"/>
      <c r="E119" s="13"/>
      <c r="F119" s="27" t="str">
        <f aca="false">IF(D119="","",ROUND(ROUND(E119,2)*D119,0))</f>
        <v/>
      </c>
    </row>
    <row r="120" customFormat="false" ht="25" hidden="false" customHeight="true" outlineLevel="0" collapsed="false">
      <c r="A120" s="13" t="s">
        <v>267</v>
      </c>
      <c r="B120" s="26" t="s">
        <v>261</v>
      </c>
      <c r="C120" s="13" t="s">
        <v>105</v>
      </c>
      <c r="D120" s="13" t="n">
        <v>219</v>
      </c>
      <c r="E120" s="18"/>
      <c r="F120" s="27" t="n">
        <f aca="false">IF(D120="","",ROUND(ROUND(E120,2)*D120,0))</f>
        <v>0</v>
      </c>
    </row>
    <row r="121" customFormat="false" ht="25" hidden="false" customHeight="true" outlineLevel="0" collapsed="false">
      <c r="A121" s="15" t="s">
        <v>268</v>
      </c>
      <c r="B121" s="15"/>
      <c r="C121" s="15"/>
      <c r="D121" s="15"/>
      <c r="E121" s="15"/>
      <c r="F121" s="27" t="n">
        <f aca="false">ROUND(SUM(F5:F120),0)</f>
        <v>0</v>
      </c>
    </row>
  </sheetData>
  <sheetProtection sheet="true" password="c649" formatColumns="false" formatRows="false"/>
  <mergeCells count="4">
    <mergeCell ref="A1:F1"/>
    <mergeCell ref="A2:F2"/>
    <mergeCell ref="A3:F3"/>
    <mergeCell ref="A121:E121"/>
  </mergeCells>
  <printOptions headings="false" gridLines="false" gridLinesSet="true" horizontalCentered="true" verticalCentered="false"/>
  <pageMargins left="0.747916666666667" right="0.747916666666667" top="0.734027777777778"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40"/>
  <sheetViews>
    <sheetView showFormulas="false" showGridLines="true" showRowColHeaders="true" showZeros="false" rightToLeft="false" tabSelected="false" showOutlineSymbols="true" defaultGridColor="true" view="pageBreakPreview" topLeftCell="A37" colorId="64" zoomScale="115" zoomScaleNormal="100" zoomScalePageLayoutView="115" workbookViewId="0">
      <selection pane="topLeft" activeCell="E39" activeCellId="0" sqref="E39"/>
    </sheetView>
  </sheetViews>
  <sheetFormatPr defaultColWidth="7.99609375" defaultRowHeight="11.5" zeroHeight="false" outlineLevelRow="0" outlineLevelCol="0"/>
  <cols>
    <col collapsed="false" customWidth="true" hidden="false" outlineLevel="0" max="1" min="1" style="31" width="8.58"/>
    <col collapsed="false" customWidth="true" hidden="false" outlineLevel="0" max="2" min="2" style="32" width="21.58"/>
    <col collapsed="false" customWidth="true" hidden="false" outlineLevel="0" max="3" min="3" style="31" width="6.58"/>
    <col collapsed="false" customWidth="true" hidden="false" outlineLevel="0" max="4" min="4" style="31" width="10.83"/>
    <col collapsed="false" customWidth="true" hidden="false" outlineLevel="0" max="5" min="5" style="23" width="15.58"/>
    <col collapsed="false" customWidth="true" hidden="false" outlineLevel="0" max="6" min="6" style="31" width="16.58"/>
    <col collapsed="false" customWidth="false" hidden="false" outlineLevel="0" max="257" min="7" style="33"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269</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5.15" hidden="false" customHeight="true" outlineLevel="0" collapsed="false">
      <c r="A5" s="36" t="s">
        <v>270</v>
      </c>
      <c r="B5" s="37" t="s">
        <v>147</v>
      </c>
      <c r="C5" s="36"/>
      <c r="D5" s="36"/>
      <c r="E5" s="36"/>
      <c r="F5" s="36" t="str">
        <f aca="false">IF(D5="","",ROUND(ROUND(E5,2)*D5,0))</f>
        <v/>
      </c>
    </row>
    <row r="6" customFormat="false" ht="25.15" hidden="false" customHeight="true" outlineLevel="0" collapsed="false">
      <c r="A6" s="36" t="s">
        <v>271</v>
      </c>
      <c r="B6" s="37" t="s">
        <v>149</v>
      </c>
      <c r="C6" s="36"/>
      <c r="D6" s="36"/>
      <c r="E6" s="36"/>
      <c r="F6" s="36" t="str">
        <f aca="false">IF(D6="","",ROUND(ROUND(E6,2)*D6,0))</f>
        <v/>
      </c>
    </row>
    <row r="7" customFormat="false" ht="25.15" hidden="false" customHeight="true" outlineLevel="0" collapsed="false">
      <c r="A7" s="36" t="s">
        <v>43</v>
      </c>
      <c r="B7" s="37" t="s">
        <v>272</v>
      </c>
      <c r="C7" s="36" t="s">
        <v>115</v>
      </c>
      <c r="D7" s="36" t="n">
        <v>58200</v>
      </c>
      <c r="E7" s="38"/>
      <c r="F7" s="36" t="n">
        <f aca="false">IF(D7="","",ROUND(ROUND(E7,2)*D7,0))</f>
        <v>0</v>
      </c>
    </row>
    <row r="8" customFormat="false" ht="25.15" hidden="false" customHeight="true" outlineLevel="0" collapsed="false">
      <c r="A8" s="36" t="s">
        <v>46</v>
      </c>
      <c r="B8" s="37" t="s">
        <v>273</v>
      </c>
      <c r="C8" s="36" t="s">
        <v>115</v>
      </c>
      <c r="D8" s="36" t="n">
        <v>33120</v>
      </c>
      <c r="E8" s="38"/>
      <c r="F8" s="36" t="n">
        <f aca="false">IF(D8="","",ROUND(ROUND(E8,2)*D8,0))</f>
        <v>0</v>
      </c>
    </row>
    <row r="9" customFormat="false" ht="25.15" hidden="false" customHeight="true" outlineLevel="0" collapsed="false">
      <c r="A9" s="36" t="s">
        <v>80</v>
      </c>
      <c r="B9" s="37" t="s">
        <v>274</v>
      </c>
      <c r="C9" s="36" t="s">
        <v>115</v>
      </c>
      <c r="D9" s="36" t="n">
        <v>349999.2</v>
      </c>
      <c r="E9" s="38"/>
      <c r="F9" s="36" t="n">
        <f aca="false">IF(D9="","",ROUND(ROUND(E9,2)*D9,0))</f>
        <v>0</v>
      </c>
    </row>
    <row r="10" customFormat="false" ht="25.15" hidden="false" customHeight="true" outlineLevel="0" collapsed="false">
      <c r="A10" s="36" t="s">
        <v>132</v>
      </c>
      <c r="B10" s="37" t="s">
        <v>275</v>
      </c>
      <c r="C10" s="36" t="s">
        <v>115</v>
      </c>
      <c r="D10" s="36" t="n">
        <v>234</v>
      </c>
      <c r="E10" s="38"/>
      <c r="F10" s="36" t="n">
        <f aca="false">IF(D10="","",ROUND(ROUND(E10,2)*D10,0))</f>
        <v>0</v>
      </c>
    </row>
    <row r="11" customFormat="false" ht="25.15" hidden="false" customHeight="true" outlineLevel="0" collapsed="false">
      <c r="A11" s="36" t="s">
        <v>206</v>
      </c>
      <c r="B11" s="37" t="s">
        <v>276</v>
      </c>
      <c r="C11" s="36" t="s">
        <v>115</v>
      </c>
      <c r="D11" s="36" t="n">
        <v>30158.5</v>
      </c>
      <c r="E11" s="38"/>
      <c r="F11" s="36" t="n">
        <f aca="false">IF(D11="","",ROUND(ROUND(E11,2)*D11,0))</f>
        <v>0</v>
      </c>
    </row>
    <row r="12" customFormat="false" ht="25.15" hidden="false" customHeight="true" outlineLevel="0" collapsed="false">
      <c r="A12" s="36" t="s">
        <v>277</v>
      </c>
      <c r="B12" s="37" t="s">
        <v>278</v>
      </c>
      <c r="C12" s="36"/>
      <c r="D12" s="36"/>
      <c r="E12" s="36"/>
      <c r="F12" s="36" t="str">
        <f aca="false">IF(D12="","",ROUND(ROUND(E12,2)*D12,0))</f>
        <v/>
      </c>
    </row>
    <row r="13" customFormat="false" ht="25.15" hidden="false" customHeight="true" outlineLevel="0" collapsed="false">
      <c r="A13" s="36" t="s">
        <v>279</v>
      </c>
      <c r="B13" s="37" t="s">
        <v>280</v>
      </c>
      <c r="C13" s="36"/>
      <c r="D13" s="36"/>
      <c r="E13" s="36"/>
      <c r="F13" s="36" t="str">
        <f aca="false">IF(D13="","",ROUND(ROUND(E13,2)*D13,0))</f>
        <v/>
      </c>
    </row>
    <row r="14" customFormat="false" ht="25.15" hidden="false" customHeight="true" outlineLevel="0" collapsed="false">
      <c r="A14" s="36" t="s">
        <v>43</v>
      </c>
      <c r="B14" s="37" t="s">
        <v>281</v>
      </c>
      <c r="C14" s="36" t="s">
        <v>115</v>
      </c>
      <c r="D14" s="36" t="n">
        <v>394309.2</v>
      </c>
      <c r="E14" s="38"/>
      <c r="F14" s="36" t="n">
        <f aca="false">IF(D14="","",ROUND(ROUND(E14,2)*D14,0))</f>
        <v>0</v>
      </c>
    </row>
    <row r="15" customFormat="false" ht="25.15" hidden="false" customHeight="true" outlineLevel="0" collapsed="false">
      <c r="A15" s="36" t="s">
        <v>282</v>
      </c>
      <c r="B15" s="37" t="s">
        <v>283</v>
      </c>
      <c r="C15" s="36"/>
      <c r="D15" s="36"/>
      <c r="E15" s="36"/>
      <c r="F15" s="36" t="str">
        <f aca="false">IF(D15="","",ROUND(ROUND(E15,2)*D15,0))</f>
        <v/>
      </c>
    </row>
    <row r="16" customFormat="false" ht="25.15" hidden="false" customHeight="true" outlineLevel="0" collapsed="false">
      <c r="A16" s="36" t="s">
        <v>43</v>
      </c>
      <c r="B16" s="37" t="s">
        <v>281</v>
      </c>
      <c r="C16" s="36" t="s">
        <v>115</v>
      </c>
      <c r="D16" s="36" t="n">
        <v>393699.2</v>
      </c>
      <c r="E16" s="38"/>
      <c r="F16" s="36" t="n">
        <f aca="false">IF(D16="","",ROUND(ROUND(E16,2)*D16,0))</f>
        <v>0</v>
      </c>
    </row>
    <row r="17" customFormat="false" ht="25.15" hidden="false" customHeight="true" outlineLevel="0" collapsed="false">
      <c r="A17" s="36" t="s">
        <v>284</v>
      </c>
      <c r="B17" s="37" t="s">
        <v>285</v>
      </c>
      <c r="C17" s="36"/>
      <c r="D17" s="36"/>
      <c r="E17" s="36"/>
      <c r="F17" s="36" t="str">
        <f aca="false">IF(D17="","",ROUND(ROUND(E17,2)*D17,0))</f>
        <v/>
      </c>
    </row>
    <row r="18" customFormat="false" ht="25.15" hidden="false" customHeight="true" outlineLevel="0" collapsed="false">
      <c r="A18" s="36" t="s">
        <v>286</v>
      </c>
      <c r="B18" s="37" t="s">
        <v>287</v>
      </c>
      <c r="C18" s="36" t="s">
        <v>115</v>
      </c>
      <c r="D18" s="36" t="n">
        <v>379999.2</v>
      </c>
      <c r="E18" s="38"/>
      <c r="F18" s="36" t="n">
        <f aca="false">IF(D18="","",ROUND(ROUND(E18,2)*D18,0))</f>
        <v>0</v>
      </c>
    </row>
    <row r="19" customFormat="false" ht="25.15" hidden="false" customHeight="true" outlineLevel="0" collapsed="false">
      <c r="A19" s="36" t="s">
        <v>288</v>
      </c>
      <c r="B19" s="37" t="s">
        <v>289</v>
      </c>
      <c r="C19" s="36" t="s">
        <v>115</v>
      </c>
      <c r="D19" s="36" t="n">
        <v>367279.2</v>
      </c>
      <c r="E19" s="38"/>
      <c r="F19" s="36" t="n">
        <f aca="false">IF(D19="","",ROUND(ROUND(E19,2)*D19,0))</f>
        <v>0</v>
      </c>
    </row>
    <row r="20" customFormat="false" ht="25.15" hidden="false" customHeight="true" outlineLevel="0" collapsed="false">
      <c r="A20" s="36" t="s">
        <v>290</v>
      </c>
      <c r="B20" s="37" t="s">
        <v>291</v>
      </c>
      <c r="C20" s="36"/>
      <c r="D20" s="36"/>
      <c r="E20" s="36"/>
      <c r="F20" s="36" t="str">
        <f aca="false">IF(D20="","",ROUND(ROUND(E20,2)*D20,0))</f>
        <v/>
      </c>
    </row>
    <row r="21" customFormat="false" ht="25.15" hidden="false" customHeight="true" outlineLevel="0" collapsed="false">
      <c r="A21" s="36" t="s">
        <v>292</v>
      </c>
      <c r="B21" s="37" t="s">
        <v>293</v>
      </c>
      <c r="C21" s="36"/>
      <c r="D21" s="36"/>
      <c r="E21" s="36"/>
      <c r="F21" s="36" t="str">
        <f aca="false">IF(D21="","",ROUND(ROUND(E21,2)*D21,0))</f>
        <v/>
      </c>
    </row>
    <row r="22" customFormat="false" ht="25.15" hidden="false" customHeight="true" outlineLevel="0" collapsed="false">
      <c r="A22" s="36" t="s">
        <v>43</v>
      </c>
      <c r="B22" s="37" t="s">
        <v>294</v>
      </c>
      <c r="C22" s="36" t="s">
        <v>115</v>
      </c>
      <c r="D22" s="36" t="n">
        <v>369219.2</v>
      </c>
      <c r="E22" s="38"/>
      <c r="F22" s="36" t="n">
        <f aca="false">IF(D22="","",ROUND(ROUND(E22,2)*D22,0))</f>
        <v>0</v>
      </c>
    </row>
    <row r="23" customFormat="false" ht="25.15" hidden="false" customHeight="true" outlineLevel="0" collapsed="false">
      <c r="A23" s="36" t="s">
        <v>46</v>
      </c>
      <c r="B23" s="37" t="s">
        <v>295</v>
      </c>
      <c r="C23" s="36"/>
      <c r="D23" s="36"/>
      <c r="E23" s="36"/>
      <c r="F23" s="36" t="str">
        <f aca="false">IF(D23="","",ROUND(ROUND(E23,2)*D23,0))</f>
        <v/>
      </c>
    </row>
    <row r="24" customFormat="false" ht="25.15" hidden="false" customHeight="true" outlineLevel="0" collapsed="false">
      <c r="A24" s="36" t="s">
        <v>175</v>
      </c>
      <c r="B24" s="37" t="s">
        <v>296</v>
      </c>
      <c r="C24" s="36" t="s">
        <v>115</v>
      </c>
      <c r="D24" s="36" t="n">
        <v>248649.2</v>
      </c>
      <c r="E24" s="38"/>
      <c r="F24" s="36" t="n">
        <f aca="false">IF(D24="","",ROUND(ROUND(E24,2)*D24,0))</f>
        <v>0</v>
      </c>
    </row>
    <row r="25" customFormat="false" ht="25.15" hidden="false" customHeight="true" outlineLevel="0" collapsed="false">
      <c r="A25" s="36" t="s">
        <v>177</v>
      </c>
      <c r="B25" s="37" t="s">
        <v>297</v>
      </c>
      <c r="C25" s="36" t="s">
        <v>115</v>
      </c>
      <c r="D25" s="36" t="n">
        <v>118630</v>
      </c>
      <c r="E25" s="38"/>
      <c r="F25" s="36" t="n">
        <f aca="false">IF(D25="","",ROUND(ROUND(E25,2)*D25,0))</f>
        <v>0</v>
      </c>
    </row>
    <row r="26" customFormat="false" ht="25.15" hidden="false" customHeight="true" outlineLevel="0" collapsed="false">
      <c r="A26" s="36" t="s">
        <v>298</v>
      </c>
      <c r="B26" s="37" t="s">
        <v>299</v>
      </c>
      <c r="C26" s="36"/>
      <c r="D26" s="36"/>
      <c r="E26" s="36"/>
      <c r="F26" s="36" t="str">
        <f aca="false">IF(D26="","",ROUND(ROUND(E26,2)*D26,0))</f>
        <v/>
      </c>
    </row>
    <row r="27" customFormat="false" ht="25.15" hidden="false" customHeight="true" outlineLevel="0" collapsed="false">
      <c r="A27" s="36" t="s">
        <v>300</v>
      </c>
      <c r="B27" s="37" t="s">
        <v>301</v>
      </c>
      <c r="C27" s="36" t="s">
        <v>115</v>
      </c>
      <c r="D27" s="36" t="n">
        <v>379999.2</v>
      </c>
      <c r="E27" s="38"/>
      <c r="F27" s="36" t="n">
        <f aca="false">IF(D27="","",ROUND(ROUND(E27,2)*D27,0))</f>
        <v>0</v>
      </c>
    </row>
    <row r="28" customFormat="false" ht="25.15" hidden="false" customHeight="true" outlineLevel="0" collapsed="false">
      <c r="A28" s="36" t="s">
        <v>302</v>
      </c>
      <c r="B28" s="37" t="s">
        <v>303</v>
      </c>
      <c r="C28" s="36"/>
      <c r="D28" s="36"/>
      <c r="E28" s="36"/>
      <c r="F28" s="36" t="str">
        <f aca="false">IF(D28="","",ROUND(ROUND(E28,2)*D28,0))</f>
        <v/>
      </c>
    </row>
    <row r="29" customFormat="false" ht="25.15" hidden="false" customHeight="true" outlineLevel="0" collapsed="false">
      <c r="A29" s="36" t="s">
        <v>304</v>
      </c>
      <c r="B29" s="37" t="s">
        <v>303</v>
      </c>
      <c r="C29" s="36"/>
      <c r="D29" s="36"/>
      <c r="E29" s="36"/>
      <c r="F29" s="36" t="str">
        <f aca="false">IF(D29="","",ROUND(ROUND(E29,2)*D29,0))</f>
        <v/>
      </c>
    </row>
    <row r="30" customFormat="false" ht="29.5" hidden="false" customHeight="true" outlineLevel="0" collapsed="false">
      <c r="A30" s="36" t="s">
        <v>43</v>
      </c>
      <c r="B30" s="37" t="s">
        <v>305</v>
      </c>
      <c r="C30" s="36" t="s">
        <v>115</v>
      </c>
      <c r="D30" s="36" t="n">
        <v>29000</v>
      </c>
      <c r="E30" s="38"/>
      <c r="F30" s="36" t="n">
        <f aca="false">IF(D30="","",ROUND(ROUND(E30,2)*D30,0))</f>
        <v>0</v>
      </c>
    </row>
    <row r="31" customFormat="false" ht="25.9" hidden="false" customHeight="true" outlineLevel="0" collapsed="false">
      <c r="A31" s="36" t="s">
        <v>46</v>
      </c>
      <c r="B31" s="37" t="s">
        <v>306</v>
      </c>
      <c r="C31" s="36" t="s">
        <v>115</v>
      </c>
      <c r="D31" s="36" t="n">
        <v>187.2</v>
      </c>
      <c r="E31" s="38"/>
      <c r="F31" s="36" t="n">
        <f aca="false">IF(D31="","",ROUND(ROUND(E31,2)*D31,0))</f>
        <v>0</v>
      </c>
    </row>
    <row r="32" customFormat="false" ht="25.15" hidden="false" customHeight="true" outlineLevel="0" collapsed="false">
      <c r="A32" s="36" t="s">
        <v>307</v>
      </c>
      <c r="B32" s="37" t="s">
        <v>308</v>
      </c>
      <c r="C32" s="36"/>
      <c r="D32" s="36"/>
      <c r="E32" s="36"/>
      <c r="F32" s="36" t="str">
        <f aca="false">IF(D32="","",ROUND(ROUND(E32,2)*D32,0))</f>
        <v/>
      </c>
    </row>
    <row r="33" customFormat="false" ht="21" hidden="false" customHeight="true" outlineLevel="0" collapsed="false">
      <c r="A33" s="36" t="s">
        <v>309</v>
      </c>
      <c r="B33" s="37" t="s">
        <v>310</v>
      </c>
      <c r="C33" s="36" t="s">
        <v>105</v>
      </c>
      <c r="D33" s="36" t="n">
        <v>41331.35</v>
      </c>
      <c r="E33" s="38"/>
      <c r="F33" s="36" t="n">
        <f aca="false">IF(D33="","",ROUND(ROUND(E33,2)*D33,0))</f>
        <v>0</v>
      </c>
    </row>
    <row r="34" customFormat="false" ht="21" hidden="false" customHeight="true" outlineLevel="0" collapsed="false">
      <c r="A34" s="36" t="s">
        <v>311</v>
      </c>
      <c r="B34" s="37" t="s">
        <v>312</v>
      </c>
      <c r="C34" s="36"/>
      <c r="D34" s="36"/>
      <c r="E34" s="36"/>
      <c r="F34" s="36" t="str">
        <f aca="false">IF(D34="","",ROUND(ROUND(E34,2)*D34,0))</f>
        <v/>
      </c>
    </row>
    <row r="35" customFormat="false" ht="21" hidden="false" customHeight="true" outlineLevel="0" collapsed="false">
      <c r="A35" s="36" t="s">
        <v>313</v>
      </c>
      <c r="B35" s="37" t="s">
        <v>314</v>
      </c>
      <c r="C35" s="36"/>
      <c r="D35" s="36"/>
      <c r="E35" s="36"/>
      <c r="F35" s="36" t="str">
        <f aca="false">IF(D35="","",ROUND(ROUND(E35,2)*D35,0))</f>
        <v/>
      </c>
    </row>
    <row r="36" customFormat="false" ht="21" hidden="false" customHeight="true" outlineLevel="0" collapsed="false">
      <c r="A36" s="36" t="s">
        <v>43</v>
      </c>
      <c r="B36" s="37" t="s">
        <v>315</v>
      </c>
      <c r="C36" s="36" t="s">
        <v>209</v>
      </c>
      <c r="D36" s="36" t="n">
        <v>180</v>
      </c>
      <c r="E36" s="38"/>
      <c r="F36" s="36" t="n">
        <f aca="false">IF(D36="","",ROUND(ROUND(E36,2)*D36,0))</f>
        <v>0</v>
      </c>
    </row>
    <row r="37" customFormat="false" ht="21" hidden="false" customHeight="true" outlineLevel="0" collapsed="false">
      <c r="A37" s="36" t="s">
        <v>316</v>
      </c>
      <c r="B37" s="37" t="s">
        <v>317</v>
      </c>
      <c r="C37" s="36"/>
      <c r="D37" s="36"/>
      <c r="E37" s="36"/>
      <c r="F37" s="36" t="str">
        <f aca="false">IF(D37="","",ROUND(ROUND(E37,2)*D37,0))</f>
        <v/>
      </c>
    </row>
    <row r="38" customFormat="false" ht="21" hidden="false" customHeight="true" outlineLevel="0" collapsed="false">
      <c r="A38" s="36" t="s">
        <v>318</v>
      </c>
      <c r="B38" s="37" t="s">
        <v>317</v>
      </c>
      <c r="C38" s="36"/>
      <c r="D38" s="36"/>
      <c r="E38" s="36"/>
      <c r="F38" s="36" t="str">
        <f aca="false">IF(D38="","",ROUND(ROUND(E38,2)*D38,0))</f>
        <v/>
      </c>
    </row>
    <row r="39" customFormat="false" ht="21" hidden="false" customHeight="true" outlineLevel="0" collapsed="false">
      <c r="A39" s="36" t="s">
        <v>43</v>
      </c>
      <c r="B39" s="37" t="s">
        <v>273</v>
      </c>
      <c r="C39" s="36" t="s">
        <v>115</v>
      </c>
      <c r="D39" s="36" t="n">
        <v>200</v>
      </c>
      <c r="E39" s="17"/>
      <c r="F39" s="36" t="n">
        <f aca="false">IF(D39="","",ROUND(ROUND(E39,2)*D39,0))</f>
        <v>0</v>
      </c>
    </row>
    <row r="40" customFormat="false" ht="25" hidden="false" customHeight="true" outlineLevel="0" collapsed="false">
      <c r="A40" s="15" t="s">
        <v>319</v>
      </c>
      <c r="B40" s="15"/>
      <c r="C40" s="15"/>
      <c r="D40" s="15"/>
      <c r="E40" s="15"/>
      <c r="F40" s="27" t="n">
        <f aca="false">ROUND(SUM(F5:F39),0)</f>
        <v>0</v>
      </c>
    </row>
  </sheetData>
  <sheetProtection sheet="true" password="c649" formatColumns="false" formatRows="false"/>
  <mergeCells count="4">
    <mergeCell ref="A1:F1"/>
    <mergeCell ref="A2:F2"/>
    <mergeCell ref="A3:F3"/>
    <mergeCell ref="A40:E40"/>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8"/>
  <sheetViews>
    <sheetView showFormulas="false" showGridLines="true" showRowColHeaders="true" showZeros="false" rightToLeft="false" tabSelected="false" showOutlineSymbols="true" defaultGridColor="true" view="pageBreakPreview" topLeftCell="A91" colorId="64" zoomScale="100" zoomScaleNormal="100" zoomScalePageLayoutView="100" workbookViewId="0">
      <selection pane="topLeft" activeCell="E96" activeCellId="0" sqref="E96"/>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11.07"/>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320</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321</v>
      </c>
      <c r="B5" s="37" t="s">
        <v>40</v>
      </c>
      <c r="C5" s="36"/>
      <c r="D5" s="36"/>
      <c r="E5" s="36"/>
      <c r="F5" s="36" t="str">
        <f aca="false">IF(D5="","",ROUND(ROUND(E5,2)*D5,0))</f>
        <v/>
      </c>
    </row>
    <row r="6" customFormat="false" ht="21" hidden="false" customHeight="true" outlineLevel="0" collapsed="false">
      <c r="A6" s="36" t="s">
        <v>322</v>
      </c>
      <c r="B6" s="37" t="s">
        <v>323</v>
      </c>
      <c r="C6" s="40" t="s">
        <v>45</v>
      </c>
      <c r="D6" s="36"/>
      <c r="E6" s="36"/>
      <c r="F6" s="36" t="str">
        <f aca="false">IF(D6="","",ROUND(ROUND(E6,2)*D6,0))</f>
        <v/>
      </c>
    </row>
    <row r="7" customFormat="false" ht="21" hidden="false" customHeight="true" outlineLevel="0" collapsed="false">
      <c r="A7" s="36" t="s">
        <v>324</v>
      </c>
      <c r="B7" s="37" t="s">
        <v>325</v>
      </c>
      <c r="C7" s="40" t="s">
        <v>45</v>
      </c>
      <c r="D7" s="36"/>
      <c r="E7" s="36"/>
      <c r="F7" s="36" t="str">
        <f aca="false">IF(D7="","",ROUND(ROUND(E7,2)*D7,0))</f>
        <v/>
      </c>
    </row>
    <row r="8" customFormat="false" ht="24" hidden="false" customHeight="true" outlineLevel="0" collapsed="false">
      <c r="A8" s="36" t="s">
        <v>326</v>
      </c>
      <c r="B8" s="37" t="s">
        <v>327</v>
      </c>
      <c r="C8" s="36"/>
      <c r="D8" s="36"/>
      <c r="E8" s="36"/>
      <c r="F8" s="36" t="str">
        <f aca="false">IF(D8="","",ROUND(ROUND(E8,2)*D8,0))</f>
        <v/>
      </c>
    </row>
    <row r="9" customFormat="false" ht="21" hidden="false" customHeight="true" outlineLevel="0" collapsed="false">
      <c r="A9" s="36" t="s">
        <v>43</v>
      </c>
      <c r="B9" s="41" t="s">
        <v>328</v>
      </c>
      <c r="C9" s="36" t="s">
        <v>209</v>
      </c>
      <c r="D9" s="36"/>
      <c r="E9" s="36"/>
      <c r="F9" s="36" t="str">
        <f aca="false">IF(D9="","",ROUND(ROUND(E9,2)*D9,0))</f>
        <v/>
      </c>
    </row>
    <row r="10" customFormat="false" ht="21" hidden="false" customHeight="true" outlineLevel="0" collapsed="false">
      <c r="A10" s="36" t="s">
        <v>46</v>
      </c>
      <c r="B10" s="41" t="s">
        <v>329</v>
      </c>
      <c r="C10" s="36" t="s">
        <v>209</v>
      </c>
      <c r="D10" s="36"/>
      <c r="E10" s="36"/>
      <c r="F10" s="36" t="str">
        <f aca="false">IF(D10="","",ROUND(ROUND(E10,2)*D10,0))</f>
        <v/>
      </c>
    </row>
    <row r="11" customFormat="false" ht="21" hidden="false" customHeight="true" outlineLevel="0" collapsed="false">
      <c r="A11" s="36" t="s">
        <v>330</v>
      </c>
      <c r="B11" s="37" t="s">
        <v>256</v>
      </c>
      <c r="C11" s="36"/>
      <c r="D11" s="36"/>
      <c r="E11" s="36"/>
      <c r="F11" s="36" t="str">
        <f aca="false">IF(D11="","",ROUND(ROUND(E11,2)*D11,0))</f>
        <v/>
      </c>
    </row>
    <row r="12" customFormat="false" ht="30.75" hidden="false" customHeight="true" outlineLevel="0" collapsed="false">
      <c r="A12" s="36" t="s">
        <v>331</v>
      </c>
      <c r="B12" s="37" t="s">
        <v>332</v>
      </c>
      <c r="C12" s="36"/>
      <c r="D12" s="36"/>
      <c r="E12" s="36"/>
      <c r="F12" s="36" t="str">
        <f aca="false">IF(D12="","",ROUND(ROUND(E12,2)*D12,0))</f>
        <v/>
      </c>
    </row>
    <row r="13" customFormat="false" ht="24" hidden="false" customHeight="true" outlineLevel="0" collapsed="false">
      <c r="A13" s="36" t="s">
        <v>43</v>
      </c>
      <c r="B13" s="37" t="s">
        <v>333</v>
      </c>
      <c r="C13" s="36" t="s">
        <v>257</v>
      </c>
      <c r="D13" s="36" t="n">
        <v>24530.8</v>
      </c>
      <c r="E13" s="38"/>
      <c r="F13" s="36" t="n">
        <f aca="false">IF(D13="","",ROUND(ROUND(E13,2)*D13,0))</f>
        <v>0</v>
      </c>
    </row>
    <row r="14" customFormat="false" ht="24" hidden="false" customHeight="true" outlineLevel="0" collapsed="false">
      <c r="A14" s="36" t="s">
        <v>46</v>
      </c>
      <c r="B14" s="37" t="s">
        <v>334</v>
      </c>
      <c r="C14" s="36" t="s">
        <v>257</v>
      </c>
      <c r="D14" s="36" t="n">
        <v>109455</v>
      </c>
      <c r="E14" s="38"/>
      <c r="F14" s="36" t="n">
        <f aca="false">IF(D14="","",ROUND(ROUND(E14,2)*D14,0))</f>
        <v>0</v>
      </c>
    </row>
    <row r="15" customFormat="false" ht="21" hidden="false" customHeight="true" outlineLevel="0" collapsed="false">
      <c r="A15" s="36" t="s">
        <v>80</v>
      </c>
      <c r="B15" s="41" t="s">
        <v>335</v>
      </c>
      <c r="C15" s="36" t="s">
        <v>257</v>
      </c>
      <c r="D15" s="36" t="n">
        <v>1858.4</v>
      </c>
      <c r="E15" s="38"/>
      <c r="F15" s="36" t="n">
        <f aca="false">IF(D15="","",ROUND(ROUND(E15,2)*D15,0))</f>
        <v>0</v>
      </c>
    </row>
    <row r="16" customFormat="false" ht="21" hidden="false" customHeight="true" outlineLevel="0" collapsed="false">
      <c r="A16" s="36" t="s">
        <v>336</v>
      </c>
      <c r="B16" s="37" t="s">
        <v>337</v>
      </c>
      <c r="C16" s="36"/>
      <c r="D16" s="36"/>
      <c r="E16" s="36"/>
      <c r="F16" s="36" t="str">
        <f aca="false">IF(D16="","",ROUND(ROUND(E16,2)*D16,0))</f>
        <v/>
      </c>
    </row>
    <row r="17" customFormat="false" ht="21" hidden="false" customHeight="true" outlineLevel="0" collapsed="false">
      <c r="A17" s="36" t="s">
        <v>43</v>
      </c>
      <c r="B17" s="37" t="s">
        <v>333</v>
      </c>
      <c r="C17" s="36" t="s">
        <v>257</v>
      </c>
      <c r="D17" s="36" t="n">
        <v>7010.4</v>
      </c>
      <c r="E17" s="38"/>
      <c r="F17" s="36" t="n">
        <f aca="false">IF(D17="","",ROUND(ROUND(E17,2)*D17,0))</f>
        <v>0</v>
      </c>
    </row>
    <row r="18" customFormat="false" ht="21" hidden="false" customHeight="true" outlineLevel="0" collapsed="false">
      <c r="A18" s="36" t="s">
        <v>46</v>
      </c>
      <c r="B18" s="37" t="s">
        <v>334</v>
      </c>
      <c r="C18" s="36" t="s">
        <v>257</v>
      </c>
      <c r="D18" s="36" t="n">
        <v>149057.8</v>
      </c>
      <c r="E18" s="38"/>
      <c r="F18" s="36" t="n">
        <f aca="false">IF(D18="","",ROUND(ROUND(E18,2)*D18,0))</f>
        <v>0</v>
      </c>
    </row>
    <row r="19" customFormat="false" ht="21" hidden="false" customHeight="true" outlineLevel="0" collapsed="false">
      <c r="A19" s="36" t="s">
        <v>338</v>
      </c>
      <c r="B19" s="37" t="s">
        <v>339</v>
      </c>
      <c r="C19" s="36"/>
      <c r="D19" s="36"/>
      <c r="E19" s="36"/>
      <c r="F19" s="36" t="str">
        <f aca="false">IF(D19="","",ROUND(ROUND(E19,2)*D19,0))</f>
        <v/>
      </c>
    </row>
    <row r="20" customFormat="false" ht="24" hidden="false" customHeight="true" outlineLevel="0" collapsed="false">
      <c r="A20" s="36" t="s">
        <v>43</v>
      </c>
      <c r="B20" s="37" t="s">
        <v>333</v>
      </c>
      <c r="C20" s="36" t="s">
        <v>257</v>
      </c>
      <c r="D20" s="36" t="n">
        <v>10428</v>
      </c>
      <c r="E20" s="38"/>
      <c r="F20" s="36" t="n">
        <f aca="false">IF(D20="","",ROUND(ROUND(E20,2)*D20,0))</f>
        <v>0</v>
      </c>
    </row>
    <row r="21" customFormat="false" ht="24" hidden="false" customHeight="true" outlineLevel="0" collapsed="false">
      <c r="A21" s="36" t="s">
        <v>46</v>
      </c>
      <c r="B21" s="37" t="s">
        <v>334</v>
      </c>
      <c r="C21" s="36" t="s">
        <v>257</v>
      </c>
      <c r="D21" s="36" t="n">
        <v>366919.4</v>
      </c>
      <c r="E21" s="38"/>
      <c r="F21" s="36" t="n">
        <f aca="false">IF(D21="","",ROUND(ROUND(E21,2)*D21,0))</f>
        <v>0</v>
      </c>
    </row>
    <row r="22" customFormat="false" ht="21" hidden="false" customHeight="true" outlineLevel="0" collapsed="false">
      <c r="A22" s="36" t="s">
        <v>80</v>
      </c>
      <c r="B22" s="41" t="s">
        <v>340</v>
      </c>
      <c r="C22" s="36" t="s">
        <v>257</v>
      </c>
      <c r="D22" s="36" t="n">
        <v>23463</v>
      </c>
      <c r="E22" s="38"/>
      <c r="F22" s="36" t="n">
        <f aca="false">IF(D22="","",ROUND(ROUND(E22,2)*D22,0))</f>
        <v>0</v>
      </c>
    </row>
    <row r="23" customFormat="false" ht="21" hidden="false" customHeight="true" outlineLevel="0" collapsed="false">
      <c r="A23" s="36" t="s">
        <v>341</v>
      </c>
      <c r="B23" s="37" t="s">
        <v>342</v>
      </c>
      <c r="C23" s="36"/>
      <c r="D23" s="36"/>
      <c r="E23" s="36"/>
      <c r="F23" s="36" t="str">
        <f aca="false">IF(D23="","",ROUND(ROUND(E23,2)*D23,0))</f>
        <v/>
      </c>
    </row>
    <row r="24" customFormat="false" ht="24" hidden="false" customHeight="true" outlineLevel="0" collapsed="false">
      <c r="A24" s="36" t="s">
        <v>43</v>
      </c>
      <c r="B24" s="37" t="s">
        <v>333</v>
      </c>
      <c r="C24" s="36" t="s">
        <v>257</v>
      </c>
      <c r="D24" s="36" t="n">
        <v>952</v>
      </c>
      <c r="E24" s="38"/>
      <c r="F24" s="36" t="n">
        <f aca="false">IF(D24="","",ROUND(ROUND(E24,2)*D24,0))</f>
        <v>0</v>
      </c>
    </row>
    <row r="25" customFormat="false" ht="24" hidden="false" customHeight="true" outlineLevel="0" collapsed="false">
      <c r="A25" s="36" t="s">
        <v>46</v>
      </c>
      <c r="B25" s="37" t="s">
        <v>334</v>
      </c>
      <c r="C25" s="36" t="s">
        <v>257</v>
      </c>
      <c r="D25" s="36" t="n">
        <v>81072.3</v>
      </c>
      <c r="E25" s="38"/>
      <c r="F25" s="36" t="n">
        <f aca="false">IF(D25="","",ROUND(ROUND(E25,2)*D25,0))</f>
        <v>0</v>
      </c>
    </row>
    <row r="26" customFormat="false" ht="21" hidden="false" customHeight="true" outlineLevel="0" collapsed="false">
      <c r="A26" s="36" t="s">
        <v>80</v>
      </c>
      <c r="B26" s="37" t="s">
        <v>343</v>
      </c>
      <c r="C26" s="36" t="s">
        <v>257</v>
      </c>
      <c r="D26" s="36" t="n">
        <v>176699.4</v>
      </c>
      <c r="E26" s="38"/>
      <c r="F26" s="36" t="n">
        <f aca="false">IF(D26="","",ROUND(ROUND(E26,2)*D26,0))</f>
        <v>0</v>
      </c>
    </row>
    <row r="27" customFormat="false" ht="21" hidden="false" customHeight="true" outlineLevel="0" collapsed="false">
      <c r="A27" s="36" t="s">
        <v>132</v>
      </c>
      <c r="B27" s="37" t="s">
        <v>344</v>
      </c>
      <c r="C27" s="36" t="s">
        <v>257</v>
      </c>
      <c r="D27" s="36" t="n">
        <v>3228.9</v>
      </c>
      <c r="E27" s="38"/>
      <c r="F27" s="36" t="n">
        <f aca="false">IF(D27="","",ROUND(ROUND(E27,2)*D27,0))</f>
        <v>0</v>
      </c>
    </row>
    <row r="28" customFormat="false" ht="21" hidden="false" customHeight="true" outlineLevel="0" collapsed="false">
      <c r="A28" s="36" t="s">
        <v>345</v>
      </c>
      <c r="B28" s="37" t="s">
        <v>346</v>
      </c>
      <c r="C28" s="36"/>
      <c r="D28" s="36"/>
      <c r="E28" s="36"/>
      <c r="F28" s="36" t="str">
        <f aca="false">IF(D28="","",ROUND(ROUND(E28,2)*D28,0))</f>
        <v/>
      </c>
    </row>
    <row r="29" customFormat="false" ht="21" hidden="false" customHeight="true" outlineLevel="0" collapsed="false">
      <c r="A29" s="36" t="s">
        <v>347</v>
      </c>
      <c r="B29" s="37" t="s">
        <v>348</v>
      </c>
      <c r="C29" s="36" t="s">
        <v>105</v>
      </c>
      <c r="D29" s="36" t="n">
        <v>2963.4</v>
      </c>
      <c r="E29" s="38"/>
      <c r="F29" s="36" t="n">
        <f aca="false">IF(D29="","",ROUND(ROUND(E29,2)*D29,0))</f>
        <v>0</v>
      </c>
    </row>
    <row r="30" customFormat="false" ht="21" hidden="false" customHeight="true" outlineLevel="0" collapsed="false">
      <c r="A30" s="36" t="s">
        <v>349</v>
      </c>
      <c r="B30" s="37" t="s">
        <v>149</v>
      </c>
      <c r="C30" s="36" t="s">
        <v>105</v>
      </c>
      <c r="D30" s="36" t="n">
        <v>135.1</v>
      </c>
      <c r="E30" s="38"/>
      <c r="F30" s="36" t="n">
        <f aca="false">IF(D30="","",ROUND(ROUND(E30,2)*D30,0))</f>
        <v>0</v>
      </c>
    </row>
    <row r="31" customFormat="false" ht="21" hidden="false" customHeight="true" outlineLevel="0" collapsed="false">
      <c r="A31" s="36" t="s">
        <v>350</v>
      </c>
      <c r="B31" s="37" t="s">
        <v>351</v>
      </c>
      <c r="C31" s="36"/>
      <c r="D31" s="36"/>
      <c r="E31" s="36"/>
      <c r="F31" s="36" t="str">
        <f aca="false">IF(D31="","",ROUND(ROUND(E31,2)*D31,0))</f>
        <v/>
      </c>
    </row>
    <row r="32" customFormat="false" ht="21" hidden="false" customHeight="true" outlineLevel="0" collapsed="false">
      <c r="A32" s="36" t="s">
        <v>352</v>
      </c>
      <c r="B32" s="37" t="s">
        <v>351</v>
      </c>
      <c r="C32" s="36"/>
      <c r="D32" s="36"/>
      <c r="E32" s="36"/>
      <c r="F32" s="36" t="str">
        <f aca="false">IF(D32="","",ROUND(ROUND(E32,2)*D32,0))</f>
        <v/>
      </c>
    </row>
    <row r="33" customFormat="false" ht="21" hidden="false" customHeight="true" outlineLevel="0" collapsed="false">
      <c r="A33" s="36" t="s">
        <v>43</v>
      </c>
      <c r="B33" s="37" t="s">
        <v>353</v>
      </c>
      <c r="C33" s="36"/>
      <c r="D33" s="36"/>
      <c r="E33" s="36"/>
      <c r="F33" s="36" t="str">
        <f aca="false">IF(D33="","",ROUND(ROUND(E33,2)*D33,0))</f>
        <v/>
      </c>
    </row>
    <row r="34" customFormat="false" ht="21" hidden="false" customHeight="true" outlineLevel="0" collapsed="false">
      <c r="A34" s="36" t="s">
        <v>166</v>
      </c>
      <c r="B34" s="41" t="s">
        <v>354</v>
      </c>
      <c r="C34" s="36" t="s">
        <v>209</v>
      </c>
      <c r="D34" s="36" t="n">
        <v>498</v>
      </c>
      <c r="E34" s="38"/>
      <c r="F34" s="36" t="n">
        <f aca="false">IF(D34="","",ROUND(ROUND(E34,2)*D34,0))</f>
        <v>0</v>
      </c>
    </row>
    <row r="35" customFormat="false" ht="21" hidden="false" customHeight="true" outlineLevel="0" collapsed="false">
      <c r="A35" s="36" t="s">
        <v>168</v>
      </c>
      <c r="B35" s="41" t="s">
        <v>355</v>
      </c>
      <c r="C35" s="36" t="s">
        <v>209</v>
      </c>
      <c r="D35" s="36" t="n">
        <v>300</v>
      </c>
      <c r="E35" s="38"/>
      <c r="F35" s="36" t="n">
        <f aca="false">IF(D35="","",ROUND(ROUND(E35,2)*D35,0))</f>
        <v>0</v>
      </c>
    </row>
    <row r="36" customFormat="false" ht="24" hidden="false" customHeight="true" outlineLevel="0" collapsed="false">
      <c r="A36" s="36" t="s">
        <v>356</v>
      </c>
      <c r="B36" s="37" t="s">
        <v>357</v>
      </c>
      <c r="C36" s="36" t="s">
        <v>209</v>
      </c>
      <c r="D36" s="36"/>
      <c r="E36" s="36"/>
      <c r="F36" s="36" t="str">
        <f aca="false">IF(D36="","",ROUND(ROUND(E36,2)*D36,0))</f>
        <v/>
      </c>
    </row>
    <row r="37" customFormat="false" ht="24" hidden="false" customHeight="true" outlineLevel="0" collapsed="false">
      <c r="A37" s="36" t="s">
        <v>358</v>
      </c>
      <c r="B37" s="37" t="s">
        <v>359</v>
      </c>
      <c r="C37" s="36" t="s">
        <v>209</v>
      </c>
      <c r="D37" s="36"/>
      <c r="E37" s="36"/>
      <c r="F37" s="36" t="str">
        <f aca="false">IF(D37="","",ROUND(ROUND(E37,2)*D37,0))</f>
        <v/>
      </c>
    </row>
    <row r="38" customFormat="false" ht="21" hidden="false" customHeight="true" outlineLevel="0" collapsed="false">
      <c r="A38" s="36" t="s">
        <v>360</v>
      </c>
      <c r="B38" s="37" t="s">
        <v>361</v>
      </c>
      <c r="C38" s="36"/>
      <c r="D38" s="36"/>
      <c r="E38" s="36"/>
      <c r="F38" s="36" t="str">
        <f aca="false">IF(D38="","",ROUND(ROUND(E38,2)*D38,0))</f>
        <v/>
      </c>
    </row>
    <row r="39" customFormat="false" ht="24" hidden="false" customHeight="true" outlineLevel="0" collapsed="false">
      <c r="A39" s="36" t="s">
        <v>362</v>
      </c>
      <c r="B39" s="37" t="s">
        <v>363</v>
      </c>
      <c r="C39" s="40" t="s">
        <v>364</v>
      </c>
      <c r="D39" s="36"/>
      <c r="E39" s="36"/>
      <c r="F39" s="36" t="str">
        <f aca="false">IF(D39="","",ROUND(ROUND(E39,2)*D39,0))</f>
        <v/>
      </c>
    </row>
    <row r="40" customFormat="false" ht="24" hidden="false" customHeight="true" outlineLevel="0" collapsed="false">
      <c r="A40" s="36" t="s">
        <v>365</v>
      </c>
      <c r="B40" s="37" t="s">
        <v>366</v>
      </c>
      <c r="C40" s="40" t="s">
        <v>364</v>
      </c>
      <c r="D40" s="36"/>
      <c r="E40" s="36"/>
      <c r="F40" s="36" t="str">
        <f aca="false">IF(D40="","",ROUND(ROUND(E40,2)*D40,0))</f>
        <v/>
      </c>
    </row>
    <row r="41" customFormat="false" ht="21" hidden="false" customHeight="true" outlineLevel="0" collapsed="false">
      <c r="A41" s="36" t="s">
        <v>367</v>
      </c>
      <c r="B41" s="37" t="s">
        <v>368</v>
      </c>
      <c r="C41" s="36"/>
      <c r="D41" s="36"/>
      <c r="E41" s="36"/>
      <c r="F41" s="36" t="str">
        <f aca="false">IF(D41="","",ROUND(ROUND(E41,2)*D41,0))</f>
        <v/>
      </c>
    </row>
    <row r="42" customFormat="false" ht="24" hidden="false" customHeight="true" outlineLevel="0" collapsed="false">
      <c r="A42" s="36" t="s">
        <v>369</v>
      </c>
      <c r="B42" s="37" t="s">
        <v>370</v>
      </c>
      <c r="C42" s="36"/>
      <c r="D42" s="36"/>
      <c r="E42" s="36"/>
      <c r="F42" s="36" t="str">
        <f aca="false">IF(D42="","",ROUND(ROUND(E42,2)*D42,0))</f>
        <v/>
      </c>
    </row>
    <row r="43" customFormat="false" ht="21" hidden="false" customHeight="true" outlineLevel="0" collapsed="false">
      <c r="A43" s="36" t="s">
        <v>43</v>
      </c>
      <c r="B43" s="41" t="s">
        <v>371</v>
      </c>
      <c r="C43" s="36" t="s">
        <v>105</v>
      </c>
      <c r="D43" s="36" t="n">
        <v>462.9</v>
      </c>
      <c r="E43" s="38"/>
      <c r="F43" s="36" t="n">
        <f aca="false">IF(D43="","",ROUND(ROUND(E43,2)*D43,0))</f>
        <v>0</v>
      </c>
    </row>
    <row r="44" customFormat="false" ht="21" hidden="false" customHeight="true" outlineLevel="0" collapsed="false">
      <c r="A44" s="36" t="s">
        <v>372</v>
      </c>
      <c r="B44" s="37" t="s">
        <v>373</v>
      </c>
      <c r="C44" s="36"/>
      <c r="D44" s="36"/>
      <c r="E44" s="36"/>
      <c r="F44" s="36" t="str">
        <f aca="false">IF(D44="","",ROUND(ROUND(E44,2)*D44,0))</f>
        <v/>
      </c>
    </row>
    <row r="45" customFormat="false" ht="21" hidden="false" customHeight="true" outlineLevel="0" collapsed="false">
      <c r="A45" s="36" t="s">
        <v>43</v>
      </c>
      <c r="B45" s="37" t="s">
        <v>374</v>
      </c>
      <c r="C45" s="36"/>
      <c r="D45" s="36"/>
      <c r="E45" s="36"/>
      <c r="F45" s="36" t="str">
        <f aca="false">IF(D45="","",ROUND(ROUND(E45,2)*D45,0))</f>
        <v/>
      </c>
    </row>
    <row r="46" customFormat="false" ht="21" hidden="false" customHeight="true" outlineLevel="0" collapsed="false">
      <c r="A46" s="36" t="s">
        <v>164</v>
      </c>
      <c r="B46" s="41" t="s">
        <v>371</v>
      </c>
      <c r="C46" s="36" t="s">
        <v>105</v>
      </c>
      <c r="D46" s="36" t="n">
        <v>397.5</v>
      </c>
      <c r="E46" s="38"/>
      <c r="F46" s="36" t="n">
        <f aca="false">IF(D46="","",ROUND(ROUND(E46,2)*D46,0))</f>
        <v>0</v>
      </c>
    </row>
    <row r="47" customFormat="false" ht="21" hidden="false" customHeight="true" outlineLevel="0" collapsed="false">
      <c r="A47" s="36" t="s">
        <v>46</v>
      </c>
      <c r="B47" s="37" t="s">
        <v>375</v>
      </c>
      <c r="C47" s="36"/>
      <c r="D47" s="36"/>
      <c r="E47" s="36"/>
      <c r="F47" s="36" t="str">
        <f aca="false">IF(D47="","",ROUND(ROUND(E47,2)*D47,0))</f>
        <v/>
      </c>
    </row>
    <row r="48" customFormat="false" ht="21" hidden="false" customHeight="true" outlineLevel="0" collapsed="false">
      <c r="A48" s="36" t="s">
        <v>175</v>
      </c>
      <c r="B48" s="41" t="s">
        <v>371</v>
      </c>
      <c r="C48" s="36" t="s">
        <v>105</v>
      </c>
      <c r="D48" s="36" t="n">
        <v>188</v>
      </c>
      <c r="E48" s="38"/>
      <c r="F48" s="36" t="n">
        <f aca="false">IF(D48="","",ROUND(ROUND(E48,2)*D48,0))</f>
        <v>0</v>
      </c>
    </row>
    <row r="49" customFormat="false" ht="21" hidden="false" customHeight="true" outlineLevel="0" collapsed="false">
      <c r="A49" s="36" t="s">
        <v>80</v>
      </c>
      <c r="B49" s="37" t="s">
        <v>376</v>
      </c>
      <c r="C49" s="36"/>
      <c r="D49" s="36"/>
      <c r="E49" s="36"/>
      <c r="F49" s="36" t="str">
        <f aca="false">IF(D49="","",ROUND(ROUND(E49,2)*D49,0))</f>
        <v/>
      </c>
    </row>
    <row r="50" customFormat="false" ht="21" hidden="false" customHeight="true" outlineLevel="0" collapsed="false">
      <c r="A50" s="36" t="s">
        <v>264</v>
      </c>
      <c r="B50" s="41" t="s">
        <v>371</v>
      </c>
      <c r="C50" s="36" t="s">
        <v>105</v>
      </c>
      <c r="D50" s="36" t="n">
        <v>385.2</v>
      </c>
      <c r="E50" s="38"/>
      <c r="F50" s="36" t="n">
        <f aca="false">IF(D50="","",ROUND(ROUND(E50,2)*D50,0))</f>
        <v>0</v>
      </c>
    </row>
    <row r="51" customFormat="false" ht="21" hidden="false" customHeight="true" outlineLevel="0" collapsed="false">
      <c r="A51" s="36" t="s">
        <v>132</v>
      </c>
      <c r="B51" s="37" t="s">
        <v>377</v>
      </c>
      <c r="C51" s="36"/>
      <c r="D51" s="36"/>
      <c r="E51" s="36"/>
      <c r="F51" s="36" t="str">
        <f aca="false">IF(D51="","",ROUND(ROUND(E51,2)*D51,0))</f>
        <v/>
      </c>
    </row>
    <row r="52" customFormat="false" ht="21" hidden="false" customHeight="true" outlineLevel="0" collapsed="false">
      <c r="A52" s="36" t="s">
        <v>240</v>
      </c>
      <c r="B52" s="41" t="s">
        <v>371</v>
      </c>
      <c r="C52" s="36" t="s">
        <v>105</v>
      </c>
      <c r="D52" s="36" t="n">
        <v>232.6</v>
      </c>
      <c r="E52" s="38"/>
      <c r="F52" s="36" t="n">
        <f aca="false">IF(D52="","",ROUND(ROUND(E52,2)*D52,0))</f>
        <v>0</v>
      </c>
    </row>
    <row r="53" customFormat="false" ht="21" hidden="false" customHeight="true" outlineLevel="0" collapsed="false">
      <c r="A53" s="36" t="s">
        <v>378</v>
      </c>
      <c r="B53" s="37" t="s">
        <v>379</v>
      </c>
      <c r="C53" s="36"/>
      <c r="D53" s="36"/>
      <c r="E53" s="36"/>
      <c r="F53" s="36" t="str">
        <f aca="false">IF(D53="","",ROUND(ROUND(E53,2)*D53,0))</f>
        <v/>
      </c>
    </row>
    <row r="54" customFormat="false" ht="21" hidden="false" customHeight="true" outlineLevel="0" collapsed="false">
      <c r="A54" s="36" t="s">
        <v>43</v>
      </c>
      <c r="B54" s="41" t="s">
        <v>380</v>
      </c>
      <c r="C54" s="36" t="s">
        <v>105</v>
      </c>
      <c r="D54" s="36" t="n">
        <v>190.4</v>
      </c>
      <c r="E54" s="38"/>
      <c r="F54" s="36" t="n">
        <f aca="false">IF(D54="","",ROUND(ROUND(E54,2)*D54,0))</f>
        <v>0</v>
      </c>
    </row>
    <row r="55" customFormat="false" ht="21" hidden="false" customHeight="true" outlineLevel="0" collapsed="false">
      <c r="A55" s="36" t="s">
        <v>381</v>
      </c>
      <c r="B55" s="37" t="s">
        <v>382</v>
      </c>
      <c r="C55" s="36" t="s">
        <v>105</v>
      </c>
      <c r="D55" s="36"/>
      <c r="E55" s="36"/>
      <c r="F55" s="36" t="str">
        <f aca="false">IF(D55="","",ROUND(ROUND(E55,2)*D55,0))</f>
        <v/>
      </c>
    </row>
    <row r="56" customFormat="false" ht="21" hidden="false" customHeight="true" outlineLevel="0" collapsed="false">
      <c r="A56" s="36" t="s">
        <v>43</v>
      </c>
      <c r="B56" s="41" t="s">
        <v>383</v>
      </c>
      <c r="C56" s="36" t="s">
        <v>105</v>
      </c>
      <c r="D56" s="36" t="n">
        <v>10.8</v>
      </c>
      <c r="E56" s="38"/>
      <c r="F56" s="36" t="n">
        <f aca="false">IF(D56="","",ROUND(ROUND(E56,2)*D56,0))</f>
        <v>0</v>
      </c>
    </row>
    <row r="57" customFormat="false" ht="21" hidden="false" customHeight="true" outlineLevel="0" collapsed="false">
      <c r="A57" s="36" t="s">
        <v>46</v>
      </c>
      <c r="B57" s="41" t="s">
        <v>384</v>
      </c>
      <c r="C57" s="36" t="s">
        <v>105</v>
      </c>
      <c r="D57" s="36" t="n">
        <v>91.6</v>
      </c>
      <c r="E57" s="38"/>
      <c r="F57" s="36" t="n">
        <f aca="false">IF(D57="","",ROUND(ROUND(E57,2)*D57,0))</f>
        <v>0</v>
      </c>
    </row>
    <row r="58" customFormat="false" ht="24" hidden="false" customHeight="true" outlineLevel="0" collapsed="false">
      <c r="A58" s="36" t="s">
        <v>80</v>
      </c>
      <c r="B58" s="41" t="s">
        <v>385</v>
      </c>
      <c r="C58" s="36" t="s">
        <v>105</v>
      </c>
      <c r="D58" s="36" t="n">
        <v>1802</v>
      </c>
      <c r="E58" s="38"/>
      <c r="F58" s="36" t="n">
        <f aca="false">IF(D58="","",ROUND(ROUND(E58,2)*D58,0))</f>
        <v>0</v>
      </c>
    </row>
    <row r="59" customFormat="false" ht="21" hidden="false" customHeight="true" outlineLevel="0" collapsed="false">
      <c r="A59" s="36" t="s">
        <v>132</v>
      </c>
      <c r="B59" s="41" t="s">
        <v>386</v>
      </c>
      <c r="C59" s="36" t="s">
        <v>105</v>
      </c>
      <c r="D59" s="36" t="n">
        <v>250.4</v>
      </c>
      <c r="E59" s="38"/>
      <c r="F59" s="36" t="n">
        <f aca="false">IF(D59="","",ROUND(ROUND(E59,2)*D59,0))</f>
        <v>0</v>
      </c>
    </row>
    <row r="60" customFormat="false" ht="21" hidden="false" customHeight="true" outlineLevel="0" collapsed="false">
      <c r="A60" s="36" t="s">
        <v>206</v>
      </c>
      <c r="B60" s="41" t="s">
        <v>387</v>
      </c>
      <c r="C60" s="36" t="s">
        <v>105</v>
      </c>
      <c r="D60" s="36" t="n">
        <v>18.772</v>
      </c>
      <c r="E60" s="38"/>
      <c r="F60" s="36" t="n">
        <f aca="false">IF(D60="","",ROUND(ROUND(E60,2)*D60,0))</f>
        <v>0</v>
      </c>
    </row>
    <row r="61" customFormat="false" ht="21" hidden="false" customHeight="true" outlineLevel="0" collapsed="false">
      <c r="A61" s="36" t="s">
        <v>388</v>
      </c>
      <c r="B61" s="37" t="s">
        <v>389</v>
      </c>
      <c r="C61" s="36" t="s">
        <v>105</v>
      </c>
      <c r="D61" s="36"/>
      <c r="E61" s="36"/>
      <c r="F61" s="36" t="str">
        <f aca="false">IF(D61="","",ROUND(ROUND(E61,2)*D61,0))</f>
        <v/>
      </c>
    </row>
    <row r="62" customFormat="false" ht="21" hidden="false" customHeight="true" outlineLevel="0" collapsed="false">
      <c r="A62" s="36" t="s">
        <v>43</v>
      </c>
      <c r="B62" s="41" t="s">
        <v>390</v>
      </c>
      <c r="C62" s="36" t="s">
        <v>105</v>
      </c>
      <c r="D62" s="36" t="n">
        <v>131.4</v>
      </c>
      <c r="E62" s="38"/>
      <c r="F62" s="36" t="n">
        <f aca="false">IF(D62="","",ROUND(ROUND(E62,2)*D62,0))</f>
        <v>0</v>
      </c>
    </row>
    <row r="63" customFormat="false" ht="21" hidden="false" customHeight="true" outlineLevel="0" collapsed="false">
      <c r="A63" s="36" t="s">
        <v>391</v>
      </c>
      <c r="B63" s="37" t="s">
        <v>392</v>
      </c>
      <c r="C63" s="36"/>
      <c r="D63" s="36"/>
      <c r="E63" s="36"/>
      <c r="F63" s="36" t="str">
        <f aca="false">IF(D63="","",ROUND(ROUND(E63,2)*D63,0))</f>
        <v/>
      </c>
    </row>
    <row r="64" customFormat="false" ht="21" hidden="false" customHeight="true" outlineLevel="0" collapsed="false">
      <c r="A64" s="36" t="s">
        <v>393</v>
      </c>
      <c r="B64" s="37" t="s">
        <v>394</v>
      </c>
      <c r="C64" s="36" t="s">
        <v>257</v>
      </c>
      <c r="D64" s="36"/>
      <c r="E64" s="36"/>
      <c r="F64" s="36" t="str">
        <f aca="false">IF(D64="","",ROUND(ROUND(E64,2)*D64,0))</f>
        <v/>
      </c>
    </row>
    <row r="65" customFormat="false" ht="21" hidden="false" customHeight="true" outlineLevel="0" collapsed="false">
      <c r="A65" s="36" t="s">
        <v>43</v>
      </c>
      <c r="B65" s="41" t="s">
        <v>395</v>
      </c>
      <c r="C65" s="36" t="s">
        <v>257</v>
      </c>
      <c r="D65" s="36" t="n">
        <v>46286</v>
      </c>
      <c r="E65" s="38"/>
      <c r="F65" s="36" t="n">
        <f aca="false">IF(D65="","",ROUND(ROUND(E65,2)*D65,0))</f>
        <v>0</v>
      </c>
    </row>
    <row r="66" customFormat="false" ht="21" hidden="false" customHeight="true" outlineLevel="0" collapsed="false">
      <c r="A66" s="36" t="s">
        <v>396</v>
      </c>
      <c r="B66" s="37" t="s">
        <v>397</v>
      </c>
      <c r="C66" s="36"/>
      <c r="D66" s="36"/>
      <c r="E66" s="36"/>
      <c r="F66" s="36" t="str">
        <f aca="false">IF(D66="","",ROUND(ROUND(E66,2)*D66,0))</f>
        <v/>
      </c>
    </row>
    <row r="67" customFormat="false" ht="21" hidden="false" customHeight="true" outlineLevel="0" collapsed="false">
      <c r="A67" s="36" t="s">
        <v>43</v>
      </c>
      <c r="B67" s="41" t="s">
        <v>398</v>
      </c>
      <c r="C67" s="36" t="s">
        <v>105</v>
      </c>
      <c r="D67" s="36" t="n">
        <v>1466.9</v>
      </c>
      <c r="E67" s="38"/>
      <c r="F67" s="36" t="n">
        <f aca="false">IF(D67="","",ROUND(ROUND(E67,2)*D67,0))</f>
        <v>0</v>
      </c>
    </row>
    <row r="68" customFormat="false" ht="21" hidden="false" customHeight="true" outlineLevel="0" collapsed="false">
      <c r="A68" s="36" t="s">
        <v>399</v>
      </c>
      <c r="B68" s="37" t="s">
        <v>400</v>
      </c>
      <c r="C68" s="36"/>
      <c r="D68" s="36"/>
      <c r="E68" s="36"/>
      <c r="F68" s="36" t="str">
        <f aca="false">IF(D68="","",ROUND(ROUND(E68,2)*D68,0))</f>
        <v/>
      </c>
    </row>
    <row r="69" customFormat="false" ht="21" hidden="false" customHeight="true" outlineLevel="0" collapsed="false">
      <c r="A69" s="36" t="s">
        <v>401</v>
      </c>
      <c r="B69" s="37" t="s">
        <v>402</v>
      </c>
      <c r="C69" s="36" t="s">
        <v>105</v>
      </c>
      <c r="D69" s="36"/>
      <c r="E69" s="36"/>
      <c r="F69" s="36" t="str">
        <f aca="false">IF(D69="","",ROUND(ROUND(E69,2)*D69,0))</f>
        <v/>
      </c>
    </row>
    <row r="70" customFormat="false" ht="21" hidden="false" customHeight="true" outlineLevel="0" collapsed="false">
      <c r="A70" s="36" t="s">
        <v>43</v>
      </c>
      <c r="B70" s="41" t="s">
        <v>403</v>
      </c>
      <c r="C70" s="36" t="s">
        <v>105</v>
      </c>
      <c r="D70" s="36" t="n">
        <v>288.8</v>
      </c>
      <c r="E70" s="38"/>
      <c r="F70" s="36" t="n">
        <f aca="false">IF(D70="","",ROUND(ROUND(E70,2)*D70,0))</f>
        <v>0</v>
      </c>
    </row>
    <row r="71" customFormat="false" ht="21" hidden="false" customHeight="true" outlineLevel="0" collapsed="false">
      <c r="A71" s="36" t="s">
        <v>404</v>
      </c>
      <c r="B71" s="37" t="s">
        <v>405</v>
      </c>
      <c r="C71" s="36"/>
      <c r="D71" s="36"/>
      <c r="E71" s="36"/>
      <c r="F71" s="36" t="str">
        <f aca="false">IF(D71="","",ROUND(ROUND(E71,2)*D71,0))</f>
        <v/>
      </c>
    </row>
    <row r="72" customFormat="false" ht="21" hidden="false" customHeight="true" outlineLevel="0" collapsed="false">
      <c r="A72" s="36" t="s">
        <v>43</v>
      </c>
      <c r="B72" s="37" t="s">
        <v>406</v>
      </c>
      <c r="C72" s="36" t="s">
        <v>115</v>
      </c>
      <c r="D72" s="36" t="n">
        <v>10560</v>
      </c>
      <c r="E72" s="38"/>
      <c r="F72" s="36" t="n">
        <f aca="false">IF(D72="","",ROUND(ROUND(E72,2)*D72,0))</f>
        <v>0</v>
      </c>
    </row>
    <row r="73" customFormat="false" ht="21" hidden="false" customHeight="true" outlineLevel="0" collapsed="false">
      <c r="A73" s="36" t="s">
        <v>46</v>
      </c>
      <c r="B73" s="37" t="s">
        <v>407</v>
      </c>
      <c r="C73" s="36" t="s">
        <v>115</v>
      </c>
      <c r="D73" s="36" t="n">
        <v>120</v>
      </c>
      <c r="E73" s="38"/>
      <c r="F73" s="36" t="n">
        <f aca="false">IF(D73="","",ROUND(ROUND(E73,2)*D73,0))</f>
        <v>0</v>
      </c>
    </row>
    <row r="74" customFormat="false" ht="21" hidden="false" customHeight="true" outlineLevel="0" collapsed="false">
      <c r="A74" s="36" t="s">
        <v>408</v>
      </c>
      <c r="B74" s="37" t="s">
        <v>409</v>
      </c>
      <c r="C74" s="36"/>
      <c r="D74" s="36"/>
      <c r="E74" s="36"/>
      <c r="F74" s="36" t="str">
        <f aca="false">IF(D74="","",ROUND(ROUND(E74,2)*D74,0))</f>
        <v/>
      </c>
    </row>
    <row r="75" customFormat="false" ht="21" hidden="false" customHeight="true" outlineLevel="0" collapsed="false">
      <c r="A75" s="36" t="s">
        <v>43</v>
      </c>
      <c r="B75" s="37" t="s">
        <v>410</v>
      </c>
      <c r="C75" s="36"/>
      <c r="D75" s="36"/>
      <c r="E75" s="36"/>
      <c r="F75" s="36" t="str">
        <f aca="false">IF(D75="","",ROUND(ROUND(E75,2)*D75,0))</f>
        <v/>
      </c>
    </row>
    <row r="76" customFormat="false" ht="21" hidden="false" customHeight="true" outlineLevel="0" collapsed="false">
      <c r="A76" s="36" t="s">
        <v>164</v>
      </c>
      <c r="B76" s="37" t="s">
        <v>411</v>
      </c>
      <c r="C76" s="36" t="s">
        <v>257</v>
      </c>
      <c r="D76" s="36" t="n">
        <v>2640</v>
      </c>
      <c r="E76" s="38"/>
      <c r="F76" s="36" t="n">
        <f aca="false">IF(D76="","",ROUND(ROUND(E76,2)*D76,0))</f>
        <v>0</v>
      </c>
    </row>
    <row r="77" customFormat="false" ht="21" hidden="false" customHeight="true" outlineLevel="0" collapsed="false">
      <c r="A77" s="36" t="s">
        <v>170</v>
      </c>
      <c r="B77" s="41" t="s">
        <v>412</v>
      </c>
      <c r="C77" s="36" t="s">
        <v>209</v>
      </c>
      <c r="D77" s="36" t="n">
        <v>767.6</v>
      </c>
      <c r="E77" s="38"/>
      <c r="F77" s="36" t="n">
        <f aca="false">IF(D77="","",ROUND(ROUND(E77,2)*D77,0))</f>
        <v>0</v>
      </c>
    </row>
    <row r="78" customFormat="false" ht="21" hidden="false" customHeight="true" outlineLevel="0" collapsed="false">
      <c r="A78" s="36" t="s">
        <v>413</v>
      </c>
      <c r="B78" s="37" t="s">
        <v>414</v>
      </c>
      <c r="C78" s="36"/>
      <c r="D78" s="36"/>
      <c r="E78" s="36"/>
      <c r="F78" s="36" t="str">
        <f aca="false">IF(D78="","",ROUND(ROUND(E78,2)*D78,0))</f>
        <v/>
      </c>
    </row>
    <row r="79" customFormat="false" ht="21" hidden="false" customHeight="true" outlineLevel="0" collapsed="false">
      <c r="A79" s="36" t="s">
        <v>415</v>
      </c>
      <c r="B79" s="37" t="s">
        <v>416</v>
      </c>
      <c r="C79" s="36"/>
      <c r="D79" s="36"/>
      <c r="E79" s="36"/>
      <c r="F79" s="36" t="str">
        <f aca="false">IF(D79="","",ROUND(ROUND(E79,2)*D79,0))</f>
        <v/>
      </c>
    </row>
    <row r="80" customFormat="false" ht="21" hidden="false" customHeight="true" outlineLevel="0" collapsed="false">
      <c r="A80" s="36" t="s">
        <v>43</v>
      </c>
      <c r="B80" s="37" t="s">
        <v>417</v>
      </c>
      <c r="C80" s="36" t="s">
        <v>418</v>
      </c>
      <c r="D80" s="36" t="n">
        <v>274.05</v>
      </c>
      <c r="E80" s="38"/>
      <c r="F80" s="36" t="n">
        <f aca="false">IF(D80="","",ROUND(ROUND(E80,2)*D80,0))</f>
        <v>0</v>
      </c>
    </row>
    <row r="81" customFormat="false" ht="21" hidden="false" customHeight="true" outlineLevel="0" collapsed="false">
      <c r="A81" s="36" t="s">
        <v>46</v>
      </c>
      <c r="B81" s="37" t="s">
        <v>416</v>
      </c>
      <c r="C81" s="36" t="s">
        <v>418</v>
      </c>
      <c r="D81" s="36" t="n">
        <v>1129.8</v>
      </c>
      <c r="E81" s="38"/>
      <c r="F81" s="36" t="n">
        <f aca="false">IF(D81="","",ROUND(ROUND(E81,2)*D81,0))</f>
        <v>0</v>
      </c>
    </row>
    <row r="82" customFormat="false" ht="21" hidden="false" customHeight="true" outlineLevel="0" collapsed="false">
      <c r="A82" s="36" t="s">
        <v>419</v>
      </c>
      <c r="B82" s="37" t="s">
        <v>420</v>
      </c>
      <c r="C82" s="36"/>
      <c r="D82" s="36"/>
      <c r="E82" s="36"/>
      <c r="F82" s="36" t="str">
        <f aca="false">IF(D82="","",ROUND(ROUND(E82,2)*D82,0))</f>
        <v/>
      </c>
    </row>
    <row r="83" customFormat="false" ht="21" hidden="false" customHeight="true" outlineLevel="0" collapsed="false">
      <c r="A83" s="36" t="s">
        <v>421</v>
      </c>
      <c r="B83" s="37" t="s">
        <v>422</v>
      </c>
      <c r="C83" s="36"/>
      <c r="D83" s="36"/>
      <c r="E83" s="36"/>
      <c r="F83" s="36" t="str">
        <f aca="false">IF(D83="","",ROUND(ROUND(E83,2)*D83,0))</f>
        <v/>
      </c>
    </row>
    <row r="84" customFormat="false" ht="21" hidden="false" customHeight="true" outlineLevel="0" collapsed="false">
      <c r="A84" s="36" t="s">
        <v>43</v>
      </c>
      <c r="B84" s="41" t="s">
        <v>423</v>
      </c>
      <c r="C84" s="36" t="s">
        <v>209</v>
      </c>
      <c r="D84" s="36" t="n">
        <v>10</v>
      </c>
      <c r="E84" s="38"/>
      <c r="F84" s="36" t="n">
        <f aca="false">IF(D84="","",ROUND(ROUND(E84,2)*D84,0))</f>
        <v>0</v>
      </c>
    </row>
    <row r="85" customFormat="false" ht="21" hidden="false" customHeight="true" outlineLevel="0" collapsed="false">
      <c r="A85" s="36" t="s">
        <v>46</v>
      </c>
      <c r="B85" s="41" t="s">
        <v>424</v>
      </c>
      <c r="C85" s="36" t="s">
        <v>209</v>
      </c>
      <c r="D85" s="36" t="n">
        <v>40</v>
      </c>
      <c r="E85" s="38"/>
      <c r="F85" s="36" t="n">
        <f aca="false">IF(D85="","",ROUND(ROUND(E85,2)*D85,0))</f>
        <v>0</v>
      </c>
    </row>
    <row r="86" customFormat="false" ht="21" hidden="false" customHeight="true" outlineLevel="0" collapsed="false">
      <c r="A86" s="36" t="s">
        <v>425</v>
      </c>
      <c r="B86" s="37" t="s">
        <v>426</v>
      </c>
      <c r="C86" s="36" t="s">
        <v>209</v>
      </c>
      <c r="D86" s="36" t="n">
        <v>40</v>
      </c>
      <c r="E86" s="38"/>
      <c r="F86" s="36" t="n">
        <f aca="false">IF(D86="","",ROUND(ROUND(E86,2)*D86,0))</f>
        <v>0</v>
      </c>
    </row>
    <row r="87" customFormat="false" ht="21" hidden="false" customHeight="true" outlineLevel="0" collapsed="false">
      <c r="A87" s="36" t="s">
        <v>427</v>
      </c>
      <c r="B87" s="37" t="s">
        <v>428</v>
      </c>
      <c r="C87" s="40" t="s">
        <v>429</v>
      </c>
      <c r="D87" s="36" t="n">
        <v>436</v>
      </c>
      <c r="E87" s="38"/>
      <c r="F87" s="36" t="n">
        <f aca="false">IF(D87="","",ROUND(ROUND(E87,2)*D87,0))</f>
        <v>0</v>
      </c>
    </row>
    <row r="88" customFormat="false" ht="21" hidden="false" customHeight="true" outlineLevel="0" collapsed="false">
      <c r="A88" s="36" t="s">
        <v>430</v>
      </c>
      <c r="B88" s="41" t="s">
        <v>431</v>
      </c>
      <c r="C88" s="36" t="s">
        <v>209</v>
      </c>
      <c r="D88" s="36" t="n">
        <v>132</v>
      </c>
      <c r="E88" s="38"/>
      <c r="F88" s="36" t="n">
        <f aca="false">IF(D88="","",ROUND(ROUND(E88,2)*D88,0))</f>
        <v>0</v>
      </c>
    </row>
    <row r="89" customFormat="false" ht="21" hidden="false" customHeight="true" outlineLevel="0" collapsed="false">
      <c r="A89" s="36" t="s">
        <v>432</v>
      </c>
      <c r="B89" s="37" t="s">
        <v>433</v>
      </c>
      <c r="C89" s="36"/>
      <c r="D89" s="36"/>
      <c r="E89" s="36"/>
      <c r="F89" s="36" t="str">
        <f aca="false">IF(D89="","",ROUND(ROUND(E89,2)*D89,0))</f>
        <v/>
      </c>
    </row>
    <row r="90" customFormat="false" ht="21" hidden="false" customHeight="true" outlineLevel="0" collapsed="false">
      <c r="A90" s="36" t="s">
        <v>434</v>
      </c>
      <c r="B90" s="37" t="s">
        <v>435</v>
      </c>
      <c r="C90" s="36"/>
      <c r="D90" s="36"/>
      <c r="E90" s="36"/>
      <c r="F90" s="36" t="str">
        <f aca="false">IF(D90="","",ROUND(ROUND(E90,2)*D90,0))</f>
        <v/>
      </c>
    </row>
    <row r="91" customFormat="false" ht="21" hidden="false" customHeight="true" outlineLevel="0" collapsed="false">
      <c r="A91" s="36" t="s">
        <v>43</v>
      </c>
      <c r="B91" s="41" t="s">
        <v>436</v>
      </c>
      <c r="C91" s="36" t="s">
        <v>209</v>
      </c>
      <c r="D91" s="36" t="n">
        <v>233.71</v>
      </c>
      <c r="E91" s="38"/>
      <c r="F91" s="36" t="n">
        <f aca="false">IF(D91="","",ROUND(ROUND(E91,2)*D91,0))</f>
        <v>0</v>
      </c>
    </row>
    <row r="92" customFormat="false" ht="21" hidden="false" customHeight="true" outlineLevel="0" collapsed="false">
      <c r="A92" s="36" t="s">
        <v>46</v>
      </c>
      <c r="B92" s="41" t="s">
        <v>437</v>
      </c>
      <c r="C92" s="36" t="s">
        <v>209</v>
      </c>
      <c r="D92" s="36" t="n">
        <v>30</v>
      </c>
      <c r="E92" s="38"/>
      <c r="F92" s="36" t="n">
        <f aca="false">IF(D92="","",ROUND(ROUND(E92,2)*D92,0))</f>
        <v>0</v>
      </c>
    </row>
    <row r="93" customFormat="false" ht="21" hidden="false" customHeight="true" outlineLevel="0" collapsed="false">
      <c r="A93" s="36" t="s">
        <v>80</v>
      </c>
      <c r="B93" s="41" t="s">
        <v>438</v>
      </c>
      <c r="C93" s="36" t="s">
        <v>209</v>
      </c>
      <c r="D93" s="36" t="n">
        <v>70</v>
      </c>
      <c r="E93" s="38"/>
      <c r="F93" s="36" t="n">
        <f aca="false">IF(D93="","",ROUND(ROUND(E93,2)*D93,0))</f>
        <v>0</v>
      </c>
    </row>
    <row r="94" customFormat="false" ht="21" hidden="false" customHeight="true" outlineLevel="0" collapsed="false">
      <c r="A94" s="36" t="s">
        <v>132</v>
      </c>
      <c r="B94" s="41" t="s">
        <v>439</v>
      </c>
      <c r="C94" s="36" t="s">
        <v>209</v>
      </c>
      <c r="D94" s="36" t="n">
        <v>39</v>
      </c>
      <c r="E94" s="38"/>
      <c r="F94" s="36" t="n">
        <f aca="false">IF(D94="","",ROUND(ROUND(E94,2)*D94,0))</f>
        <v>0</v>
      </c>
    </row>
    <row r="95" customFormat="false" ht="21" hidden="false" customHeight="true" outlineLevel="0" collapsed="false">
      <c r="A95" s="36" t="s">
        <v>206</v>
      </c>
      <c r="B95" s="41" t="s">
        <v>440</v>
      </c>
      <c r="C95" s="36" t="s">
        <v>105</v>
      </c>
      <c r="D95" s="36" t="n">
        <v>48.4</v>
      </c>
      <c r="E95" s="38"/>
      <c r="F95" s="36" t="n">
        <f aca="false">IF(D95="","",ROUND(ROUND(E95,2)*D95,0))</f>
        <v>0</v>
      </c>
    </row>
    <row r="96" customFormat="false" ht="21" hidden="false" customHeight="true" outlineLevel="0" collapsed="false">
      <c r="A96" s="36" t="s">
        <v>441</v>
      </c>
      <c r="B96" s="41" t="s">
        <v>442</v>
      </c>
      <c r="C96" s="36" t="s">
        <v>209</v>
      </c>
      <c r="D96" s="36" t="n">
        <v>337.5</v>
      </c>
      <c r="E96" s="38"/>
      <c r="F96" s="36" t="n">
        <f aca="false">IF(D96="","",ROUND(ROUND(E96,2)*D96,0))</f>
        <v>0</v>
      </c>
    </row>
    <row r="97" customFormat="false" ht="21" hidden="false" customHeight="true" outlineLevel="0" collapsed="false">
      <c r="A97" s="36" t="s">
        <v>124</v>
      </c>
      <c r="B97" s="41" t="s">
        <v>443</v>
      </c>
      <c r="C97" s="36" t="s">
        <v>209</v>
      </c>
      <c r="D97" s="36" t="n">
        <v>216</v>
      </c>
      <c r="E97" s="38"/>
      <c r="F97" s="36" t="n">
        <f aca="false">IF(D97="","",ROUND(ROUND(E97,2)*D97,0))</f>
        <v>0</v>
      </c>
    </row>
    <row r="98" customFormat="false" ht="25" hidden="false" customHeight="true" outlineLevel="0" collapsed="false">
      <c r="A98" s="15" t="s">
        <v>444</v>
      </c>
      <c r="B98" s="15"/>
      <c r="C98" s="15"/>
      <c r="D98" s="15"/>
      <c r="E98" s="15"/>
      <c r="F98" s="27" t="n">
        <f aca="false">ROUND(SUM(F5:F97),0)</f>
        <v>0</v>
      </c>
    </row>
  </sheetData>
  <sheetProtection sheet="true" password="c649" formatColumns="false" formatRows="false"/>
  <mergeCells count="4">
    <mergeCell ref="A1:F1"/>
    <mergeCell ref="A2:F2"/>
    <mergeCell ref="A3:F3"/>
    <mergeCell ref="A98:E9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39"/>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E38" activeCellId="0" sqref="E38"/>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11.74"/>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445</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446</v>
      </c>
      <c r="B5" s="37" t="s">
        <v>447</v>
      </c>
      <c r="C5" s="36"/>
      <c r="D5" s="36"/>
      <c r="E5" s="36"/>
      <c r="F5" s="36" t="str">
        <f aca="false">IF(D5="","",ROUND(ROUND(E5,2)*D5,0))</f>
        <v/>
      </c>
    </row>
    <row r="6" customFormat="false" ht="25" hidden="false" customHeight="true" outlineLevel="0" collapsed="false">
      <c r="A6" s="36" t="s">
        <v>448</v>
      </c>
      <c r="B6" s="37" t="s">
        <v>449</v>
      </c>
      <c r="C6" s="36"/>
      <c r="D6" s="36"/>
      <c r="E6" s="36"/>
      <c r="F6" s="36" t="str">
        <f aca="false">IF(D6="","",ROUND(ROUND(E6,2)*D6,0))</f>
        <v/>
      </c>
    </row>
    <row r="7" customFormat="false" ht="21" hidden="false" customHeight="true" outlineLevel="0" collapsed="false">
      <c r="A7" s="36" t="s">
        <v>206</v>
      </c>
      <c r="B7" s="37" t="s">
        <v>450</v>
      </c>
      <c r="C7" s="40" t="s">
        <v>451</v>
      </c>
      <c r="D7" s="36" t="n">
        <v>132</v>
      </c>
      <c r="E7" s="38"/>
      <c r="F7" s="36" t="n">
        <f aca="false">IF(D7="","",ROUND(ROUND(E7,2)*D7,0))</f>
        <v>0</v>
      </c>
    </row>
    <row r="8" customFormat="false" ht="21" hidden="false" customHeight="true" outlineLevel="0" collapsed="false">
      <c r="A8" s="36" t="s">
        <v>452</v>
      </c>
      <c r="B8" s="37" t="s">
        <v>453</v>
      </c>
      <c r="C8" s="36"/>
      <c r="D8" s="36"/>
      <c r="E8" s="36"/>
      <c r="F8" s="36" t="str">
        <f aca="false">IF(D8="","",ROUND(ROUND(E8,2)*D8,0))</f>
        <v/>
      </c>
    </row>
    <row r="9" customFormat="false" ht="21" hidden="false" customHeight="true" outlineLevel="0" collapsed="false">
      <c r="A9" s="36" t="s">
        <v>43</v>
      </c>
      <c r="B9" s="37" t="s">
        <v>454</v>
      </c>
      <c r="C9" s="36"/>
      <c r="D9" s="36"/>
      <c r="E9" s="36"/>
      <c r="F9" s="36" t="str">
        <f aca="false">IF(D9="","",ROUND(ROUND(E9,2)*D9,0))</f>
        <v/>
      </c>
    </row>
    <row r="10" customFormat="false" ht="21" hidden="false" customHeight="true" outlineLevel="0" collapsed="false">
      <c r="A10" s="36" t="s">
        <v>164</v>
      </c>
      <c r="B10" s="41" t="s">
        <v>455</v>
      </c>
      <c r="C10" s="36" t="s">
        <v>209</v>
      </c>
      <c r="D10" s="36" t="n">
        <v>4645</v>
      </c>
      <c r="E10" s="38"/>
      <c r="F10" s="36" t="n">
        <f aca="false">IF(D10="","",ROUND(ROUND(E10,2)*D10,0))</f>
        <v>0</v>
      </c>
    </row>
    <row r="11" customFormat="false" ht="21" hidden="false" customHeight="true" outlineLevel="0" collapsed="false">
      <c r="A11" s="36" t="s">
        <v>166</v>
      </c>
      <c r="B11" s="41" t="s">
        <v>456</v>
      </c>
      <c r="C11" s="36" t="s">
        <v>209</v>
      </c>
      <c r="D11" s="36" t="n">
        <v>7677</v>
      </c>
      <c r="E11" s="38"/>
      <c r="F11" s="36" t="n">
        <f aca="false">IF(D11="","",ROUND(ROUND(E11,2)*D11,0))</f>
        <v>0</v>
      </c>
    </row>
    <row r="12" customFormat="false" ht="21" hidden="false" customHeight="true" outlineLevel="0" collapsed="false">
      <c r="A12" s="36" t="s">
        <v>168</v>
      </c>
      <c r="B12" s="41" t="s">
        <v>457</v>
      </c>
      <c r="C12" s="36" t="s">
        <v>209</v>
      </c>
      <c r="D12" s="36" t="n">
        <v>1806</v>
      </c>
      <c r="E12" s="38"/>
      <c r="F12" s="36" t="n">
        <f aca="false">IF(D12="","",ROUND(ROUND(E12,2)*D12,0))</f>
        <v>0</v>
      </c>
    </row>
    <row r="13" customFormat="false" ht="21" hidden="false" customHeight="true" outlineLevel="0" collapsed="false">
      <c r="A13" s="36" t="s">
        <v>170</v>
      </c>
      <c r="B13" s="41" t="s">
        <v>458</v>
      </c>
      <c r="C13" s="36" t="s">
        <v>209</v>
      </c>
      <c r="D13" s="36" t="n">
        <v>5022</v>
      </c>
      <c r="E13" s="38"/>
      <c r="F13" s="36" t="n">
        <f aca="false">IF(D13="","",ROUND(ROUND(E13,2)*D13,0))</f>
        <v>0</v>
      </c>
    </row>
    <row r="14" customFormat="false" ht="21" hidden="false" customHeight="true" outlineLevel="0" collapsed="false">
      <c r="A14" s="36" t="s">
        <v>80</v>
      </c>
      <c r="B14" s="37" t="s">
        <v>459</v>
      </c>
      <c r="C14" s="40" t="s">
        <v>460</v>
      </c>
      <c r="D14" s="36" t="n">
        <v>145</v>
      </c>
      <c r="E14" s="38"/>
      <c r="F14" s="36" t="n">
        <f aca="false">IF(D14="","",ROUND(ROUND(E14,2)*D14,0))</f>
        <v>0</v>
      </c>
    </row>
    <row r="15" customFormat="false" ht="21" hidden="false" customHeight="true" outlineLevel="0" collapsed="false">
      <c r="A15" s="36" t="s">
        <v>461</v>
      </c>
      <c r="B15" s="37" t="s">
        <v>462</v>
      </c>
      <c r="C15" s="36"/>
      <c r="D15" s="36"/>
      <c r="E15" s="36"/>
      <c r="F15" s="36" t="str">
        <f aca="false">IF(D15="","",ROUND(ROUND(E15,2)*D15,0))</f>
        <v/>
      </c>
    </row>
    <row r="16" customFormat="false" ht="21" hidden="false" customHeight="true" outlineLevel="0" collapsed="false">
      <c r="A16" s="36" t="s">
        <v>463</v>
      </c>
      <c r="B16" s="37" t="s">
        <v>464</v>
      </c>
      <c r="C16" s="36"/>
      <c r="D16" s="36"/>
      <c r="E16" s="36"/>
      <c r="F16" s="36" t="str">
        <f aca="false">IF(D16="","",ROUND(ROUND(E16,2)*D16,0))</f>
        <v/>
      </c>
    </row>
    <row r="17" customFormat="false" ht="21" hidden="false" customHeight="true" outlineLevel="0" collapsed="false">
      <c r="A17" s="36" t="s">
        <v>43</v>
      </c>
      <c r="B17" s="41" t="s">
        <v>465</v>
      </c>
      <c r="C17" s="40" t="s">
        <v>460</v>
      </c>
      <c r="D17" s="36" t="n">
        <v>25</v>
      </c>
      <c r="E17" s="38"/>
      <c r="F17" s="36" t="n">
        <f aca="false">IF(D17="","",ROUND(ROUND(E17,2)*D17,0))</f>
        <v>0</v>
      </c>
    </row>
    <row r="18" customFormat="false" ht="21" hidden="false" customHeight="true" outlineLevel="0" collapsed="false">
      <c r="A18" s="36" t="s">
        <v>46</v>
      </c>
      <c r="B18" s="41" t="s">
        <v>466</v>
      </c>
      <c r="C18" s="40" t="s">
        <v>460</v>
      </c>
      <c r="D18" s="36" t="n">
        <v>5</v>
      </c>
      <c r="E18" s="38"/>
      <c r="F18" s="36" t="n">
        <f aca="false">IF(D18="","",ROUND(ROUND(E18,2)*D18,0))</f>
        <v>0</v>
      </c>
    </row>
    <row r="19" customFormat="false" ht="21" hidden="false" customHeight="true" outlineLevel="0" collapsed="false">
      <c r="A19" s="36" t="s">
        <v>80</v>
      </c>
      <c r="B19" s="41" t="s">
        <v>467</v>
      </c>
      <c r="C19" s="40" t="s">
        <v>460</v>
      </c>
      <c r="D19" s="36" t="n">
        <v>4</v>
      </c>
      <c r="E19" s="38"/>
      <c r="F19" s="36" t="n">
        <f aca="false">IF(D19="","",ROUND(ROUND(E19,2)*D19,0))</f>
        <v>0</v>
      </c>
    </row>
    <row r="20" customFormat="false" ht="21" hidden="false" customHeight="true" outlineLevel="0" collapsed="false">
      <c r="A20" s="36" t="s">
        <v>132</v>
      </c>
      <c r="B20" s="41" t="s">
        <v>468</v>
      </c>
      <c r="C20" s="40" t="s">
        <v>460</v>
      </c>
      <c r="D20" s="36" t="n">
        <v>9</v>
      </c>
      <c r="E20" s="38"/>
      <c r="F20" s="36" t="n">
        <f aca="false">IF(D20="","",ROUND(ROUND(E20,2)*D20,0))</f>
        <v>0</v>
      </c>
    </row>
    <row r="21" customFormat="false" ht="21" hidden="false" customHeight="true" outlineLevel="0" collapsed="false">
      <c r="A21" s="36" t="s">
        <v>206</v>
      </c>
      <c r="B21" s="41" t="s">
        <v>469</v>
      </c>
      <c r="C21" s="40" t="s">
        <v>460</v>
      </c>
      <c r="D21" s="36" t="n">
        <v>112</v>
      </c>
      <c r="E21" s="38"/>
      <c r="F21" s="36" t="n">
        <f aca="false">IF(D21="","",ROUND(ROUND(E21,2)*D21,0))</f>
        <v>0</v>
      </c>
    </row>
    <row r="22" customFormat="false" ht="21" hidden="false" customHeight="true" outlineLevel="0" collapsed="false">
      <c r="A22" s="36" t="s">
        <v>470</v>
      </c>
      <c r="B22" s="37" t="s">
        <v>471</v>
      </c>
      <c r="C22" s="40" t="s">
        <v>460</v>
      </c>
      <c r="D22" s="36" t="n">
        <v>5</v>
      </c>
      <c r="E22" s="38"/>
      <c r="F22" s="36" t="n">
        <f aca="false">IF(D22="","",ROUND(ROUND(E22,2)*D22,0))</f>
        <v>0</v>
      </c>
    </row>
    <row r="23" customFormat="false" ht="21" hidden="false" customHeight="true" outlineLevel="0" collapsed="false">
      <c r="A23" s="36" t="s">
        <v>472</v>
      </c>
      <c r="B23" s="37" t="s">
        <v>473</v>
      </c>
      <c r="C23" s="36"/>
      <c r="D23" s="36"/>
      <c r="E23" s="36"/>
      <c r="F23" s="36" t="str">
        <f aca="false">IF(D23="","",ROUND(ROUND(E23,2)*D23,0))</f>
        <v/>
      </c>
    </row>
    <row r="24" customFormat="false" ht="25" hidden="false" customHeight="true" outlineLevel="0" collapsed="false">
      <c r="A24" s="36" t="s">
        <v>43</v>
      </c>
      <c r="B24" s="41" t="s">
        <v>474</v>
      </c>
      <c r="C24" s="40" t="s">
        <v>460</v>
      </c>
      <c r="D24" s="36" t="n">
        <v>5</v>
      </c>
      <c r="E24" s="38"/>
      <c r="F24" s="36" t="n">
        <f aca="false">IF(D24="","",ROUND(ROUND(E24,2)*D24,0))</f>
        <v>0</v>
      </c>
    </row>
    <row r="25" customFormat="false" ht="21" hidden="false" customHeight="true" outlineLevel="0" collapsed="false">
      <c r="A25" s="36" t="s">
        <v>46</v>
      </c>
      <c r="B25" s="41" t="s">
        <v>475</v>
      </c>
      <c r="C25" s="40" t="s">
        <v>460</v>
      </c>
      <c r="D25" s="36" t="n">
        <v>4</v>
      </c>
      <c r="E25" s="38"/>
      <c r="F25" s="36" t="n">
        <f aca="false">IF(D25="","",ROUND(ROUND(E25,2)*D25,0))</f>
        <v>0</v>
      </c>
    </row>
    <row r="26" customFormat="false" ht="21" hidden="false" customHeight="true" outlineLevel="0" collapsed="false">
      <c r="A26" s="36" t="s">
        <v>80</v>
      </c>
      <c r="B26" s="41" t="s">
        <v>476</v>
      </c>
      <c r="C26" s="40" t="s">
        <v>460</v>
      </c>
      <c r="D26" s="36" t="n">
        <v>2</v>
      </c>
      <c r="E26" s="38"/>
      <c r="F26" s="36" t="n">
        <f aca="false">IF(D26="","",ROUND(ROUND(E26,2)*D26,0))</f>
        <v>0</v>
      </c>
    </row>
    <row r="27" customFormat="false" ht="21" hidden="false" customHeight="true" outlineLevel="0" collapsed="false">
      <c r="A27" s="36" t="s">
        <v>132</v>
      </c>
      <c r="B27" s="41" t="s">
        <v>477</v>
      </c>
      <c r="C27" s="40" t="s">
        <v>460</v>
      </c>
      <c r="D27" s="36" t="n">
        <v>4</v>
      </c>
      <c r="E27" s="38"/>
      <c r="F27" s="36" t="n">
        <f aca="false">IF(D27="","",ROUND(ROUND(E27,2)*D27,0))</f>
        <v>0</v>
      </c>
    </row>
    <row r="28" customFormat="false" ht="21" hidden="false" customHeight="true" outlineLevel="0" collapsed="false">
      <c r="A28" s="36" t="s">
        <v>206</v>
      </c>
      <c r="B28" s="41" t="s">
        <v>478</v>
      </c>
      <c r="C28" s="40" t="s">
        <v>460</v>
      </c>
      <c r="D28" s="36" t="n">
        <v>3</v>
      </c>
      <c r="E28" s="38"/>
      <c r="F28" s="36" t="n">
        <f aca="false">IF(D28="","",ROUND(ROUND(E28,2)*D28,0))</f>
        <v>0</v>
      </c>
    </row>
    <row r="29" customFormat="false" ht="21" hidden="false" customHeight="true" outlineLevel="0" collapsed="false">
      <c r="A29" s="36" t="s">
        <v>479</v>
      </c>
      <c r="B29" s="37" t="s">
        <v>480</v>
      </c>
      <c r="C29" s="40" t="s">
        <v>460</v>
      </c>
      <c r="D29" s="36" t="n">
        <v>2</v>
      </c>
      <c r="E29" s="38"/>
      <c r="F29" s="36" t="n">
        <f aca="false">IF(D29="","",ROUND(ROUND(E29,2)*D29,0))</f>
        <v>0</v>
      </c>
    </row>
    <row r="30" customFormat="false" ht="21" hidden="false" customHeight="true" outlineLevel="0" collapsed="false">
      <c r="A30" s="36" t="s">
        <v>481</v>
      </c>
      <c r="B30" s="37" t="s">
        <v>482</v>
      </c>
      <c r="C30" s="40" t="s">
        <v>460</v>
      </c>
      <c r="D30" s="36" t="n">
        <v>41</v>
      </c>
      <c r="E30" s="38"/>
      <c r="F30" s="36" t="n">
        <f aca="false">IF(D30="","",ROUND(ROUND(E30,2)*D30,0))</f>
        <v>0</v>
      </c>
    </row>
    <row r="31" customFormat="false" ht="21" hidden="false" customHeight="true" outlineLevel="0" collapsed="false">
      <c r="A31" s="36" t="s">
        <v>483</v>
      </c>
      <c r="B31" s="37" t="s">
        <v>484</v>
      </c>
      <c r="C31" s="40" t="s">
        <v>460</v>
      </c>
      <c r="D31" s="36" t="n">
        <v>406</v>
      </c>
      <c r="E31" s="38"/>
      <c r="F31" s="36" t="n">
        <f aca="false">IF(D31="","",ROUND(ROUND(E31,2)*D31,0))</f>
        <v>0</v>
      </c>
    </row>
    <row r="32" customFormat="false" ht="21" hidden="false" customHeight="true" outlineLevel="0" collapsed="false">
      <c r="A32" s="36" t="s">
        <v>485</v>
      </c>
      <c r="B32" s="37" t="s">
        <v>486</v>
      </c>
      <c r="C32" s="40" t="s">
        <v>460</v>
      </c>
      <c r="D32" s="36" t="n">
        <v>366</v>
      </c>
      <c r="E32" s="38"/>
      <c r="F32" s="36" t="n">
        <f aca="false">IF(D32="","",ROUND(ROUND(E32,2)*D32,0))</f>
        <v>0</v>
      </c>
    </row>
    <row r="33" customFormat="false" ht="25" hidden="false" customHeight="true" outlineLevel="0" collapsed="false">
      <c r="A33" s="36" t="s">
        <v>487</v>
      </c>
      <c r="B33" s="37" t="s">
        <v>488</v>
      </c>
      <c r="C33" s="36"/>
      <c r="D33" s="36"/>
      <c r="E33" s="36"/>
      <c r="F33" s="36" t="str">
        <f aca="false">IF(D33="","",ROUND(ROUND(E33,2)*D33,0))</f>
        <v/>
      </c>
    </row>
    <row r="34" customFormat="false" ht="21" hidden="false" customHeight="true" outlineLevel="0" collapsed="false">
      <c r="A34" s="36" t="s">
        <v>489</v>
      </c>
      <c r="B34" s="37" t="s">
        <v>490</v>
      </c>
      <c r="C34" s="36" t="s">
        <v>115</v>
      </c>
      <c r="D34" s="36" t="n">
        <v>17131.5</v>
      </c>
      <c r="E34" s="38"/>
      <c r="F34" s="36" t="n">
        <f aca="false">IF(D34="","",ROUND(ROUND(E34,2)*D34,0))</f>
        <v>0</v>
      </c>
    </row>
    <row r="35" customFormat="false" ht="21" hidden="false" customHeight="true" outlineLevel="0" collapsed="false">
      <c r="A35" s="36" t="s">
        <v>491</v>
      </c>
      <c r="B35" s="37" t="s">
        <v>492</v>
      </c>
      <c r="C35" s="42"/>
      <c r="D35" s="42"/>
      <c r="E35" s="36"/>
      <c r="F35" s="36" t="str">
        <f aca="false">IF(D35="","",ROUND(ROUND(E35,2)*D35,0))</f>
        <v/>
      </c>
    </row>
    <row r="36" customFormat="false" ht="21" hidden="false" customHeight="true" outlineLevel="0" collapsed="false">
      <c r="A36" s="36" t="s">
        <v>43</v>
      </c>
      <c r="B36" s="37" t="s">
        <v>493</v>
      </c>
      <c r="C36" s="15" t="s">
        <v>460</v>
      </c>
      <c r="D36" s="13" t="n">
        <v>957</v>
      </c>
      <c r="E36" s="38"/>
      <c r="F36" s="36" t="n">
        <f aca="false">IF(D36="","",ROUND(ROUND(E36,2)*D36,0))</f>
        <v>0</v>
      </c>
    </row>
    <row r="37" customFormat="false" ht="21" hidden="false" customHeight="true" outlineLevel="0" collapsed="false">
      <c r="A37" s="36" t="s">
        <v>46</v>
      </c>
      <c r="B37" s="37" t="s">
        <v>494</v>
      </c>
      <c r="C37" s="15" t="s">
        <v>460</v>
      </c>
      <c r="D37" s="13" t="n">
        <v>328</v>
      </c>
      <c r="E37" s="38"/>
      <c r="F37" s="36" t="n">
        <f aca="false">IF(D37="","",ROUND(ROUND(E37,2)*D37,0))</f>
        <v>0</v>
      </c>
    </row>
    <row r="38" customFormat="false" ht="21" hidden="false" customHeight="true" outlineLevel="0" collapsed="false">
      <c r="A38" s="36" t="s">
        <v>495</v>
      </c>
      <c r="B38" s="37" t="s">
        <v>496</v>
      </c>
      <c r="C38" s="15" t="s">
        <v>227</v>
      </c>
      <c r="D38" s="13" t="n">
        <v>145</v>
      </c>
      <c r="E38" s="38"/>
      <c r="F38" s="36" t="n">
        <f aca="false">IF(D38="","",ROUND(ROUND(E38,2)*D38,0))</f>
        <v>0</v>
      </c>
    </row>
    <row r="39" customFormat="false" ht="25" hidden="false" customHeight="true" outlineLevel="0" collapsed="false">
      <c r="A39" s="15" t="s">
        <v>497</v>
      </c>
      <c r="B39" s="15"/>
      <c r="C39" s="15"/>
      <c r="D39" s="15"/>
      <c r="E39" s="15"/>
      <c r="F39" s="27" t="n">
        <f aca="false">ROUND(SUM(F5:F38),0)</f>
        <v>0</v>
      </c>
    </row>
  </sheetData>
  <sheetProtection sheet="true" password="c649" formatColumns="false" formatRows="false"/>
  <mergeCells count="4">
    <mergeCell ref="A1:F1"/>
    <mergeCell ref="A2:F2"/>
    <mergeCell ref="A3:F3"/>
    <mergeCell ref="A39:E39"/>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6"/>
  <sheetViews>
    <sheetView showFormulas="false" showGridLines="true" showRowColHeaders="true" showZeros="false" rightToLeft="false" tabSelected="false" showOutlineSymbols="true" defaultGridColor="true" view="pageBreakPreview" topLeftCell="A7" colorId="64" zoomScale="115" zoomScaleNormal="100" zoomScalePageLayoutView="115" workbookViewId="0">
      <selection pane="topLeft" activeCell="D15" activeCellId="0" sqref="D15:E15"/>
    </sheetView>
  </sheetViews>
  <sheetFormatPr defaultColWidth="7.99609375" defaultRowHeight="11.5" zeroHeight="false" outlineLevelRow="0" outlineLevelCol="0"/>
  <cols>
    <col collapsed="false" customWidth="true" hidden="false" outlineLevel="0" max="1" min="1" style="22" width="8.58"/>
    <col collapsed="false" customWidth="true" hidden="false" outlineLevel="0" max="2" min="2" style="39" width="21.58"/>
    <col collapsed="false" customWidth="true" hidden="false" outlineLevel="0" max="3" min="3" style="20" width="6.58"/>
    <col collapsed="false" customWidth="true" hidden="false" outlineLevel="0" max="4" min="4" style="20" width="9.58"/>
    <col collapsed="false" customWidth="true" hidden="false" outlineLevel="0" max="5" min="5" style="23" width="15.58"/>
    <col collapsed="false" customWidth="true" hidden="false" outlineLevel="0" max="6" min="6" style="22" width="16.58"/>
    <col collapsed="false" customWidth="false" hidden="false" outlineLevel="0" max="257" min="7" style="20" width="7.99"/>
  </cols>
  <sheetData>
    <row r="1" customFormat="false" ht="25" hidden="false" customHeight="true" outlineLevel="0" collapsed="false">
      <c r="A1" s="9" t="s">
        <v>30</v>
      </c>
      <c r="B1" s="9"/>
      <c r="C1" s="9"/>
      <c r="D1" s="9"/>
      <c r="E1" s="9"/>
      <c r="F1" s="9"/>
    </row>
    <row r="2" customFormat="false" ht="20" hidden="false" customHeight="true" outlineLevel="0" collapsed="false">
      <c r="A2" s="34" t="str">
        <f aca="false">100章!A2:F2</f>
        <v>国道338线盘坡经大通河桥至热水段改建工程施工招标PDSG-1标段</v>
      </c>
      <c r="B2" s="34"/>
      <c r="C2" s="34"/>
      <c r="D2" s="34"/>
      <c r="E2" s="34"/>
      <c r="F2" s="34"/>
    </row>
    <row r="3" customFormat="false" ht="25" hidden="false" customHeight="true" outlineLevel="0" collapsed="false">
      <c r="A3" s="11" t="s">
        <v>498</v>
      </c>
      <c r="B3" s="11"/>
      <c r="C3" s="11"/>
      <c r="D3" s="11"/>
      <c r="E3" s="11"/>
      <c r="F3" s="11"/>
    </row>
    <row r="4" customFormat="false" ht="22" hidden="false" customHeight="true" outlineLevel="0" collapsed="false">
      <c r="A4" s="35" t="s">
        <v>33</v>
      </c>
      <c r="B4" s="35" t="s">
        <v>34</v>
      </c>
      <c r="C4" s="35" t="s">
        <v>35</v>
      </c>
      <c r="D4" s="35" t="s">
        <v>36</v>
      </c>
      <c r="E4" s="35" t="s">
        <v>37</v>
      </c>
      <c r="F4" s="35" t="s">
        <v>38</v>
      </c>
    </row>
    <row r="5" customFormat="false" ht="21" hidden="false" customHeight="true" outlineLevel="0" collapsed="false">
      <c r="A5" s="36" t="s">
        <v>499</v>
      </c>
      <c r="B5" s="37" t="s">
        <v>500</v>
      </c>
      <c r="C5" s="36"/>
      <c r="D5" s="36"/>
      <c r="E5" s="36"/>
      <c r="F5" s="36" t="str">
        <f aca="false">IF(D5="","",ROUND(ROUND(E5,2)*D5,0))</f>
        <v/>
      </c>
    </row>
    <row r="6" customFormat="false" ht="21" hidden="false" customHeight="true" outlineLevel="0" collapsed="false">
      <c r="A6" s="36" t="s">
        <v>501</v>
      </c>
      <c r="B6" s="37" t="s">
        <v>502</v>
      </c>
      <c r="C6" s="36" t="s">
        <v>105</v>
      </c>
      <c r="D6" s="36" t="n">
        <v>77125.085</v>
      </c>
      <c r="E6" s="38"/>
      <c r="F6" s="36" t="n">
        <f aca="false">IF(D6="","",ROUND(ROUND(E6,2)*D6,0))</f>
        <v>0</v>
      </c>
    </row>
    <row r="7" customFormat="false" ht="21" hidden="false" customHeight="true" outlineLevel="0" collapsed="false">
      <c r="A7" s="36" t="s">
        <v>503</v>
      </c>
      <c r="B7" s="37" t="s">
        <v>504</v>
      </c>
      <c r="C7" s="36"/>
      <c r="D7" s="36"/>
      <c r="E7" s="36"/>
      <c r="F7" s="36" t="str">
        <f aca="false">IF(D7="","",ROUND(ROUND(E7,2)*D7,0))</f>
        <v/>
      </c>
    </row>
    <row r="8" customFormat="false" ht="21" hidden="false" customHeight="true" outlineLevel="0" collapsed="false">
      <c r="A8" s="36" t="s">
        <v>505</v>
      </c>
      <c r="B8" s="37" t="s">
        <v>506</v>
      </c>
      <c r="C8" s="36"/>
      <c r="D8" s="36"/>
      <c r="E8" s="36"/>
      <c r="F8" s="36" t="str">
        <f aca="false">IF(D8="","",ROUND(ROUND(E8,2)*D8,0))</f>
        <v/>
      </c>
    </row>
    <row r="9" customFormat="false" ht="21" hidden="false" customHeight="true" outlineLevel="0" collapsed="false">
      <c r="A9" s="36" t="s">
        <v>43</v>
      </c>
      <c r="B9" s="37" t="s">
        <v>507</v>
      </c>
      <c r="C9" s="36" t="s">
        <v>115</v>
      </c>
      <c r="D9" s="36" t="n">
        <v>402651.11</v>
      </c>
      <c r="E9" s="38"/>
      <c r="F9" s="36" t="n">
        <f aca="false">IF(D9="","",ROUND(ROUND(E9,2)*D9,0))</f>
        <v>0</v>
      </c>
    </row>
    <row r="10" customFormat="false" ht="21" hidden="false" customHeight="true" outlineLevel="0" collapsed="false">
      <c r="A10" s="36" t="s">
        <v>46</v>
      </c>
      <c r="B10" s="37" t="s">
        <v>508</v>
      </c>
      <c r="C10" s="36" t="s">
        <v>115</v>
      </c>
      <c r="D10" s="36" t="n">
        <v>154482.7</v>
      </c>
      <c r="E10" s="38"/>
      <c r="F10" s="36" t="n">
        <f aca="false">IF(D10="","",ROUND(ROUND(E10,2)*D10,0))</f>
        <v>0</v>
      </c>
    </row>
    <row r="11" customFormat="false" ht="21" hidden="false" customHeight="true" outlineLevel="0" collapsed="false">
      <c r="A11" s="36" t="s">
        <v>509</v>
      </c>
      <c r="B11" s="37" t="s">
        <v>510</v>
      </c>
      <c r="C11" s="36" t="s">
        <v>115</v>
      </c>
      <c r="D11" s="36" t="n">
        <v>19842.55</v>
      </c>
      <c r="E11" s="38"/>
      <c r="F11" s="36" t="n">
        <f aca="false">IF(D11="","",ROUND(ROUND(E11,2)*D11,0))</f>
        <v>0</v>
      </c>
    </row>
    <row r="12" customFormat="false" ht="21" hidden="false" customHeight="true" outlineLevel="0" collapsed="false">
      <c r="A12" s="36" t="s">
        <v>511</v>
      </c>
      <c r="B12" s="37" t="s">
        <v>512</v>
      </c>
      <c r="C12" s="36"/>
      <c r="D12" s="36"/>
      <c r="E12" s="36"/>
      <c r="F12" s="36" t="str">
        <f aca="false">IF(D12="","",ROUND(ROUND(E12,2)*D12,0))</f>
        <v/>
      </c>
    </row>
    <row r="13" customFormat="false" ht="21" hidden="false" customHeight="true" outlineLevel="0" collapsed="false">
      <c r="A13" s="36" t="s">
        <v>513</v>
      </c>
      <c r="B13" s="37" t="s">
        <v>514</v>
      </c>
      <c r="C13" s="36" t="s">
        <v>115</v>
      </c>
      <c r="D13" s="36" t="n">
        <v>500</v>
      </c>
      <c r="E13" s="38"/>
      <c r="F13" s="36" t="n">
        <f aca="false">IF(D13="","",ROUND(ROUND(E13,2)*D13,0))</f>
        <v>0</v>
      </c>
    </row>
    <row r="14" customFormat="false" ht="21" hidden="false" customHeight="true" outlineLevel="0" collapsed="false">
      <c r="A14" s="36" t="s">
        <v>515</v>
      </c>
      <c r="B14" s="37" t="s">
        <v>516</v>
      </c>
      <c r="C14" s="36"/>
      <c r="D14" s="36"/>
      <c r="E14" s="36"/>
      <c r="F14" s="36" t="str">
        <f aca="false">IF(D14="","",ROUND(ROUND(E14,2)*D14,0))</f>
        <v/>
      </c>
    </row>
    <row r="15" customFormat="false" ht="21" hidden="false" customHeight="true" outlineLevel="0" collapsed="false">
      <c r="A15" s="36" t="s">
        <v>517</v>
      </c>
      <c r="B15" s="37" t="s">
        <v>518</v>
      </c>
      <c r="C15" s="40" t="s">
        <v>460</v>
      </c>
      <c r="D15" s="36" t="n">
        <v>9</v>
      </c>
      <c r="E15" s="38"/>
      <c r="F15" s="36" t="n">
        <f aca="false">IF(D15="","",ROUND(ROUND(E15,2)*D15,0))</f>
        <v>0</v>
      </c>
    </row>
    <row r="16" customFormat="false" ht="25" hidden="false" customHeight="true" outlineLevel="0" collapsed="false">
      <c r="A16" s="15" t="s">
        <v>519</v>
      </c>
      <c r="B16" s="15"/>
      <c r="C16" s="15"/>
      <c r="D16" s="15"/>
      <c r="E16" s="15"/>
      <c r="F16" s="27" t="n">
        <f aca="false">ROUND(SUM(F5:F15),0)</f>
        <v>0</v>
      </c>
    </row>
  </sheetData>
  <sheetProtection sheet="true" password="c649" formatColumns="false" formatRows="false"/>
  <mergeCells count="4">
    <mergeCell ref="A1:F1"/>
    <mergeCell ref="A2:F2"/>
    <mergeCell ref="A3:F3"/>
    <mergeCell ref="A16:E16"/>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18"/>
  <sheetViews>
    <sheetView showFormulas="false" showGridLines="true" showRowColHeaders="true" showZeros="false" rightToLeft="false" tabSelected="false" showOutlineSymbols="true" defaultGridColor="true" view="pageBreakPreview" topLeftCell="A211" colorId="64" zoomScale="85" zoomScaleNormal="100" zoomScalePageLayoutView="85" workbookViewId="0">
      <selection pane="topLeft" activeCell="G217" activeCellId="0" sqref="G217"/>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1.99"/>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43" t="s">
        <v>520</v>
      </c>
      <c r="B3" s="43"/>
      <c r="C3" s="43"/>
      <c r="D3" s="43"/>
      <c r="E3" s="43"/>
      <c r="F3" s="43"/>
      <c r="G3" s="43"/>
      <c r="H3" s="43"/>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2" hidden="false" customHeight="false" outlineLevel="0" collapsed="false">
      <c r="A5" s="36"/>
      <c r="B5" s="37" t="s">
        <v>525</v>
      </c>
      <c r="C5" s="44"/>
      <c r="D5" s="36"/>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312.36</v>
      </c>
      <c r="G7" s="38"/>
      <c r="H7" s="36" t="n">
        <f aca="false">IF(F7="","",ROUND(ROUND(G7,2)*F7,0))</f>
        <v>0</v>
      </c>
    </row>
    <row r="8" customFormat="false" ht="23" hidden="false" customHeight="false" outlineLevel="0" collapsed="false">
      <c r="A8" s="45" t="n">
        <v>2</v>
      </c>
      <c r="B8" s="41" t="s">
        <v>530</v>
      </c>
      <c r="C8" s="37" t="s">
        <v>531</v>
      </c>
      <c r="D8" s="41" t="s">
        <v>532</v>
      </c>
      <c r="E8" s="36" t="s">
        <v>105</v>
      </c>
      <c r="F8" s="36" t="n">
        <v>951.56</v>
      </c>
      <c r="G8" s="38"/>
      <c r="H8" s="36" t="n">
        <f aca="false">IF(F8="","",ROUND(ROUND(G8,2)*F8,0))</f>
        <v>0</v>
      </c>
    </row>
    <row r="9" customFormat="false" ht="34.5" hidden="false" customHeight="false" outlineLevel="0" collapsed="false">
      <c r="A9" s="45" t="n">
        <v>3</v>
      </c>
      <c r="B9" s="41" t="s">
        <v>533</v>
      </c>
      <c r="C9" s="37" t="s">
        <v>534</v>
      </c>
      <c r="D9" s="41" t="s">
        <v>535</v>
      </c>
      <c r="E9" s="36" t="s">
        <v>105</v>
      </c>
      <c r="F9" s="36" t="n">
        <v>852.59</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98.97</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109.71</v>
      </c>
      <c r="G12" s="38"/>
      <c r="H12" s="36" t="n">
        <f aca="false">IF(F12="","",ROUND(ROUND(G12,2)*F12,0))</f>
        <v>0</v>
      </c>
    </row>
    <row r="13" customFormat="false" ht="34.5" hidden="false" customHeight="false" outlineLevel="0" collapsed="false">
      <c r="A13" s="45" t="n">
        <v>6</v>
      </c>
      <c r="B13" s="41" t="s">
        <v>543</v>
      </c>
      <c r="C13" s="37" t="s">
        <v>541</v>
      </c>
      <c r="D13" s="41" t="s">
        <v>544</v>
      </c>
      <c r="E13" s="36" t="s">
        <v>105</v>
      </c>
      <c r="F13" s="36" t="n">
        <v>51.17</v>
      </c>
      <c r="G13" s="38"/>
      <c r="H13" s="36" t="n">
        <f aca="false">IF(F13="","",ROUND(ROUND(G13,2)*F13,0))</f>
        <v>0</v>
      </c>
    </row>
    <row r="14" customFormat="false" ht="34.5" hidden="false" customHeight="false" outlineLevel="0" collapsed="false">
      <c r="A14" s="45" t="n">
        <v>7</v>
      </c>
      <c r="B14" s="41" t="s">
        <v>545</v>
      </c>
      <c r="C14" s="37" t="s">
        <v>541</v>
      </c>
      <c r="D14" s="41" t="s">
        <v>546</v>
      </c>
      <c r="E14" s="36" t="s">
        <v>105</v>
      </c>
      <c r="F14" s="36" t="n">
        <v>21.69</v>
      </c>
      <c r="G14" s="38"/>
      <c r="H14" s="36" t="n">
        <f aca="false">IF(F14="","",ROUND(ROUND(G14,2)*F14,0))</f>
        <v>0</v>
      </c>
    </row>
    <row r="15" customFormat="false" ht="11.5" hidden="false" customHeight="false" outlineLevel="0" collapsed="false">
      <c r="A15" s="45"/>
      <c r="B15" s="41"/>
      <c r="C15" s="37" t="s">
        <v>547</v>
      </c>
      <c r="D15" s="41"/>
      <c r="E15" s="36"/>
      <c r="F15" s="36"/>
      <c r="G15" s="36"/>
      <c r="H15" s="36" t="str">
        <f aca="false">IF(F15="","",ROUND(ROUND(G15,2)*F15,0))</f>
        <v/>
      </c>
    </row>
    <row r="16" customFormat="false" ht="23" hidden="false" customHeight="false" outlineLevel="0" collapsed="false">
      <c r="A16" s="45" t="n">
        <v>8</v>
      </c>
      <c r="B16" s="41" t="s">
        <v>548</v>
      </c>
      <c r="C16" s="37" t="s">
        <v>147</v>
      </c>
      <c r="D16" s="41" t="s">
        <v>549</v>
      </c>
      <c r="E16" s="36" t="s">
        <v>105</v>
      </c>
      <c r="F16" s="36" t="n">
        <v>13.92</v>
      </c>
      <c r="G16" s="38"/>
      <c r="H16" s="36" t="n">
        <f aca="false">IF(F16="","",ROUND(ROUND(G16,2)*F16,0))</f>
        <v>0</v>
      </c>
    </row>
    <row r="17" customFormat="false" ht="23" hidden="false" customHeight="false" outlineLevel="0" collapsed="false">
      <c r="A17" s="45" t="n">
        <v>9</v>
      </c>
      <c r="B17" s="41" t="s">
        <v>550</v>
      </c>
      <c r="C17" s="37" t="s">
        <v>551</v>
      </c>
      <c r="D17" s="41" t="s">
        <v>552</v>
      </c>
      <c r="E17" s="36" t="s">
        <v>105</v>
      </c>
      <c r="F17" s="36" t="n">
        <v>59.16</v>
      </c>
      <c r="G17" s="38"/>
      <c r="H17" s="36" t="n">
        <f aca="false">IF(F17="","",ROUND(ROUND(G17,2)*F17,0))</f>
        <v>0</v>
      </c>
    </row>
    <row r="18" customFormat="false" ht="23" hidden="false" customHeight="false" outlineLevel="0" collapsed="false">
      <c r="A18" s="45" t="n">
        <v>10</v>
      </c>
      <c r="B18" s="41" t="s">
        <v>553</v>
      </c>
      <c r="C18" s="37" t="s">
        <v>554</v>
      </c>
      <c r="D18" s="41" t="s">
        <v>552</v>
      </c>
      <c r="E18" s="36" t="s">
        <v>105</v>
      </c>
      <c r="F18" s="36" t="n">
        <v>73.68</v>
      </c>
      <c r="G18" s="38"/>
      <c r="H18" s="36" t="n">
        <f aca="false">IF(F18="","",ROUND(ROUND(G18,2)*F18,0))</f>
        <v>0</v>
      </c>
    </row>
    <row r="19" customFormat="false" ht="23" hidden="false" customHeight="false" outlineLevel="0" collapsed="false">
      <c r="A19" s="45" t="n">
        <v>11</v>
      </c>
      <c r="B19" s="41" t="s">
        <v>555</v>
      </c>
      <c r="C19" s="37" t="s">
        <v>556</v>
      </c>
      <c r="D19" s="41" t="s">
        <v>557</v>
      </c>
      <c r="E19" s="36" t="s">
        <v>105</v>
      </c>
      <c r="F19" s="36" t="n">
        <v>10.77</v>
      </c>
      <c r="G19" s="38"/>
      <c r="H19" s="36" t="n">
        <f aca="false">IF(F19="","",ROUND(ROUND(G19,2)*F19,0))</f>
        <v>0</v>
      </c>
    </row>
    <row r="20" customFormat="false" ht="23" hidden="false" customHeight="false" outlineLevel="0" collapsed="false">
      <c r="A20" s="45" t="n">
        <v>12</v>
      </c>
      <c r="B20" s="41" t="s">
        <v>558</v>
      </c>
      <c r="C20" s="37" t="s">
        <v>559</v>
      </c>
      <c r="D20" s="41" t="s">
        <v>552</v>
      </c>
      <c r="E20" s="36" t="s">
        <v>105</v>
      </c>
      <c r="F20" s="36" t="n">
        <v>211.69</v>
      </c>
      <c r="G20" s="38"/>
      <c r="H20" s="36" t="n">
        <f aca="false">IF(F20="","",ROUND(ROUND(G20,2)*F20,0))</f>
        <v>0</v>
      </c>
    </row>
    <row r="21" customFormat="false" ht="23" hidden="false" customHeight="false" outlineLevel="0" collapsed="false">
      <c r="A21" s="45" t="n">
        <v>13</v>
      </c>
      <c r="B21" s="41" t="s">
        <v>560</v>
      </c>
      <c r="C21" s="37" t="s">
        <v>561</v>
      </c>
      <c r="D21" s="41" t="s">
        <v>557</v>
      </c>
      <c r="E21" s="36" t="s">
        <v>105</v>
      </c>
      <c r="F21" s="36" t="n">
        <v>1.91</v>
      </c>
      <c r="G21" s="38"/>
      <c r="H21" s="36" t="n">
        <f aca="false">IF(F21="","",ROUND(ROUND(G21,2)*F21,0))</f>
        <v>0</v>
      </c>
    </row>
    <row r="22" customFormat="false" ht="23" hidden="false" customHeight="false" outlineLevel="0" collapsed="false">
      <c r="A22" s="45" t="n">
        <v>14</v>
      </c>
      <c r="B22" s="41" t="s">
        <v>562</v>
      </c>
      <c r="C22" s="37" t="s">
        <v>563</v>
      </c>
      <c r="D22" s="41" t="s">
        <v>557</v>
      </c>
      <c r="E22" s="36" t="s">
        <v>105</v>
      </c>
      <c r="F22" s="36" t="n">
        <v>1.68</v>
      </c>
      <c r="G22" s="38"/>
      <c r="H22" s="36" t="n">
        <f aca="false">IF(F22="","",ROUND(ROUND(G22,2)*F22,0))</f>
        <v>0</v>
      </c>
    </row>
    <row r="23" customFormat="false" ht="23" hidden="false" customHeight="false" outlineLevel="0" collapsed="false">
      <c r="A23" s="45" t="n">
        <v>15</v>
      </c>
      <c r="B23" s="41" t="s">
        <v>564</v>
      </c>
      <c r="C23" s="37" t="s">
        <v>565</v>
      </c>
      <c r="D23" s="41" t="s">
        <v>557</v>
      </c>
      <c r="E23" s="36" t="s">
        <v>105</v>
      </c>
      <c r="F23" s="36" t="n">
        <v>3.78</v>
      </c>
      <c r="G23" s="38"/>
      <c r="H23" s="36" t="n">
        <f aca="false">IF(F23="","",ROUND(ROUND(G23,2)*F23,0))</f>
        <v>0</v>
      </c>
    </row>
    <row r="24" customFormat="false" ht="23" hidden="false" customHeight="false" outlineLevel="0" collapsed="false">
      <c r="A24" s="45" t="n">
        <v>16</v>
      </c>
      <c r="B24" s="41" t="s">
        <v>566</v>
      </c>
      <c r="C24" s="37" t="s">
        <v>567</v>
      </c>
      <c r="D24" s="41" t="s">
        <v>552</v>
      </c>
      <c r="E24" s="36" t="s">
        <v>115</v>
      </c>
      <c r="F24" s="36" t="n">
        <v>36.4</v>
      </c>
      <c r="G24" s="38"/>
      <c r="H24" s="36" t="n">
        <f aca="false">IF(F24="","",ROUND(ROUND(G24,2)*F24,0))</f>
        <v>0</v>
      </c>
    </row>
    <row r="25" customFormat="false" ht="23" hidden="false" customHeight="false" outlineLevel="0" collapsed="false">
      <c r="A25" s="45" t="n">
        <v>17</v>
      </c>
      <c r="B25" s="41" t="s">
        <v>568</v>
      </c>
      <c r="C25" s="37" t="s">
        <v>569</v>
      </c>
      <c r="D25" s="41" t="s">
        <v>552</v>
      </c>
      <c r="E25" s="36" t="s">
        <v>105</v>
      </c>
      <c r="F25" s="36" t="n">
        <v>20.5</v>
      </c>
      <c r="G25" s="38"/>
      <c r="H25" s="36" t="n">
        <f aca="false">IF(F25="","",ROUND(ROUND(G25,2)*F25,0))</f>
        <v>0</v>
      </c>
    </row>
    <row r="26" customFormat="false" ht="23" hidden="false" customHeight="false" outlineLevel="0" collapsed="false">
      <c r="A26" s="45" t="n">
        <v>18</v>
      </c>
      <c r="B26" s="41" t="s">
        <v>570</v>
      </c>
      <c r="C26" s="37" t="s">
        <v>571</v>
      </c>
      <c r="D26" s="41" t="s">
        <v>552</v>
      </c>
      <c r="E26" s="36" t="s">
        <v>105</v>
      </c>
      <c r="F26" s="36" t="n">
        <v>0.38</v>
      </c>
      <c r="G26" s="38"/>
      <c r="H26" s="36" t="n">
        <f aca="false">IF(F26="","",ROUND(ROUND(G26,2)*F26,0))</f>
        <v>0</v>
      </c>
    </row>
    <row r="27" customFormat="false" ht="23" hidden="false" customHeight="false" outlineLevel="0" collapsed="false">
      <c r="A27" s="45" t="n">
        <v>19</v>
      </c>
      <c r="B27" s="41" t="s">
        <v>572</v>
      </c>
      <c r="C27" s="37" t="s">
        <v>573</v>
      </c>
      <c r="D27" s="41" t="s">
        <v>574</v>
      </c>
      <c r="E27" s="36" t="s">
        <v>575</v>
      </c>
      <c r="F27" s="36" t="n">
        <v>1.92</v>
      </c>
      <c r="G27" s="38"/>
      <c r="H27" s="36" t="n">
        <f aca="false">IF(F27="","",ROUND(ROUND(G27,2)*F27,0))</f>
        <v>0</v>
      </c>
    </row>
    <row r="28" customFormat="false" ht="23" hidden="false" customHeight="false" outlineLevel="0" collapsed="false">
      <c r="A28" s="45" t="n">
        <v>20</v>
      </c>
      <c r="B28" s="41" t="s">
        <v>576</v>
      </c>
      <c r="C28" s="37" t="s">
        <v>573</v>
      </c>
      <c r="D28" s="41" t="s">
        <v>577</v>
      </c>
      <c r="E28" s="36" t="s">
        <v>575</v>
      </c>
      <c r="F28" s="36" t="n">
        <v>10.671</v>
      </c>
      <c r="G28" s="38"/>
      <c r="H28" s="36" t="n">
        <f aca="false">IF(F28="","",ROUND(ROUND(G28,2)*F28,0))</f>
        <v>0</v>
      </c>
    </row>
    <row r="29" customFormat="false" ht="23" hidden="false" customHeight="false" outlineLevel="0" collapsed="false">
      <c r="A29" s="45" t="n">
        <v>21</v>
      </c>
      <c r="B29" s="41" t="s">
        <v>578</v>
      </c>
      <c r="C29" s="37" t="s">
        <v>573</v>
      </c>
      <c r="D29" s="41" t="s">
        <v>579</v>
      </c>
      <c r="E29" s="36" t="s">
        <v>575</v>
      </c>
      <c r="F29" s="36" t="n">
        <v>3.535</v>
      </c>
      <c r="G29" s="38"/>
      <c r="H29" s="36" t="n">
        <f aca="false">IF(F29="","",ROUND(ROUND(G29,2)*F29,0))</f>
        <v>0</v>
      </c>
    </row>
    <row r="30" customFormat="false" ht="23" hidden="false" customHeight="false" outlineLevel="0" collapsed="false">
      <c r="A30" s="45" t="n">
        <v>22</v>
      </c>
      <c r="B30" s="41" t="s">
        <v>580</v>
      </c>
      <c r="C30" s="37" t="s">
        <v>573</v>
      </c>
      <c r="D30" s="41" t="s">
        <v>581</v>
      </c>
      <c r="E30" s="36" t="s">
        <v>575</v>
      </c>
      <c r="F30" s="36" t="n">
        <v>2.036</v>
      </c>
      <c r="G30" s="38"/>
      <c r="H30" s="36" t="n">
        <f aca="false">IF(F30="","",ROUND(ROUND(G30,2)*F30,0))</f>
        <v>0</v>
      </c>
    </row>
    <row r="31" customFormat="false" ht="23" hidden="false" customHeight="false" outlineLevel="0" collapsed="false">
      <c r="A31" s="45" t="n">
        <v>23</v>
      </c>
      <c r="B31" s="41" t="s">
        <v>582</v>
      </c>
      <c r="C31" s="37" t="s">
        <v>573</v>
      </c>
      <c r="D31" s="41" t="s">
        <v>583</v>
      </c>
      <c r="E31" s="36" t="s">
        <v>575</v>
      </c>
      <c r="F31" s="36" t="n">
        <v>3.521</v>
      </c>
      <c r="G31" s="38"/>
      <c r="H31" s="36" t="n">
        <f aca="false">IF(F31="","",ROUND(ROUND(G31,2)*F31,0))</f>
        <v>0</v>
      </c>
    </row>
    <row r="32" customFormat="false" ht="23" hidden="false" customHeight="false" outlineLevel="0" collapsed="false">
      <c r="A32" s="45" t="n">
        <v>24</v>
      </c>
      <c r="B32" s="41" t="s">
        <v>584</v>
      </c>
      <c r="C32" s="46" t="s">
        <v>573</v>
      </c>
      <c r="D32" s="47" t="s">
        <v>585</v>
      </c>
      <c r="E32" s="42" t="s">
        <v>575</v>
      </c>
      <c r="F32" s="36" t="n">
        <v>5.794</v>
      </c>
      <c r="G32" s="38"/>
      <c r="H32" s="36" t="n">
        <f aca="false">IF(F32="","",ROUND(ROUND(G32,2)*F32,0))</f>
        <v>0</v>
      </c>
    </row>
    <row r="33" customFormat="false" ht="23" hidden="false" customHeight="false" outlineLevel="0" collapsed="false">
      <c r="A33" s="45" t="n">
        <v>25</v>
      </c>
      <c r="B33" s="48" t="s">
        <v>586</v>
      </c>
      <c r="C33" s="14" t="s">
        <v>573</v>
      </c>
      <c r="D33" s="47" t="s">
        <v>587</v>
      </c>
      <c r="E33" s="13" t="s">
        <v>575</v>
      </c>
      <c r="F33" s="36" t="n">
        <v>2.112</v>
      </c>
      <c r="G33" s="38"/>
      <c r="H33" s="36" t="n">
        <f aca="false">IF(F33="","",ROUND(ROUND(G33,2)*F33,0))</f>
        <v>0</v>
      </c>
    </row>
    <row r="34" customFormat="false" ht="23" hidden="false" customHeight="false" outlineLevel="0" collapsed="false">
      <c r="A34" s="45" t="n">
        <v>26</v>
      </c>
      <c r="B34" s="48" t="s">
        <v>588</v>
      </c>
      <c r="C34" s="14" t="s">
        <v>573</v>
      </c>
      <c r="D34" s="47" t="s">
        <v>589</v>
      </c>
      <c r="E34" s="13" t="s">
        <v>575</v>
      </c>
      <c r="F34" s="36" t="n">
        <v>0.794</v>
      </c>
      <c r="G34" s="38"/>
      <c r="H34" s="36" t="n">
        <f aca="false">IF(F34="","",ROUND(ROUND(G34,2)*F34,0))</f>
        <v>0</v>
      </c>
    </row>
    <row r="35" customFormat="false" ht="23" hidden="false" customHeight="false" outlineLevel="0" collapsed="false">
      <c r="A35" s="45" t="n">
        <v>27</v>
      </c>
      <c r="B35" s="49" t="s">
        <v>590</v>
      </c>
      <c r="C35" s="14" t="s">
        <v>573</v>
      </c>
      <c r="D35" s="47" t="s">
        <v>591</v>
      </c>
      <c r="E35" s="13" t="s">
        <v>575</v>
      </c>
      <c r="F35" s="36" t="n">
        <v>8.425</v>
      </c>
      <c r="G35" s="38"/>
      <c r="H35" s="36" t="n">
        <f aca="false">IF(F35="","",ROUND(ROUND(G35,2)*F35,0))</f>
        <v>0</v>
      </c>
    </row>
    <row r="36" customFormat="false" ht="23" hidden="false" customHeight="false" outlineLevel="0" collapsed="false">
      <c r="A36" s="45" t="n">
        <v>28</v>
      </c>
      <c r="B36" s="49" t="s">
        <v>592</v>
      </c>
      <c r="C36" s="14" t="s">
        <v>593</v>
      </c>
      <c r="D36" s="47" t="s">
        <v>594</v>
      </c>
      <c r="E36" s="15" t="s">
        <v>460</v>
      </c>
      <c r="F36" s="36" t="n">
        <v>500</v>
      </c>
      <c r="G36" s="38"/>
      <c r="H36" s="36" t="n">
        <f aca="false">IF(F36="","",ROUND(ROUND(G36,2)*F36,0))</f>
        <v>0</v>
      </c>
    </row>
    <row r="37" customFormat="false" ht="34.5" hidden="false" customHeight="false" outlineLevel="0" collapsed="false">
      <c r="A37" s="45" t="n">
        <v>29</v>
      </c>
      <c r="B37" s="49" t="s">
        <v>595</v>
      </c>
      <c r="C37" s="14" t="s">
        <v>573</v>
      </c>
      <c r="D37" s="47" t="s">
        <v>596</v>
      </c>
      <c r="E37" s="13" t="s">
        <v>575</v>
      </c>
      <c r="F37" s="36" t="n">
        <v>13.136</v>
      </c>
      <c r="G37" s="38"/>
      <c r="H37" s="36" t="n">
        <f aca="false">IF(F37="","",ROUND(ROUND(G37,2)*F37,0))</f>
        <v>0</v>
      </c>
    </row>
    <row r="38" customFormat="false" ht="23" hidden="false" customHeight="false" outlineLevel="0" collapsed="false">
      <c r="A38" s="45" t="n">
        <v>30</v>
      </c>
      <c r="B38" s="49" t="s">
        <v>597</v>
      </c>
      <c r="C38" s="14" t="s">
        <v>593</v>
      </c>
      <c r="D38" s="47" t="s">
        <v>598</v>
      </c>
      <c r="E38" s="15" t="s">
        <v>460</v>
      </c>
      <c r="F38" s="36" t="n">
        <v>378</v>
      </c>
      <c r="G38" s="38"/>
      <c r="H38" s="36" t="n">
        <f aca="false">IF(F38="","",ROUND(ROUND(G38,2)*F38,0))</f>
        <v>0</v>
      </c>
    </row>
    <row r="39" customFormat="false" ht="11.5" hidden="false" customHeight="false" outlineLevel="0" collapsed="false">
      <c r="A39" s="45" t="n">
        <v>31</v>
      </c>
      <c r="B39" s="49" t="s">
        <v>599</v>
      </c>
      <c r="C39" s="14" t="s">
        <v>600</v>
      </c>
      <c r="D39" s="47" t="s">
        <v>601</v>
      </c>
      <c r="E39" s="13" t="s">
        <v>575</v>
      </c>
      <c r="F39" s="36" t="n">
        <v>0.012</v>
      </c>
      <c r="G39" s="38"/>
      <c r="H39" s="36" t="n">
        <f aca="false">IF(F39="","",ROUND(ROUND(G39,2)*F39,0))</f>
        <v>0</v>
      </c>
    </row>
    <row r="40" customFormat="false" ht="23" hidden="false" customHeight="false" outlineLevel="0" collapsed="false">
      <c r="A40" s="45"/>
      <c r="B40" s="49"/>
      <c r="C40" s="14" t="s">
        <v>602</v>
      </c>
      <c r="D40" s="49"/>
      <c r="E40" s="13"/>
      <c r="F40" s="36"/>
      <c r="G40" s="36"/>
      <c r="H40" s="36" t="str">
        <f aca="false">IF(F40="","",ROUND(ROUND(G40,2)*F40,0))</f>
        <v/>
      </c>
    </row>
    <row r="41" customFormat="false" ht="34.5" hidden="false" customHeight="false" outlineLevel="0" collapsed="false">
      <c r="A41" s="45" t="n">
        <v>32</v>
      </c>
      <c r="B41" s="49" t="s">
        <v>603</v>
      </c>
      <c r="C41" s="14" t="s">
        <v>604</v>
      </c>
      <c r="D41" s="47" t="s">
        <v>605</v>
      </c>
      <c r="E41" s="13" t="s">
        <v>115</v>
      </c>
      <c r="F41" s="36" t="n">
        <v>188.76</v>
      </c>
      <c r="G41" s="38"/>
      <c r="H41" s="36" t="n">
        <f aca="false">IF(F41="","",ROUND(ROUND(G41,2)*F41,0))</f>
        <v>0</v>
      </c>
    </row>
    <row r="42" customFormat="false" ht="11.5" hidden="false" customHeight="false" outlineLevel="0" collapsed="false">
      <c r="A42" s="45"/>
      <c r="B42" s="49"/>
      <c r="C42" s="14" t="s">
        <v>606</v>
      </c>
      <c r="D42" s="47"/>
      <c r="E42" s="13"/>
      <c r="F42" s="36"/>
      <c r="G42" s="36"/>
      <c r="H42" s="36" t="str">
        <f aca="false">IF(F42="","",ROUND(ROUND(G42,2)*F42,0))</f>
        <v/>
      </c>
    </row>
    <row r="43" customFormat="false" ht="34.5" hidden="false" customHeight="false" outlineLevel="0" collapsed="false">
      <c r="A43" s="45" t="n">
        <v>33</v>
      </c>
      <c r="B43" s="49" t="s">
        <v>607</v>
      </c>
      <c r="C43" s="14" t="s">
        <v>608</v>
      </c>
      <c r="D43" s="47" t="s">
        <v>609</v>
      </c>
      <c r="E43" s="13" t="s">
        <v>115</v>
      </c>
      <c r="F43" s="36" t="n">
        <v>37.8</v>
      </c>
      <c r="G43" s="38"/>
      <c r="H43" s="36" t="n">
        <f aca="false">IF(F43="","",ROUND(ROUND(G43,2)*F43,0))</f>
        <v>0</v>
      </c>
    </row>
    <row r="44" customFormat="false" ht="36" hidden="false" customHeight="false" outlineLevel="0" collapsed="false">
      <c r="A44" s="45" t="n">
        <v>34</v>
      </c>
      <c r="B44" s="49" t="s">
        <v>610</v>
      </c>
      <c r="C44" s="14" t="s">
        <v>611</v>
      </c>
      <c r="D44" s="47" t="s">
        <v>612</v>
      </c>
      <c r="E44" s="13" t="s">
        <v>115</v>
      </c>
      <c r="F44" s="36" t="n">
        <v>10.8</v>
      </c>
      <c r="G44" s="38"/>
      <c r="H44" s="36" t="n">
        <f aca="false">IF(F44="","",ROUND(ROUND(G44,2)*F44,0))</f>
        <v>0</v>
      </c>
    </row>
    <row r="45" customFormat="false" ht="36" hidden="false" customHeight="false" outlineLevel="0" collapsed="false">
      <c r="A45" s="45" t="n">
        <v>35</v>
      </c>
      <c r="B45" s="49" t="s">
        <v>613</v>
      </c>
      <c r="C45" s="14" t="s">
        <v>611</v>
      </c>
      <c r="D45" s="47" t="s">
        <v>614</v>
      </c>
      <c r="E45" s="13" t="s">
        <v>115</v>
      </c>
      <c r="F45" s="36" t="n">
        <v>12.6</v>
      </c>
      <c r="G45" s="38"/>
      <c r="H45" s="36" t="n">
        <f aca="false">IF(F45="","",ROUND(ROUND(G45,2)*F45,0))</f>
        <v>0</v>
      </c>
    </row>
    <row r="46" customFormat="false" ht="23" hidden="false" customHeight="false" outlineLevel="0" collapsed="false">
      <c r="A46" s="45" t="n">
        <v>36</v>
      </c>
      <c r="B46" s="49" t="s">
        <v>615</v>
      </c>
      <c r="C46" s="14" t="s">
        <v>616</v>
      </c>
      <c r="D46" s="47" t="s">
        <v>617</v>
      </c>
      <c r="E46" s="13" t="s">
        <v>115</v>
      </c>
      <c r="F46" s="36" t="n">
        <v>30.24</v>
      </c>
      <c r="G46" s="38"/>
      <c r="H46" s="36" t="n">
        <f aca="false">IF(F46="","",ROUND(ROUND(G46,2)*F46,0))</f>
        <v>0</v>
      </c>
    </row>
    <row r="47" customFormat="false" ht="34.5" hidden="false" customHeight="false" outlineLevel="0" collapsed="false">
      <c r="A47" s="45" t="n">
        <v>37</v>
      </c>
      <c r="B47" s="49" t="s">
        <v>618</v>
      </c>
      <c r="C47" s="14" t="s">
        <v>619</v>
      </c>
      <c r="D47" s="47" t="s">
        <v>620</v>
      </c>
      <c r="E47" s="15" t="s">
        <v>621</v>
      </c>
      <c r="F47" s="36" t="n">
        <v>18</v>
      </c>
      <c r="G47" s="38"/>
      <c r="H47" s="36" t="n">
        <f aca="false">IF(F47="","",ROUND(ROUND(G47,2)*F47,0))</f>
        <v>0</v>
      </c>
    </row>
    <row r="48" customFormat="false" ht="46" hidden="false" customHeight="false" outlineLevel="0" collapsed="false">
      <c r="A48" s="45" t="n">
        <v>38</v>
      </c>
      <c r="B48" s="49" t="s">
        <v>622</v>
      </c>
      <c r="C48" s="14" t="s">
        <v>623</v>
      </c>
      <c r="D48" s="47" t="s">
        <v>624</v>
      </c>
      <c r="E48" s="13" t="s">
        <v>115</v>
      </c>
      <c r="F48" s="36" t="n">
        <v>69.12</v>
      </c>
      <c r="G48" s="38"/>
      <c r="H48" s="36" t="n">
        <f aca="false">IF(F48="","",ROUND(ROUND(G48,2)*F48,0))</f>
        <v>0</v>
      </c>
    </row>
    <row r="49" customFormat="false" ht="46" hidden="false" customHeight="false" outlineLevel="0" collapsed="false">
      <c r="A49" s="45" t="n">
        <v>39</v>
      </c>
      <c r="B49" s="49" t="s">
        <v>625</v>
      </c>
      <c r="C49" s="14" t="s">
        <v>626</v>
      </c>
      <c r="D49" s="47" t="s">
        <v>627</v>
      </c>
      <c r="E49" s="13" t="s">
        <v>115</v>
      </c>
      <c r="F49" s="36" t="n">
        <v>34.56</v>
      </c>
      <c r="G49" s="38"/>
      <c r="H49" s="36" t="n">
        <f aca="false">IF(F49="","",ROUND(ROUND(G49,2)*F49,0))</f>
        <v>0</v>
      </c>
    </row>
    <row r="50" customFormat="false" ht="23" hidden="false" customHeight="false" outlineLevel="0" collapsed="false">
      <c r="A50" s="45"/>
      <c r="B50" s="49"/>
      <c r="C50" s="14" t="s">
        <v>628</v>
      </c>
      <c r="D50" s="49"/>
      <c r="E50" s="13"/>
      <c r="F50" s="36"/>
      <c r="G50" s="36"/>
      <c r="H50" s="36" t="str">
        <f aca="false">IF(F50="","",ROUND(ROUND(G50,2)*F50,0))</f>
        <v/>
      </c>
    </row>
    <row r="51" customFormat="false" ht="46" hidden="false" customHeight="false" outlineLevel="0" collapsed="false">
      <c r="A51" s="45" t="n">
        <v>40</v>
      </c>
      <c r="B51" s="47" t="s">
        <v>629</v>
      </c>
      <c r="C51" s="46" t="s">
        <v>630</v>
      </c>
      <c r="D51" s="47" t="s">
        <v>631</v>
      </c>
      <c r="E51" s="13" t="s">
        <v>115</v>
      </c>
      <c r="F51" s="36" t="n">
        <v>244.3</v>
      </c>
      <c r="G51" s="38"/>
      <c r="H51" s="36" t="n">
        <f aca="false">IF(F51="","",ROUND(ROUND(G51,2)*F51,0))</f>
        <v>0</v>
      </c>
    </row>
    <row r="52" customFormat="false" ht="46" hidden="false" customHeight="false" outlineLevel="0" collapsed="false">
      <c r="A52" s="45" t="n">
        <v>41</v>
      </c>
      <c r="B52" s="47" t="s">
        <v>632</v>
      </c>
      <c r="C52" s="46" t="s">
        <v>633</v>
      </c>
      <c r="D52" s="47" t="s">
        <v>634</v>
      </c>
      <c r="E52" s="13" t="s">
        <v>115</v>
      </c>
      <c r="F52" s="36" t="n">
        <v>0.48</v>
      </c>
      <c r="G52" s="38"/>
      <c r="H52" s="36" t="n">
        <f aca="false">IF(F52="","",ROUND(ROUND(G52,2)*F52,0))</f>
        <v>0</v>
      </c>
    </row>
    <row r="53" customFormat="false" ht="23" hidden="false" customHeight="false" outlineLevel="0" collapsed="false">
      <c r="A53" s="45"/>
      <c r="B53" s="47"/>
      <c r="C53" s="46" t="s">
        <v>635</v>
      </c>
      <c r="D53" s="47"/>
      <c r="E53" s="13"/>
      <c r="F53" s="36"/>
      <c r="G53" s="36"/>
      <c r="H53" s="36" t="str">
        <f aca="false">IF(F53="","",ROUND(ROUND(G53,2)*F53,0))</f>
        <v/>
      </c>
    </row>
    <row r="54" customFormat="false" ht="69" hidden="false" customHeight="false" outlineLevel="0" collapsed="false">
      <c r="A54" s="45" t="n">
        <v>42</v>
      </c>
      <c r="B54" s="47" t="s">
        <v>636</v>
      </c>
      <c r="C54" s="46" t="s">
        <v>637</v>
      </c>
      <c r="D54" s="47" t="s">
        <v>638</v>
      </c>
      <c r="E54" s="13" t="s">
        <v>115</v>
      </c>
      <c r="F54" s="36" t="n">
        <v>403.66</v>
      </c>
      <c r="G54" s="38"/>
      <c r="H54" s="36" t="n">
        <f aca="false">IF(F54="","",ROUND(ROUND(G54,2)*F54,0))</f>
        <v>0</v>
      </c>
    </row>
    <row r="55" customFormat="false" ht="11.5" hidden="false" customHeight="false" outlineLevel="0" collapsed="false">
      <c r="A55" s="45"/>
      <c r="B55" s="47"/>
      <c r="C55" s="46" t="s">
        <v>639</v>
      </c>
      <c r="D55" s="47"/>
      <c r="E55" s="13"/>
      <c r="F55" s="36"/>
      <c r="G55" s="36"/>
      <c r="H55" s="36" t="str">
        <f aca="false">IF(F55="","",ROUND(ROUND(G55,2)*F55,0))</f>
        <v/>
      </c>
    </row>
    <row r="56" customFormat="false" ht="84" hidden="false" customHeight="false" outlineLevel="0" collapsed="false">
      <c r="A56" s="45" t="n">
        <v>43</v>
      </c>
      <c r="B56" s="47" t="s">
        <v>640</v>
      </c>
      <c r="C56" s="46" t="s">
        <v>641</v>
      </c>
      <c r="D56" s="41" t="s">
        <v>642</v>
      </c>
      <c r="E56" s="13" t="s">
        <v>115</v>
      </c>
      <c r="F56" s="36" t="n">
        <v>195.07</v>
      </c>
      <c r="G56" s="38"/>
      <c r="H56" s="36" t="n">
        <f aca="false">IF(F56="","",ROUND(ROUND(G56,2)*F56,0))</f>
        <v>0</v>
      </c>
    </row>
    <row r="57" customFormat="false" ht="92" hidden="false" customHeight="false" outlineLevel="0" collapsed="false">
      <c r="A57" s="45" t="n">
        <v>44</v>
      </c>
      <c r="B57" s="47" t="s">
        <v>643</v>
      </c>
      <c r="C57" s="46" t="s">
        <v>644</v>
      </c>
      <c r="D57" s="47" t="s">
        <v>645</v>
      </c>
      <c r="E57" s="13" t="s">
        <v>115</v>
      </c>
      <c r="F57" s="36" t="n">
        <v>31.31</v>
      </c>
      <c r="G57" s="38"/>
      <c r="H57" s="36" t="n">
        <f aca="false">IF(F57="","",ROUND(ROUND(G57,2)*F57,0))</f>
        <v>0</v>
      </c>
    </row>
    <row r="58" customFormat="false" ht="34.5" hidden="false" customHeight="false" outlineLevel="0" collapsed="false">
      <c r="A58" s="45" t="n">
        <v>45</v>
      </c>
      <c r="B58" s="47" t="s">
        <v>646</v>
      </c>
      <c r="C58" s="46" t="s">
        <v>647</v>
      </c>
      <c r="D58" s="47" t="s">
        <v>648</v>
      </c>
      <c r="E58" s="13" t="s">
        <v>115</v>
      </c>
      <c r="F58" s="36" t="n">
        <v>2.63</v>
      </c>
      <c r="G58" s="38"/>
      <c r="H58" s="36" t="n">
        <f aca="false">IF(F58="","",ROUND(ROUND(G58,2)*F58,0))</f>
        <v>0</v>
      </c>
    </row>
    <row r="59" customFormat="false" ht="23" hidden="false" customHeight="false" outlineLevel="0" collapsed="false">
      <c r="A59" s="45" t="n">
        <v>46</v>
      </c>
      <c r="B59" s="47" t="s">
        <v>649</v>
      </c>
      <c r="C59" s="46" t="s">
        <v>650</v>
      </c>
      <c r="D59" s="47" t="s">
        <v>651</v>
      </c>
      <c r="E59" s="13" t="s">
        <v>115</v>
      </c>
      <c r="F59" s="36" t="n">
        <v>2.63</v>
      </c>
      <c r="G59" s="38"/>
      <c r="H59" s="36" t="n">
        <f aca="false">IF(F59="","",ROUND(ROUND(G59,2)*F59,0))</f>
        <v>0</v>
      </c>
    </row>
    <row r="60" customFormat="false" ht="69" hidden="false" customHeight="false" outlineLevel="0" collapsed="false">
      <c r="A60" s="45" t="n">
        <v>47</v>
      </c>
      <c r="B60" s="47" t="s">
        <v>652</v>
      </c>
      <c r="C60" s="46" t="s">
        <v>653</v>
      </c>
      <c r="D60" s="47" t="s">
        <v>654</v>
      </c>
      <c r="E60" s="13" t="s">
        <v>115</v>
      </c>
      <c r="F60" s="36" t="n">
        <v>195.07</v>
      </c>
      <c r="G60" s="38"/>
      <c r="H60" s="36" t="n">
        <f aca="false">IF(F60="","",ROUND(ROUND(G60,2)*F60,0))</f>
        <v>0</v>
      </c>
    </row>
    <row r="61" customFormat="false" ht="80.5" hidden="false" customHeight="false" outlineLevel="0" collapsed="false">
      <c r="A61" s="45" t="n">
        <v>48</v>
      </c>
      <c r="B61" s="47" t="s">
        <v>655</v>
      </c>
      <c r="C61" s="46" t="s">
        <v>656</v>
      </c>
      <c r="D61" s="47" t="s">
        <v>657</v>
      </c>
      <c r="E61" s="13" t="s">
        <v>115</v>
      </c>
      <c r="F61" s="36" t="n">
        <v>31.31</v>
      </c>
      <c r="G61" s="38"/>
      <c r="H61" s="36" t="n">
        <f aca="false">IF(F61="","",ROUND(ROUND(G61,2)*F61,0))</f>
        <v>0</v>
      </c>
    </row>
    <row r="62" customFormat="false" ht="57.5" hidden="false" customHeight="false" outlineLevel="0" collapsed="false">
      <c r="A62" s="45" t="n">
        <v>49</v>
      </c>
      <c r="B62" s="47" t="s">
        <v>658</v>
      </c>
      <c r="C62" s="46" t="s">
        <v>659</v>
      </c>
      <c r="D62" s="47" t="s">
        <v>660</v>
      </c>
      <c r="E62" s="13" t="s">
        <v>115</v>
      </c>
      <c r="F62" s="36" t="n">
        <v>58.05</v>
      </c>
      <c r="G62" s="38"/>
      <c r="H62" s="36" t="n">
        <f aca="false">IF(F62="","",ROUND(ROUND(G62,2)*F62,0))</f>
        <v>0</v>
      </c>
    </row>
    <row r="63" customFormat="false" ht="11.5" hidden="false" customHeight="false" outlineLevel="0" collapsed="false">
      <c r="A63" s="45"/>
      <c r="B63" s="47"/>
      <c r="C63" s="46" t="s">
        <v>661</v>
      </c>
      <c r="D63" s="47"/>
      <c r="E63" s="13"/>
      <c r="F63" s="36"/>
      <c r="G63" s="36"/>
      <c r="H63" s="36" t="str">
        <f aca="false">IF(F63="","",ROUND(ROUND(G63,2)*F63,0))</f>
        <v/>
      </c>
    </row>
    <row r="64" customFormat="false" ht="57.5" hidden="false" customHeight="false" outlineLevel="0" collapsed="false">
      <c r="A64" s="45" t="n">
        <v>50</v>
      </c>
      <c r="B64" s="47" t="s">
        <v>662</v>
      </c>
      <c r="C64" s="46" t="s">
        <v>663</v>
      </c>
      <c r="D64" s="47" t="s">
        <v>664</v>
      </c>
      <c r="E64" s="13" t="s">
        <v>115</v>
      </c>
      <c r="F64" s="36" t="n">
        <v>1007.89</v>
      </c>
      <c r="G64" s="38"/>
      <c r="H64" s="36" t="n">
        <f aca="false">IF(F64="","",ROUND(ROUND(G64,2)*F64,0))</f>
        <v>0</v>
      </c>
    </row>
    <row r="65" customFormat="false" ht="57.5" hidden="false" customHeight="false" outlineLevel="0" collapsed="false">
      <c r="A65" s="45" t="n">
        <v>51</v>
      </c>
      <c r="B65" s="47" t="s">
        <v>665</v>
      </c>
      <c r="C65" s="46" t="s">
        <v>666</v>
      </c>
      <c r="D65" s="47" t="s">
        <v>667</v>
      </c>
      <c r="E65" s="13" t="s">
        <v>115</v>
      </c>
      <c r="F65" s="36" t="n">
        <v>79.14</v>
      </c>
      <c r="G65" s="38"/>
      <c r="H65" s="36" t="n">
        <f aca="false">IF(F65="","",ROUND(ROUND(G65,2)*F65,0))</f>
        <v>0</v>
      </c>
    </row>
    <row r="66" customFormat="false" ht="80.5" hidden="false" customHeight="false" outlineLevel="0" collapsed="false">
      <c r="A66" s="45" t="n">
        <v>52</v>
      </c>
      <c r="B66" s="47" t="s">
        <v>668</v>
      </c>
      <c r="C66" s="46" t="s">
        <v>669</v>
      </c>
      <c r="D66" s="47" t="s">
        <v>670</v>
      </c>
      <c r="E66" s="13" t="s">
        <v>115</v>
      </c>
      <c r="F66" s="36" t="n">
        <v>414.57</v>
      </c>
      <c r="G66" s="38"/>
      <c r="H66" s="36" t="n">
        <f aca="false">IF(F66="","",ROUND(ROUND(G66,2)*F66,0))</f>
        <v>0</v>
      </c>
    </row>
    <row r="67" customFormat="false" ht="11.5" hidden="false" customHeight="false" outlineLevel="0" collapsed="false">
      <c r="A67" s="45"/>
      <c r="B67" s="47"/>
      <c r="C67" s="46" t="s">
        <v>671</v>
      </c>
      <c r="D67" s="47"/>
      <c r="E67" s="13"/>
      <c r="F67" s="36"/>
      <c r="G67" s="36"/>
      <c r="H67" s="36" t="str">
        <f aca="false">IF(F67="","",ROUND(ROUND(G67,2)*F67,0))</f>
        <v/>
      </c>
    </row>
    <row r="68" customFormat="false" ht="57.5" hidden="false" customHeight="false" outlineLevel="0" collapsed="false">
      <c r="A68" s="45" t="n">
        <v>53</v>
      </c>
      <c r="B68" s="47" t="s">
        <v>672</v>
      </c>
      <c r="C68" s="46" t="s">
        <v>673</v>
      </c>
      <c r="D68" s="47" t="s">
        <v>674</v>
      </c>
      <c r="E68" s="13" t="s">
        <v>115</v>
      </c>
      <c r="F68" s="36" t="n">
        <v>426.3</v>
      </c>
      <c r="G68" s="38"/>
      <c r="H68" s="36" t="n">
        <f aca="false">IF(F68="","",ROUND(ROUND(G68,2)*F68,0))</f>
        <v>0</v>
      </c>
    </row>
    <row r="69" customFormat="false" ht="103.5" hidden="false" customHeight="false" outlineLevel="0" collapsed="false">
      <c r="A69" s="45" t="n">
        <v>54</v>
      </c>
      <c r="B69" s="47" t="s">
        <v>675</v>
      </c>
      <c r="C69" s="46" t="s">
        <v>676</v>
      </c>
      <c r="D69" s="47" t="s">
        <v>677</v>
      </c>
      <c r="E69" s="13" t="s">
        <v>115</v>
      </c>
      <c r="F69" s="36" t="n">
        <v>62.58</v>
      </c>
      <c r="G69" s="38"/>
      <c r="H69" s="36" t="n">
        <f aca="false">IF(F69="","",ROUND(ROUND(G69,2)*F69,0))</f>
        <v>0</v>
      </c>
    </row>
    <row r="70" customFormat="false" ht="23" hidden="false" customHeight="false" outlineLevel="0" collapsed="false">
      <c r="A70" s="45"/>
      <c r="B70" s="47"/>
      <c r="C70" s="46" t="s">
        <v>678</v>
      </c>
      <c r="D70" s="47"/>
      <c r="E70" s="13"/>
      <c r="F70" s="36"/>
      <c r="G70" s="36"/>
      <c r="H70" s="36" t="str">
        <f aca="false">IF(F70="","",ROUND(ROUND(G70,2)*F70,0))</f>
        <v/>
      </c>
    </row>
    <row r="71" customFormat="false" ht="11.5" hidden="false" customHeight="false" outlineLevel="0" collapsed="false">
      <c r="A71" s="45" t="n">
        <v>55</v>
      </c>
      <c r="B71" s="47" t="s">
        <v>679</v>
      </c>
      <c r="C71" s="46" t="s">
        <v>680</v>
      </c>
      <c r="D71" s="47" t="s">
        <v>681</v>
      </c>
      <c r="E71" s="13" t="s">
        <v>115</v>
      </c>
      <c r="F71" s="36" t="n">
        <v>1007.89</v>
      </c>
      <c r="G71" s="38"/>
      <c r="H71" s="36" t="n">
        <f aca="false">IF(F71="","",ROUND(ROUND(G71,2)*F71,0))</f>
        <v>0</v>
      </c>
    </row>
    <row r="72" customFormat="false" ht="11.5" hidden="false" customHeight="false" outlineLevel="0" collapsed="false">
      <c r="A72" s="45" t="n">
        <v>56</v>
      </c>
      <c r="B72" s="47" t="s">
        <v>682</v>
      </c>
      <c r="C72" s="46" t="s">
        <v>680</v>
      </c>
      <c r="D72" s="47" t="s">
        <v>683</v>
      </c>
      <c r="E72" s="13" t="s">
        <v>115</v>
      </c>
      <c r="F72" s="36" t="n">
        <v>79.14</v>
      </c>
      <c r="G72" s="38"/>
      <c r="H72" s="36" t="n">
        <f aca="false">IF(F72="","",ROUND(ROUND(G72,2)*F72,0))</f>
        <v>0</v>
      </c>
    </row>
    <row r="73" customFormat="false" ht="23" hidden="false" customHeight="false" outlineLevel="0" collapsed="false">
      <c r="A73" s="45" t="n">
        <v>57</v>
      </c>
      <c r="B73" s="47" t="s">
        <v>684</v>
      </c>
      <c r="C73" s="46" t="s">
        <v>685</v>
      </c>
      <c r="D73" s="47" t="s">
        <v>686</v>
      </c>
      <c r="E73" s="13" t="s">
        <v>115</v>
      </c>
      <c r="F73" s="36" t="n">
        <v>403.66</v>
      </c>
      <c r="G73" s="38"/>
      <c r="H73" s="36" t="n">
        <f aca="false">IF(F73="","",ROUND(ROUND(G73,2)*F73,0))</f>
        <v>0</v>
      </c>
    </row>
    <row r="74" customFormat="false" ht="11.5" hidden="false" customHeight="false" outlineLevel="0" collapsed="false">
      <c r="A74" s="45" t="n">
        <v>58</v>
      </c>
      <c r="B74" s="47" t="s">
        <v>687</v>
      </c>
      <c r="C74" s="46" t="s">
        <v>680</v>
      </c>
      <c r="D74" s="47" t="s">
        <v>688</v>
      </c>
      <c r="E74" s="13" t="s">
        <v>115</v>
      </c>
      <c r="F74" s="36" t="n">
        <v>426.3</v>
      </c>
      <c r="G74" s="38"/>
      <c r="H74" s="36" t="n">
        <f aca="false">IF(F74="","",ROUND(ROUND(G74,2)*F74,0))</f>
        <v>0</v>
      </c>
    </row>
    <row r="75" customFormat="false" ht="11.5" hidden="false" customHeight="false" outlineLevel="0" collapsed="false">
      <c r="A75" s="45"/>
      <c r="B75" s="47"/>
      <c r="C75" s="46" t="s">
        <v>689</v>
      </c>
      <c r="D75" s="47"/>
      <c r="E75" s="13"/>
      <c r="F75" s="36"/>
      <c r="G75" s="36"/>
      <c r="H75" s="36" t="str">
        <f aca="false">IF(F75="","",ROUND(ROUND(G75,2)*F75,0))</f>
        <v/>
      </c>
    </row>
    <row r="76" customFormat="false" ht="34.5" hidden="false" customHeight="false" outlineLevel="0" collapsed="false">
      <c r="A76" s="45" t="n">
        <v>59</v>
      </c>
      <c r="B76" s="47" t="s">
        <v>690</v>
      </c>
      <c r="C76" s="46" t="s">
        <v>691</v>
      </c>
      <c r="D76" s="46" t="s">
        <v>692</v>
      </c>
      <c r="E76" s="13" t="s">
        <v>209</v>
      </c>
      <c r="F76" s="36" t="n">
        <v>14.88</v>
      </c>
      <c r="G76" s="38"/>
      <c r="H76" s="36" t="n">
        <f aca="false">IF(F76="","",ROUND(ROUND(G76,2)*F76,0))</f>
        <v>0</v>
      </c>
    </row>
    <row r="77" customFormat="false" ht="34.5" hidden="false" customHeight="false" outlineLevel="0" collapsed="false">
      <c r="A77" s="45" t="n">
        <v>60</v>
      </c>
      <c r="B77" s="47" t="s">
        <v>693</v>
      </c>
      <c r="C77" s="46" t="s">
        <v>691</v>
      </c>
      <c r="D77" s="46" t="s">
        <v>694</v>
      </c>
      <c r="E77" s="13" t="s">
        <v>209</v>
      </c>
      <c r="F77" s="36" t="n">
        <v>43.16</v>
      </c>
      <c r="G77" s="38"/>
      <c r="H77" s="36" t="n">
        <f aca="false">IF(F77="","",ROUND(ROUND(G77,2)*F77,0))</f>
        <v>0</v>
      </c>
    </row>
    <row r="78" customFormat="false" ht="96" hidden="false" customHeight="false" outlineLevel="0" collapsed="false">
      <c r="A78" s="45" t="n">
        <v>61</v>
      </c>
      <c r="B78" s="47" t="s">
        <v>695</v>
      </c>
      <c r="C78" s="46" t="s">
        <v>696</v>
      </c>
      <c r="D78" s="46" t="s">
        <v>697</v>
      </c>
      <c r="E78" s="13" t="s">
        <v>115</v>
      </c>
      <c r="F78" s="36" t="n">
        <v>97.92</v>
      </c>
      <c r="G78" s="38"/>
      <c r="H78" s="36" t="n">
        <f aca="false">IF(F78="","",ROUND(ROUND(G78,2)*F78,0))</f>
        <v>0</v>
      </c>
    </row>
    <row r="79" customFormat="false" ht="34.5" hidden="false" customHeight="false" outlineLevel="0" collapsed="false">
      <c r="A79" s="45" t="n">
        <v>62</v>
      </c>
      <c r="B79" s="47" t="s">
        <v>698</v>
      </c>
      <c r="C79" s="46" t="s">
        <v>699</v>
      </c>
      <c r="D79" s="47" t="s">
        <v>700</v>
      </c>
      <c r="E79" s="13" t="s">
        <v>209</v>
      </c>
      <c r="F79" s="36" t="n">
        <v>21</v>
      </c>
      <c r="G79" s="38"/>
      <c r="H79" s="36" t="n">
        <f aca="false">IF(F79="","",ROUND(ROUND(G79,2)*F79,0))</f>
        <v>0</v>
      </c>
    </row>
    <row r="80" customFormat="false" ht="11.5" hidden="false" customHeight="false" outlineLevel="0" collapsed="false">
      <c r="A80" s="45" t="n">
        <v>63</v>
      </c>
      <c r="B80" s="47" t="s">
        <v>701</v>
      </c>
      <c r="C80" s="46" t="s">
        <v>702</v>
      </c>
      <c r="D80" s="46" t="s">
        <v>703</v>
      </c>
      <c r="E80" s="13" t="s">
        <v>209</v>
      </c>
      <c r="F80" s="36" t="n">
        <v>83.8</v>
      </c>
      <c r="G80" s="38"/>
      <c r="H80" s="36" t="n">
        <f aca="false">IF(F80="","",ROUND(ROUND(G80,2)*F80,0))</f>
        <v>0</v>
      </c>
    </row>
    <row r="81" customFormat="false" ht="23" hidden="false" customHeight="false" outlineLevel="0" collapsed="false">
      <c r="A81" s="45" t="n">
        <v>64</v>
      </c>
      <c r="B81" s="47" t="s">
        <v>704</v>
      </c>
      <c r="C81" s="46" t="s">
        <v>705</v>
      </c>
      <c r="D81" s="47" t="s">
        <v>706</v>
      </c>
      <c r="E81" s="15" t="s">
        <v>460</v>
      </c>
      <c r="F81" s="36" t="n">
        <v>9</v>
      </c>
      <c r="G81" s="38"/>
      <c r="H81" s="36" t="n">
        <f aca="false">IF(F81="","",ROUND(ROUND(G81,2)*F81,0))</f>
        <v>0</v>
      </c>
    </row>
    <row r="82" customFormat="false" ht="11.5" hidden="false" customHeight="false" outlineLevel="0" collapsed="false">
      <c r="A82" s="45"/>
      <c r="B82" s="46" t="s">
        <v>707</v>
      </c>
      <c r="C82" s="47"/>
      <c r="D82" s="47"/>
      <c r="E82" s="13"/>
      <c r="F82" s="36"/>
      <c r="G82" s="36"/>
      <c r="H82" s="36" t="str">
        <f aca="false">IF(F82="","",ROUND(ROUND(G82,2)*F82,0))</f>
        <v/>
      </c>
    </row>
    <row r="83" customFormat="false" ht="57.5" hidden="false" customHeight="false" outlineLevel="0" collapsed="false">
      <c r="A83" s="45" t="n">
        <v>1</v>
      </c>
      <c r="B83" s="47" t="s">
        <v>708</v>
      </c>
      <c r="C83" s="46" t="s">
        <v>709</v>
      </c>
      <c r="D83" s="47" t="s">
        <v>710</v>
      </c>
      <c r="E83" s="13" t="s">
        <v>209</v>
      </c>
      <c r="F83" s="36" t="n">
        <v>50.5</v>
      </c>
      <c r="G83" s="38"/>
      <c r="H83" s="36" t="n">
        <f aca="false">IF(F83="","",ROUND(ROUND(G83,2)*F83,0))</f>
        <v>0</v>
      </c>
    </row>
    <row r="84" customFormat="false" ht="57.5" hidden="false" customHeight="false" outlineLevel="0" collapsed="false">
      <c r="A84" s="45" t="n">
        <v>2</v>
      </c>
      <c r="B84" s="47" t="s">
        <v>711</v>
      </c>
      <c r="C84" s="46" t="s">
        <v>709</v>
      </c>
      <c r="D84" s="47" t="s">
        <v>712</v>
      </c>
      <c r="E84" s="13" t="s">
        <v>209</v>
      </c>
      <c r="F84" s="36" t="n">
        <v>208.6</v>
      </c>
      <c r="G84" s="38"/>
      <c r="H84" s="36" t="n">
        <f aca="false">IF(F84="","",ROUND(ROUND(G84,2)*F84,0))</f>
        <v>0</v>
      </c>
    </row>
    <row r="85" customFormat="false" ht="57.5" hidden="false" customHeight="false" outlineLevel="0" collapsed="false">
      <c r="A85" s="45" t="n">
        <v>3</v>
      </c>
      <c r="B85" s="47" t="s">
        <v>713</v>
      </c>
      <c r="C85" s="46" t="s">
        <v>709</v>
      </c>
      <c r="D85" s="47" t="s">
        <v>714</v>
      </c>
      <c r="E85" s="13" t="s">
        <v>209</v>
      </c>
      <c r="F85" s="36" t="n">
        <v>70.7</v>
      </c>
      <c r="G85" s="38"/>
      <c r="H85" s="36" t="n">
        <f aca="false">IF(F85="","",ROUND(ROUND(G85,2)*F85,0))</f>
        <v>0</v>
      </c>
    </row>
    <row r="86" customFormat="false" ht="57.5" hidden="false" customHeight="false" outlineLevel="0" collapsed="false">
      <c r="A86" s="45" t="n">
        <v>4</v>
      </c>
      <c r="B86" s="47" t="s">
        <v>715</v>
      </c>
      <c r="C86" s="46" t="s">
        <v>709</v>
      </c>
      <c r="D86" s="47" t="s">
        <v>716</v>
      </c>
      <c r="E86" s="13" t="s">
        <v>209</v>
      </c>
      <c r="F86" s="36" t="n">
        <v>95.4</v>
      </c>
      <c r="G86" s="38"/>
      <c r="H86" s="36" t="n">
        <f aca="false">IF(F86="","",ROUND(ROUND(G86,2)*F86,0))</f>
        <v>0</v>
      </c>
    </row>
    <row r="87" customFormat="false" ht="23" hidden="false" customHeight="false" outlineLevel="0" collapsed="false">
      <c r="A87" s="45" t="n">
        <v>5</v>
      </c>
      <c r="B87" s="47" t="s">
        <v>717</v>
      </c>
      <c r="C87" s="46" t="s">
        <v>718</v>
      </c>
      <c r="D87" s="47" t="s">
        <v>719</v>
      </c>
      <c r="E87" s="15" t="s">
        <v>720</v>
      </c>
      <c r="F87" s="36" t="n">
        <v>1</v>
      </c>
      <c r="G87" s="38"/>
      <c r="H87" s="36" t="n">
        <f aca="false">IF(F87="","",ROUND(ROUND(G87,2)*F87,0))</f>
        <v>0</v>
      </c>
    </row>
    <row r="88" customFormat="false" ht="34.5" hidden="false" customHeight="false" outlineLevel="0" collapsed="false">
      <c r="A88" s="45" t="n">
        <v>6</v>
      </c>
      <c r="B88" s="47" t="s">
        <v>721</v>
      </c>
      <c r="C88" s="46" t="s">
        <v>722</v>
      </c>
      <c r="D88" s="47" t="s">
        <v>723</v>
      </c>
      <c r="E88" s="15" t="s">
        <v>460</v>
      </c>
      <c r="F88" s="36" t="n">
        <v>12</v>
      </c>
      <c r="G88" s="38"/>
      <c r="H88" s="36" t="n">
        <f aca="false">IF(F88="","",ROUND(ROUND(G88,2)*F88,0))</f>
        <v>0</v>
      </c>
    </row>
    <row r="89" customFormat="false" ht="34.5" hidden="false" customHeight="false" outlineLevel="0" collapsed="false">
      <c r="A89" s="45" t="n">
        <v>7</v>
      </c>
      <c r="B89" s="47" t="s">
        <v>724</v>
      </c>
      <c r="C89" s="46" t="s">
        <v>722</v>
      </c>
      <c r="D89" s="47" t="s">
        <v>725</v>
      </c>
      <c r="E89" s="15" t="s">
        <v>460</v>
      </c>
      <c r="F89" s="36" t="n">
        <v>14</v>
      </c>
      <c r="G89" s="38"/>
      <c r="H89" s="36" t="n">
        <f aca="false">IF(F89="","",ROUND(ROUND(G89,2)*F89,0))</f>
        <v>0</v>
      </c>
    </row>
    <row r="90" customFormat="false" ht="11.5" hidden="false" customHeight="false" outlineLevel="0" collapsed="false">
      <c r="A90" s="45" t="n">
        <v>8</v>
      </c>
      <c r="B90" s="47" t="s">
        <v>726</v>
      </c>
      <c r="C90" s="46" t="s">
        <v>722</v>
      </c>
      <c r="D90" s="47" t="s">
        <v>727</v>
      </c>
      <c r="E90" s="15" t="s">
        <v>460</v>
      </c>
      <c r="F90" s="36" t="n">
        <v>38</v>
      </c>
      <c r="G90" s="38"/>
      <c r="H90" s="36" t="n">
        <f aca="false">IF(F90="","",ROUND(ROUND(G90,2)*F90,0))</f>
        <v>0</v>
      </c>
    </row>
    <row r="91" customFormat="false" ht="34.5" hidden="false" customHeight="false" outlineLevel="0" collapsed="false">
      <c r="A91" s="45" t="n">
        <v>9</v>
      </c>
      <c r="B91" s="47" t="s">
        <v>728</v>
      </c>
      <c r="C91" s="46" t="s">
        <v>722</v>
      </c>
      <c r="D91" s="47" t="s">
        <v>729</v>
      </c>
      <c r="E91" s="15" t="s">
        <v>460</v>
      </c>
      <c r="F91" s="36" t="n">
        <v>38</v>
      </c>
      <c r="G91" s="38"/>
      <c r="H91" s="36" t="n">
        <f aca="false">IF(F91="","",ROUND(ROUND(G91,2)*F91,0))</f>
        <v>0</v>
      </c>
    </row>
    <row r="92" customFormat="false" ht="34.5" hidden="false" customHeight="false" outlineLevel="0" collapsed="false">
      <c r="A92" s="45" t="n">
        <v>10</v>
      </c>
      <c r="B92" s="47" t="s">
        <v>730</v>
      </c>
      <c r="C92" s="46" t="s">
        <v>722</v>
      </c>
      <c r="D92" s="47" t="s">
        <v>731</v>
      </c>
      <c r="E92" s="15" t="s">
        <v>460</v>
      </c>
      <c r="F92" s="36" t="n">
        <v>38</v>
      </c>
      <c r="G92" s="38"/>
      <c r="H92" s="36" t="n">
        <f aca="false">IF(F92="","",ROUND(ROUND(G92,2)*F92,0))</f>
        <v>0</v>
      </c>
    </row>
    <row r="93" customFormat="false" ht="34.5" hidden="false" customHeight="false" outlineLevel="0" collapsed="false">
      <c r="A93" s="45" t="n">
        <v>11</v>
      </c>
      <c r="B93" s="47" t="s">
        <v>732</v>
      </c>
      <c r="C93" s="46" t="s">
        <v>733</v>
      </c>
      <c r="D93" s="47" t="s">
        <v>734</v>
      </c>
      <c r="E93" s="15" t="s">
        <v>735</v>
      </c>
      <c r="F93" s="36" t="n">
        <v>2</v>
      </c>
      <c r="G93" s="38"/>
      <c r="H93" s="36" t="n">
        <f aca="false">IF(F93="","",ROUND(ROUND(G93,2)*F93,0))</f>
        <v>0</v>
      </c>
    </row>
    <row r="94" customFormat="false" ht="34.5" hidden="false" customHeight="false" outlineLevel="0" collapsed="false">
      <c r="A94" s="45" t="n">
        <v>12</v>
      </c>
      <c r="B94" s="47" t="s">
        <v>736</v>
      </c>
      <c r="C94" s="46" t="s">
        <v>733</v>
      </c>
      <c r="D94" s="47" t="s">
        <v>737</v>
      </c>
      <c r="E94" s="15" t="s">
        <v>735</v>
      </c>
      <c r="F94" s="36" t="n">
        <v>2</v>
      </c>
      <c r="G94" s="38"/>
      <c r="H94" s="36" t="n">
        <f aca="false">IF(F94="","",ROUND(ROUND(G94,2)*F94,0))</f>
        <v>0</v>
      </c>
    </row>
    <row r="95" customFormat="false" ht="34.5" hidden="false" customHeight="false" outlineLevel="0" collapsed="false">
      <c r="A95" s="45" t="n">
        <v>13</v>
      </c>
      <c r="B95" s="47" t="s">
        <v>738</v>
      </c>
      <c r="C95" s="46" t="s">
        <v>733</v>
      </c>
      <c r="D95" s="47" t="s">
        <v>739</v>
      </c>
      <c r="E95" s="15" t="s">
        <v>735</v>
      </c>
      <c r="F95" s="36" t="n">
        <v>10</v>
      </c>
      <c r="G95" s="38"/>
      <c r="H95" s="36" t="n">
        <f aca="false">IF(F95="","",ROUND(ROUND(G95,2)*F95,0))</f>
        <v>0</v>
      </c>
    </row>
    <row r="96" customFormat="false" ht="34.5" hidden="false" customHeight="false" outlineLevel="0" collapsed="false">
      <c r="A96" s="45" t="n">
        <v>14</v>
      </c>
      <c r="B96" s="47" t="s">
        <v>740</v>
      </c>
      <c r="C96" s="46" t="s">
        <v>733</v>
      </c>
      <c r="D96" s="47" t="s">
        <v>741</v>
      </c>
      <c r="E96" s="15" t="s">
        <v>735</v>
      </c>
      <c r="F96" s="36" t="n">
        <v>6</v>
      </c>
      <c r="G96" s="38"/>
      <c r="H96" s="36" t="n">
        <f aca="false">IF(F96="","",ROUND(ROUND(G96,2)*F96,0))</f>
        <v>0</v>
      </c>
    </row>
    <row r="97" customFormat="false" ht="34.5" hidden="false" customHeight="false" outlineLevel="0" collapsed="false">
      <c r="A97" s="45" t="n">
        <v>15</v>
      </c>
      <c r="B97" s="47" t="s">
        <v>742</v>
      </c>
      <c r="C97" s="46" t="s">
        <v>733</v>
      </c>
      <c r="D97" s="47" t="s">
        <v>743</v>
      </c>
      <c r="E97" s="15" t="s">
        <v>735</v>
      </c>
      <c r="F97" s="36" t="n">
        <v>16</v>
      </c>
      <c r="G97" s="38"/>
      <c r="H97" s="36" t="n">
        <f aca="false">IF(F97="","",ROUND(ROUND(G97,2)*F97,0))</f>
        <v>0</v>
      </c>
    </row>
    <row r="98" customFormat="false" ht="34.5" hidden="false" customHeight="false" outlineLevel="0" collapsed="false">
      <c r="A98" s="45" t="n">
        <v>16</v>
      </c>
      <c r="B98" s="47" t="s">
        <v>744</v>
      </c>
      <c r="C98" s="46" t="s">
        <v>733</v>
      </c>
      <c r="D98" s="47" t="s">
        <v>745</v>
      </c>
      <c r="E98" s="15" t="s">
        <v>735</v>
      </c>
      <c r="F98" s="36" t="n">
        <v>2</v>
      </c>
      <c r="G98" s="38"/>
      <c r="H98" s="36" t="n">
        <f aca="false">IF(F98="","",ROUND(ROUND(G98,2)*F98,0))</f>
        <v>0</v>
      </c>
    </row>
    <row r="99" customFormat="false" ht="23" hidden="false" customHeight="false" outlineLevel="0" collapsed="false">
      <c r="A99" s="45" t="n">
        <v>17</v>
      </c>
      <c r="B99" s="47" t="s">
        <v>746</v>
      </c>
      <c r="C99" s="46" t="s">
        <v>747</v>
      </c>
      <c r="D99" s="47" t="s">
        <v>748</v>
      </c>
      <c r="E99" s="15" t="s">
        <v>460</v>
      </c>
      <c r="F99" s="36" t="n">
        <v>2</v>
      </c>
      <c r="G99" s="38"/>
      <c r="H99" s="36" t="n">
        <f aca="false">IF(F99="","",ROUND(ROUND(G99,2)*F99,0))</f>
        <v>0</v>
      </c>
    </row>
    <row r="100" customFormat="false" ht="34.5" hidden="false" customHeight="false" outlineLevel="0" collapsed="false">
      <c r="A100" s="45" t="n">
        <v>18</v>
      </c>
      <c r="B100" s="47" t="s">
        <v>749</v>
      </c>
      <c r="C100" s="46" t="s">
        <v>747</v>
      </c>
      <c r="D100" s="47" t="s">
        <v>750</v>
      </c>
      <c r="E100" s="15" t="s">
        <v>460</v>
      </c>
      <c r="F100" s="36" t="n">
        <v>12</v>
      </c>
      <c r="G100" s="38"/>
      <c r="H100" s="36" t="n">
        <f aca="false">IF(F100="","",ROUND(ROUND(G100,2)*F100,0))</f>
        <v>0</v>
      </c>
    </row>
    <row r="101" customFormat="false" ht="34.5" hidden="false" customHeight="false" outlineLevel="0" collapsed="false">
      <c r="A101" s="45" t="n">
        <v>19</v>
      </c>
      <c r="B101" s="47" t="s">
        <v>751</v>
      </c>
      <c r="C101" s="46" t="s">
        <v>747</v>
      </c>
      <c r="D101" s="47" t="s">
        <v>752</v>
      </c>
      <c r="E101" s="15" t="s">
        <v>460</v>
      </c>
      <c r="F101" s="36" t="n">
        <v>40</v>
      </c>
      <c r="G101" s="38"/>
      <c r="H101" s="36" t="n">
        <f aca="false">IF(F101="","",ROUND(ROUND(G101,2)*F101,0))</f>
        <v>0</v>
      </c>
    </row>
    <row r="102" customFormat="false" ht="34.5" hidden="false" customHeight="false" outlineLevel="0" collapsed="false">
      <c r="A102" s="45" t="n">
        <v>20</v>
      </c>
      <c r="B102" s="47" t="s">
        <v>753</v>
      </c>
      <c r="C102" s="46" t="s">
        <v>754</v>
      </c>
      <c r="D102" s="47" t="s">
        <v>755</v>
      </c>
      <c r="E102" s="13" t="s">
        <v>115</v>
      </c>
      <c r="F102" s="36" t="n">
        <v>38.2</v>
      </c>
      <c r="G102" s="38"/>
      <c r="H102" s="36" t="n">
        <f aca="false">IF(F102="","",ROUND(ROUND(G102,2)*F102,0))</f>
        <v>0</v>
      </c>
    </row>
    <row r="103" customFormat="false" ht="23" hidden="false" customHeight="false" outlineLevel="0" collapsed="false">
      <c r="A103" s="45" t="n">
        <v>21</v>
      </c>
      <c r="B103" s="47" t="s">
        <v>756</v>
      </c>
      <c r="C103" s="46" t="s">
        <v>757</v>
      </c>
      <c r="D103" s="47" t="s">
        <v>758</v>
      </c>
      <c r="E103" s="13" t="s">
        <v>105</v>
      </c>
      <c r="F103" s="36" t="n">
        <v>3.6</v>
      </c>
      <c r="G103" s="38"/>
      <c r="H103" s="36" t="n">
        <f aca="false">IF(F103="","",ROUND(ROUND(G103,2)*F103,0))</f>
        <v>0</v>
      </c>
    </row>
    <row r="104" customFormat="false" ht="23" hidden="false" customHeight="false" outlineLevel="0" collapsed="false">
      <c r="A104" s="45" t="n">
        <v>22</v>
      </c>
      <c r="B104" s="47" t="s">
        <v>759</v>
      </c>
      <c r="C104" s="46" t="s">
        <v>760</v>
      </c>
      <c r="D104" s="46" t="s">
        <v>761</v>
      </c>
      <c r="E104" s="13" t="s">
        <v>115</v>
      </c>
      <c r="F104" s="36" t="n">
        <v>143.3</v>
      </c>
      <c r="G104" s="38"/>
      <c r="H104" s="36" t="n">
        <f aca="false">IF(F104="","",ROUND(ROUND(G104,2)*F104,0))</f>
        <v>0</v>
      </c>
    </row>
    <row r="105" customFormat="false" ht="11.5" hidden="false" customHeight="false" outlineLevel="0" collapsed="false">
      <c r="A105" s="45" t="n">
        <v>23</v>
      </c>
      <c r="B105" s="47" t="s">
        <v>762</v>
      </c>
      <c r="C105" s="46" t="s">
        <v>763</v>
      </c>
      <c r="D105" s="47" t="s">
        <v>764</v>
      </c>
      <c r="E105" s="13" t="s">
        <v>257</v>
      </c>
      <c r="F105" s="36" t="n">
        <v>183.6</v>
      </c>
      <c r="G105" s="38"/>
      <c r="H105" s="36" t="n">
        <f aca="false">IF(F105="","",ROUND(ROUND(G105,2)*F105,0))</f>
        <v>0</v>
      </c>
    </row>
    <row r="106" customFormat="false" ht="34.5" hidden="false" customHeight="false" outlineLevel="0" collapsed="false">
      <c r="A106" s="45" t="n">
        <v>24</v>
      </c>
      <c r="B106" s="47" t="s">
        <v>765</v>
      </c>
      <c r="C106" s="46" t="s">
        <v>766</v>
      </c>
      <c r="D106" s="47" t="s">
        <v>767</v>
      </c>
      <c r="E106" s="13" t="s">
        <v>257</v>
      </c>
      <c r="F106" s="36" t="n">
        <v>183.6</v>
      </c>
      <c r="G106" s="38"/>
      <c r="H106" s="36" t="n">
        <f aca="false">IF(F106="","",ROUND(ROUND(G106,2)*F106,0))</f>
        <v>0</v>
      </c>
    </row>
    <row r="107" customFormat="false" ht="23" hidden="false" customHeight="false" outlineLevel="0" collapsed="false">
      <c r="A107" s="45" t="n">
        <v>25</v>
      </c>
      <c r="B107" s="47" t="s">
        <v>768</v>
      </c>
      <c r="C107" s="46" t="s">
        <v>769</v>
      </c>
      <c r="D107" s="47"/>
      <c r="E107" s="15" t="s">
        <v>770</v>
      </c>
      <c r="F107" s="36" t="n">
        <v>1</v>
      </c>
      <c r="G107" s="38"/>
      <c r="H107" s="36" t="n">
        <f aca="false">IF(F107="","",ROUND(ROUND(G107,2)*F107,0))</f>
        <v>0</v>
      </c>
    </row>
    <row r="108" customFormat="false" ht="11.5" hidden="false" customHeight="false" outlineLevel="0" collapsed="false">
      <c r="A108" s="45"/>
      <c r="B108" s="47"/>
      <c r="C108" s="46" t="s">
        <v>771</v>
      </c>
      <c r="D108" s="47"/>
      <c r="E108" s="13"/>
      <c r="F108" s="36"/>
      <c r="G108" s="36"/>
      <c r="H108" s="36" t="str">
        <f aca="false">IF(F108="","",ROUND(ROUND(G108,2)*F108,0))</f>
        <v/>
      </c>
    </row>
    <row r="109" customFormat="false" ht="23" hidden="false" customHeight="false" outlineLevel="0" collapsed="false">
      <c r="A109" s="45" t="n">
        <v>26</v>
      </c>
      <c r="B109" s="47" t="s">
        <v>772</v>
      </c>
      <c r="C109" s="46" t="s">
        <v>773</v>
      </c>
      <c r="D109" s="47" t="s">
        <v>774</v>
      </c>
      <c r="E109" s="15" t="s">
        <v>460</v>
      </c>
      <c r="F109" s="36" t="n">
        <v>18</v>
      </c>
      <c r="G109" s="38"/>
      <c r="H109" s="36" t="n">
        <f aca="false">IF(F109="","",ROUND(ROUND(G109,2)*F109,0))</f>
        <v>0</v>
      </c>
    </row>
    <row r="110" customFormat="false" ht="34.5" hidden="false" customHeight="false" outlineLevel="0" collapsed="false">
      <c r="A110" s="45" t="n">
        <v>27</v>
      </c>
      <c r="B110" s="47" t="s">
        <v>775</v>
      </c>
      <c r="C110" s="46" t="s">
        <v>776</v>
      </c>
      <c r="D110" s="47" t="s">
        <v>777</v>
      </c>
      <c r="E110" s="15" t="s">
        <v>720</v>
      </c>
      <c r="F110" s="36" t="n">
        <v>18</v>
      </c>
      <c r="G110" s="38"/>
      <c r="H110" s="36" t="n">
        <f aca="false">IF(F110="","",ROUND(ROUND(G110,2)*F110,0))</f>
        <v>0</v>
      </c>
    </row>
    <row r="111" customFormat="false" ht="46" hidden="false" customHeight="false" outlineLevel="0" collapsed="false">
      <c r="A111" s="45" t="n">
        <v>28</v>
      </c>
      <c r="B111" s="47" t="s">
        <v>778</v>
      </c>
      <c r="C111" s="46" t="s">
        <v>779</v>
      </c>
      <c r="D111" s="47" t="s">
        <v>780</v>
      </c>
      <c r="E111" s="13" t="s">
        <v>115</v>
      </c>
      <c r="F111" s="36" t="n">
        <v>8.7</v>
      </c>
      <c r="G111" s="38"/>
      <c r="H111" s="36" t="n">
        <f aca="false">IF(F111="","",ROUND(ROUND(G111,2)*F111,0))</f>
        <v>0</v>
      </c>
    </row>
    <row r="112" customFormat="false" ht="23" hidden="false" customHeight="false" outlineLevel="0" collapsed="false">
      <c r="A112" s="45" t="n">
        <v>29</v>
      </c>
      <c r="B112" s="47" t="s">
        <v>781</v>
      </c>
      <c r="C112" s="46" t="s">
        <v>782</v>
      </c>
      <c r="D112" s="47"/>
      <c r="E112" s="15" t="s">
        <v>770</v>
      </c>
      <c r="F112" s="36" t="n">
        <v>1</v>
      </c>
      <c r="G112" s="38"/>
      <c r="H112" s="36" t="n">
        <f aca="false">IF(F112="","",ROUND(ROUND(G112,2)*F112,0))</f>
        <v>0</v>
      </c>
    </row>
    <row r="113" customFormat="false" ht="11.5" hidden="false" customHeight="false" outlineLevel="0" collapsed="false">
      <c r="A113" s="45"/>
      <c r="B113" s="47"/>
      <c r="C113" s="46" t="s">
        <v>783</v>
      </c>
      <c r="D113" s="47"/>
      <c r="E113" s="13"/>
      <c r="F113" s="36"/>
      <c r="G113" s="36"/>
      <c r="H113" s="36" t="str">
        <f aca="false">IF(F113="","",ROUND(ROUND(G113,2)*F113,0))</f>
        <v/>
      </c>
    </row>
    <row r="114" customFormat="false" ht="69" hidden="false" customHeight="false" outlineLevel="0" collapsed="false">
      <c r="A114" s="45" t="n">
        <v>30</v>
      </c>
      <c r="B114" s="47" t="s">
        <v>784</v>
      </c>
      <c r="C114" s="46" t="s">
        <v>785</v>
      </c>
      <c r="D114" s="47" t="s">
        <v>786</v>
      </c>
      <c r="E114" s="13" t="s">
        <v>209</v>
      </c>
      <c r="F114" s="36" t="n">
        <v>6.1</v>
      </c>
      <c r="G114" s="38"/>
      <c r="H114" s="36" t="n">
        <f aca="false">IF(F114="","",ROUND(ROUND(G114,2)*F114,0))</f>
        <v>0</v>
      </c>
    </row>
    <row r="115" customFormat="false" ht="69" hidden="false" customHeight="false" outlineLevel="0" collapsed="false">
      <c r="A115" s="45" t="n">
        <v>31</v>
      </c>
      <c r="B115" s="47" t="s">
        <v>787</v>
      </c>
      <c r="C115" s="46" t="s">
        <v>785</v>
      </c>
      <c r="D115" s="47" t="s">
        <v>788</v>
      </c>
      <c r="E115" s="13" t="s">
        <v>209</v>
      </c>
      <c r="F115" s="36" t="n">
        <v>15.6</v>
      </c>
      <c r="G115" s="38"/>
      <c r="H115" s="36" t="n">
        <f aca="false">IF(F115="","",ROUND(ROUND(G115,2)*F115,0))</f>
        <v>0</v>
      </c>
    </row>
    <row r="116" customFormat="false" ht="69" hidden="false" customHeight="false" outlineLevel="0" collapsed="false">
      <c r="A116" s="45" t="n">
        <v>32</v>
      </c>
      <c r="B116" s="47" t="s">
        <v>789</v>
      </c>
      <c r="C116" s="46" t="s">
        <v>785</v>
      </c>
      <c r="D116" s="47" t="s">
        <v>790</v>
      </c>
      <c r="E116" s="13" t="s">
        <v>209</v>
      </c>
      <c r="F116" s="36" t="n">
        <v>40.2</v>
      </c>
      <c r="G116" s="38"/>
      <c r="H116" s="36" t="n">
        <f aca="false">IF(F116="","",ROUND(ROUND(G116,2)*F116,0))</f>
        <v>0</v>
      </c>
    </row>
    <row r="117" customFormat="false" ht="69" hidden="false" customHeight="false" outlineLevel="0" collapsed="false">
      <c r="A117" s="45" t="n">
        <v>33</v>
      </c>
      <c r="B117" s="47" t="s">
        <v>791</v>
      </c>
      <c r="C117" s="46" t="s">
        <v>785</v>
      </c>
      <c r="D117" s="47" t="s">
        <v>792</v>
      </c>
      <c r="E117" s="13" t="s">
        <v>209</v>
      </c>
      <c r="F117" s="36" t="n">
        <v>0.5</v>
      </c>
      <c r="G117" s="38"/>
      <c r="H117" s="36" t="n">
        <f aca="false">IF(F117="","",ROUND(ROUND(G117,2)*F117,0))</f>
        <v>0</v>
      </c>
    </row>
    <row r="118" customFormat="false" ht="69" hidden="false" customHeight="false" outlineLevel="0" collapsed="false">
      <c r="A118" s="45" t="n">
        <v>34</v>
      </c>
      <c r="B118" s="47" t="s">
        <v>793</v>
      </c>
      <c r="C118" s="46" t="s">
        <v>794</v>
      </c>
      <c r="D118" s="47" t="s">
        <v>795</v>
      </c>
      <c r="E118" s="13" t="s">
        <v>209</v>
      </c>
      <c r="F118" s="36" t="n">
        <v>12.1</v>
      </c>
      <c r="G118" s="38"/>
      <c r="H118" s="36" t="n">
        <f aca="false">IF(F118="","",ROUND(ROUND(G118,2)*F118,0))</f>
        <v>0</v>
      </c>
    </row>
    <row r="119" customFormat="false" ht="69" hidden="false" customHeight="false" outlineLevel="0" collapsed="false">
      <c r="A119" s="45" t="n">
        <v>35</v>
      </c>
      <c r="B119" s="47" t="s">
        <v>796</v>
      </c>
      <c r="C119" s="46" t="s">
        <v>794</v>
      </c>
      <c r="D119" s="47" t="s">
        <v>797</v>
      </c>
      <c r="E119" s="13" t="s">
        <v>209</v>
      </c>
      <c r="F119" s="36" t="n">
        <v>11.2</v>
      </c>
      <c r="G119" s="38"/>
      <c r="H119" s="36" t="n">
        <f aca="false">IF(F119="","",ROUND(ROUND(G119,2)*F119,0))</f>
        <v>0</v>
      </c>
    </row>
    <row r="120" customFormat="false" ht="69" hidden="false" customHeight="false" outlineLevel="0" collapsed="false">
      <c r="A120" s="45" t="n">
        <v>36</v>
      </c>
      <c r="B120" s="47" t="s">
        <v>798</v>
      </c>
      <c r="C120" s="46" t="s">
        <v>794</v>
      </c>
      <c r="D120" s="47" t="s">
        <v>799</v>
      </c>
      <c r="E120" s="13" t="s">
        <v>209</v>
      </c>
      <c r="F120" s="36" t="n">
        <v>55.8</v>
      </c>
      <c r="G120" s="38"/>
      <c r="H120" s="36" t="n">
        <f aca="false">IF(F120="","",ROUND(ROUND(G120,2)*F120,0))</f>
        <v>0</v>
      </c>
    </row>
    <row r="121" customFormat="false" ht="69" hidden="false" customHeight="false" outlineLevel="0" collapsed="false">
      <c r="A121" s="45" t="n">
        <v>37</v>
      </c>
      <c r="B121" s="47" t="s">
        <v>800</v>
      </c>
      <c r="C121" s="46" t="s">
        <v>801</v>
      </c>
      <c r="D121" s="47" t="s">
        <v>802</v>
      </c>
      <c r="E121" s="13" t="s">
        <v>209</v>
      </c>
      <c r="F121" s="36" t="n">
        <v>238.6</v>
      </c>
      <c r="G121" s="38"/>
      <c r="H121" s="36" t="n">
        <f aca="false">IF(F121="","",ROUND(ROUND(G121,2)*F121,0))</f>
        <v>0</v>
      </c>
    </row>
    <row r="122" customFormat="false" ht="69" hidden="false" customHeight="false" outlineLevel="0" collapsed="false">
      <c r="A122" s="45" t="n">
        <v>38</v>
      </c>
      <c r="B122" s="47" t="s">
        <v>803</v>
      </c>
      <c r="C122" s="46" t="s">
        <v>801</v>
      </c>
      <c r="D122" s="47" t="s">
        <v>804</v>
      </c>
      <c r="E122" s="13" t="s">
        <v>209</v>
      </c>
      <c r="F122" s="36" t="n">
        <v>80.1</v>
      </c>
      <c r="G122" s="38"/>
      <c r="H122" s="36" t="n">
        <f aca="false">IF(F122="","",ROUND(ROUND(G122,2)*F122,0))</f>
        <v>0</v>
      </c>
    </row>
    <row r="123" customFormat="false" ht="23" hidden="false" customHeight="false" outlineLevel="0" collapsed="false">
      <c r="A123" s="45" t="n">
        <v>39</v>
      </c>
      <c r="B123" s="47" t="s">
        <v>805</v>
      </c>
      <c r="C123" s="46" t="s">
        <v>806</v>
      </c>
      <c r="D123" s="47" t="s">
        <v>807</v>
      </c>
      <c r="E123" s="15" t="s">
        <v>460</v>
      </c>
      <c r="F123" s="36" t="n">
        <v>1</v>
      </c>
      <c r="G123" s="38"/>
      <c r="H123" s="36" t="n">
        <f aca="false">IF(F123="","",ROUND(ROUND(G123,2)*F123,0))</f>
        <v>0</v>
      </c>
    </row>
    <row r="124" customFormat="false" ht="23" hidden="false" customHeight="false" outlineLevel="0" collapsed="false">
      <c r="A124" s="45" t="n">
        <v>40</v>
      </c>
      <c r="B124" s="47" t="s">
        <v>808</v>
      </c>
      <c r="C124" s="46" t="s">
        <v>722</v>
      </c>
      <c r="D124" s="47" t="s">
        <v>809</v>
      </c>
      <c r="E124" s="15" t="s">
        <v>460</v>
      </c>
      <c r="F124" s="36" t="n">
        <v>1</v>
      </c>
      <c r="G124" s="38"/>
      <c r="H124" s="36" t="n">
        <f aca="false">IF(F124="","",ROUND(ROUND(G124,2)*F124,0))</f>
        <v>0</v>
      </c>
    </row>
    <row r="125" customFormat="false" ht="23" hidden="false" customHeight="false" outlineLevel="0" collapsed="false">
      <c r="A125" s="45" t="n">
        <v>41</v>
      </c>
      <c r="B125" s="47" t="s">
        <v>810</v>
      </c>
      <c r="C125" s="46" t="s">
        <v>722</v>
      </c>
      <c r="D125" s="47" t="s">
        <v>811</v>
      </c>
      <c r="E125" s="15" t="s">
        <v>460</v>
      </c>
      <c r="F125" s="36" t="n">
        <v>1</v>
      </c>
      <c r="G125" s="38"/>
      <c r="H125" s="36" t="n">
        <f aca="false">IF(F125="","",ROUND(ROUND(G125,2)*F125,0))</f>
        <v>0</v>
      </c>
    </row>
    <row r="126" customFormat="false" ht="23" hidden="false" customHeight="false" outlineLevel="0" collapsed="false">
      <c r="A126" s="45" t="n">
        <v>42</v>
      </c>
      <c r="B126" s="47" t="s">
        <v>812</v>
      </c>
      <c r="C126" s="46" t="s">
        <v>722</v>
      </c>
      <c r="D126" s="47" t="s">
        <v>813</v>
      </c>
      <c r="E126" s="15" t="s">
        <v>460</v>
      </c>
      <c r="F126" s="36" t="n">
        <v>23</v>
      </c>
      <c r="G126" s="38"/>
      <c r="H126" s="36" t="n">
        <f aca="false">IF(F126="","",ROUND(ROUND(G126,2)*F126,0))</f>
        <v>0</v>
      </c>
    </row>
    <row r="127" customFormat="false" ht="23" hidden="false" customHeight="false" outlineLevel="0" collapsed="false">
      <c r="A127" s="45" t="n">
        <v>43</v>
      </c>
      <c r="B127" s="47" t="s">
        <v>814</v>
      </c>
      <c r="C127" s="46" t="s">
        <v>722</v>
      </c>
      <c r="D127" s="47" t="s">
        <v>815</v>
      </c>
      <c r="E127" s="15" t="s">
        <v>460</v>
      </c>
      <c r="F127" s="36" t="n">
        <v>55</v>
      </c>
      <c r="G127" s="38"/>
      <c r="H127" s="36" t="n">
        <f aca="false">IF(F127="","",ROUND(ROUND(G127,2)*F127,0))</f>
        <v>0</v>
      </c>
    </row>
    <row r="128" customFormat="false" ht="23" hidden="false" customHeight="false" outlineLevel="0" collapsed="false">
      <c r="A128" s="45" t="n">
        <v>44</v>
      </c>
      <c r="B128" s="47" t="s">
        <v>816</v>
      </c>
      <c r="C128" s="46" t="s">
        <v>722</v>
      </c>
      <c r="D128" s="47" t="s">
        <v>817</v>
      </c>
      <c r="E128" s="15" t="s">
        <v>460</v>
      </c>
      <c r="F128" s="36" t="n">
        <v>36</v>
      </c>
      <c r="G128" s="38"/>
      <c r="H128" s="36" t="n">
        <f aca="false">IF(F128="","",ROUND(ROUND(G128,2)*F128,0))</f>
        <v>0</v>
      </c>
    </row>
    <row r="129" customFormat="false" ht="34.5" hidden="false" customHeight="false" outlineLevel="0" collapsed="false">
      <c r="A129" s="45" t="n">
        <v>45</v>
      </c>
      <c r="B129" s="47" t="s">
        <v>818</v>
      </c>
      <c r="C129" s="46" t="s">
        <v>747</v>
      </c>
      <c r="D129" s="47" t="s">
        <v>750</v>
      </c>
      <c r="E129" s="15" t="s">
        <v>460</v>
      </c>
      <c r="F129" s="36" t="n">
        <v>10</v>
      </c>
      <c r="G129" s="38"/>
      <c r="H129" s="36" t="n">
        <f aca="false">IF(F129="","",ROUND(ROUND(G129,2)*F129,0))</f>
        <v>0</v>
      </c>
    </row>
    <row r="130" customFormat="false" ht="36" hidden="false" customHeight="false" outlineLevel="0" collapsed="false">
      <c r="A130" s="45" t="n">
        <v>46</v>
      </c>
      <c r="B130" s="47" t="s">
        <v>819</v>
      </c>
      <c r="C130" s="46" t="s">
        <v>747</v>
      </c>
      <c r="D130" s="47" t="s">
        <v>752</v>
      </c>
      <c r="E130" s="15" t="s">
        <v>460</v>
      </c>
      <c r="F130" s="36" t="n">
        <v>27</v>
      </c>
      <c r="G130" s="38"/>
      <c r="H130" s="36" t="n">
        <f aca="false">IF(F130="","",ROUND(ROUND(G130,2)*F130,0))</f>
        <v>0</v>
      </c>
    </row>
    <row r="131" customFormat="false" ht="24" hidden="false" customHeight="false" outlineLevel="0" collapsed="false">
      <c r="A131" s="45" t="n">
        <v>47</v>
      </c>
      <c r="B131" s="47" t="s">
        <v>820</v>
      </c>
      <c r="C131" s="46" t="s">
        <v>821</v>
      </c>
      <c r="D131" s="47" t="s">
        <v>822</v>
      </c>
      <c r="E131" s="15" t="s">
        <v>823</v>
      </c>
      <c r="F131" s="36" t="n">
        <v>6</v>
      </c>
      <c r="G131" s="38"/>
      <c r="H131" s="36" t="n">
        <f aca="false">IF(F131="","",ROUND(ROUND(G131,2)*F131,0))</f>
        <v>0</v>
      </c>
    </row>
    <row r="132" customFormat="false" ht="34.5" hidden="false" customHeight="false" outlineLevel="0" collapsed="false">
      <c r="A132" s="45" t="n">
        <v>48</v>
      </c>
      <c r="B132" s="47" t="s">
        <v>824</v>
      </c>
      <c r="C132" s="46" t="s">
        <v>825</v>
      </c>
      <c r="D132" s="47" t="s">
        <v>826</v>
      </c>
      <c r="E132" s="15" t="s">
        <v>735</v>
      </c>
      <c r="F132" s="36" t="n">
        <v>18</v>
      </c>
      <c r="G132" s="38"/>
      <c r="H132" s="36" t="n">
        <f aca="false">IF(F132="","",ROUND(ROUND(G132,2)*F132,0))</f>
        <v>0</v>
      </c>
    </row>
    <row r="133" customFormat="false" ht="11.5" hidden="false" customHeight="false" outlineLevel="0" collapsed="false">
      <c r="A133" s="45" t="n">
        <v>49</v>
      </c>
      <c r="B133" s="47" t="s">
        <v>827</v>
      </c>
      <c r="C133" s="46" t="s">
        <v>828</v>
      </c>
      <c r="D133" s="47" t="s">
        <v>829</v>
      </c>
      <c r="E133" s="15" t="s">
        <v>830</v>
      </c>
      <c r="F133" s="36" t="n">
        <v>18</v>
      </c>
      <c r="G133" s="38"/>
      <c r="H133" s="36" t="n">
        <f aca="false">IF(F133="","",ROUND(ROUND(G133,2)*F133,0))</f>
        <v>0</v>
      </c>
    </row>
    <row r="134" customFormat="false" ht="23" hidden="false" customHeight="false" outlineLevel="0" collapsed="false">
      <c r="A134" s="45" t="n">
        <v>50</v>
      </c>
      <c r="B134" s="47" t="s">
        <v>831</v>
      </c>
      <c r="C134" s="46" t="s">
        <v>832</v>
      </c>
      <c r="D134" s="47" t="s">
        <v>833</v>
      </c>
      <c r="E134" s="15" t="s">
        <v>735</v>
      </c>
      <c r="F134" s="36" t="n">
        <v>18</v>
      </c>
      <c r="G134" s="38"/>
      <c r="H134" s="36" t="n">
        <f aca="false">IF(F134="","",ROUND(ROUND(G134,2)*F134,0))</f>
        <v>0</v>
      </c>
    </row>
    <row r="135" customFormat="false" ht="72" hidden="false" customHeight="true" outlineLevel="0" collapsed="false">
      <c r="A135" s="45" t="n">
        <v>51</v>
      </c>
      <c r="B135" s="47" t="s">
        <v>834</v>
      </c>
      <c r="C135" s="46" t="s">
        <v>835</v>
      </c>
      <c r="D135" s="47" t="s">
        <v>836</v>
      </c>
      <c r="E135" s="15" t="s">
        <v>830</v>
      </c>
      <c r="F135" s="36" t="n">
        <v>18</v>
      </c>
      <c r="G135" s="38"/>
      <c r="H135" s="36" t="n">
        <f aca="false">IF(F135="","",ROUND(ROUND(G135,2)*F135,0))</f>
        <v>0</v>
      </c>
    </row>
    <row r="136" customFormat="false" ht="11.5" hidden="false" customHeight="false" outlineLevel="0" collapsed="false">
      <c r="A136" s="45" t="n">
        <v>52</v>
      </c>
      <c r="B136" s="47" t="s">
        <v>837</v>
      </c>
      <c r="C136" s="46" t="s">
        <v>763</v>
      </c>
      <c r="D136" s="47" t="s">
        <v>764</v>
      </c>
      <c r="E136" s="13" t="s">
        <v>257</v>
      </c>
      <c r="F136" s="36" t="n">
        <v>186.6</v>
      </c>
      <c r="G136" s="38"/>
      <c r="H136" s="36" t="n">
        <f aca="false">IF(F136="","",ROUND(ROUND(G136,2)*F136,0))</f>
        <v>0</v>
      </c>
    </row>
    <row r="137" customFormat="false" ht="23" hidden="false" customHeight="false" outlineLevel="0" collapsed="false">
      <c r="A137" s="45" t="n">
        <v>53</v>
      </c>
      <c r="B137" s="47" t="s">
        <v>838</v>
      </c>
      <c r="C137" s="46" t="s">
        <v>766</v>
      </c>
      <c r="D137" s="47" t="s">
        <v>839</v>
      </c>
      <c r="E137" s="13" t="s">
        <v>257</v>
      </c>
      <c r="F137" s="36" t="n">
        <v>186.6</v>
      </c>
      <c r="G137" s="38"/>
      <c r="H137" s="36" t="n">
        <f aca="false">IF(F137="","",ROUND(ROUND(G137,2)*F137,0))</f>
        <v>0</v>
      </c>
    </row>
    <row r="138" customFormat="false" ht="23" hidden="false" customHeight="false" outlineLevel="0" collapsed="false">
      <c r="A138" s="45" t="n">
        <v>54</v>
      </c>
      <c r="B138" s="47" t="s">
        <v>840</v>
      </c>
      <c r="C138" s="46" t="s">
        <v>757</v>
      </c>
      <c r="D138" s="47" t="s">
        <v>758</v>
      </c>
      <c r="E138" s="13" t="s">
        <v>105</v>
      </c>
      <c r="F138" s="36" t="n">
        <v>0.68</v>
      </c>
      <c r="G138" s="38"/>
      <c r="H138" s="36" t="n">
        <f aca="false">IF(F138="","",ROUND(ROUND(G138,2)*F138,0))</f>
        <v>0</v>
      </c>
    </row>
    <row r="139" customFormat="false" ht="23" hidden="false" customHeight="false" outlineLevel="0" collapsed="false">
      <c r="A139" s="45" t="n">
        <v>55</v>
      </c>
      <c r="B139" s="47" t="s">
        <v>841</v>
      </c>
      <c r="C139" s="46" t="s">
        <v>760</v>
      </c>
      <c r="D139" s="47" t="s">
        <v>842</v>
      </c>
      <c r="E139" s="13" t="s">
        <v>115</v>
      </c>
      <c r="F139" s="36" t="n">
        <v>26.3</v>
      </c>
      <c r="G139" s="38"/>
      <c r="H139" s="36" t="n">
        <f aca="false">IF(F139="","",ROUND(ROUND(G139,2)*F139,0))</f>
        <v>0</v>
      </c>
    </row>
    <row r="140" customFormat="false" ht="11.5" hidden="false" customHeight="false" outlineLevel="0" collapsed="false">
      <c r="A140" s="45"/>
      <c r="B140" s="47"/>
      <c r="C140" s="46" t="s">
        <v>843</v>
      </c>
      <c r="D140" s="47"/>
      <c r="E140" s="13"/>
      <c r="F140" s="36"/>
      <c r="G140" s="36"/>
      <c r="H140" s="36" t="str">
        <f aca="false">IF(F140="","",ROUND(ROUND(G140,2)*F140,0))</f>
        <v/>
      </c>
    </row>
    <row r="141" customFormat="false" ht="57.5" hidden="false" customHeight="false" outlineLevel="0" collapsed="false">
      <c r="A141" s="45" t="n">
        <v>56</v>
      </c>
      <c r="B141" s="47" t="s">
        <v>844</v>
      </c>
      <c r="C141" s="46" t="s">
        <v>845</v>
      </c>
      <c r="D141" s="47" t="s">
        <v>846</v>
      </c>
      <c r="E141" s="13" t="s">
        <v>209</v>
      </c>
      <c r="F141" s="36" t="n">
        <v>14.7</v>
      </c>
      <c r="G141" s="38"/>
      <c r="H141" s="36" t="n">
        <f aca="false">IF(F141="","",ROUND(ROUND(G141,2)*F141,0))</f>
        <v>0</v>
      </c>
    </row>
    <row r="142" customFormat="false" ht="57.5" hidden="false" customHeight="false" outlineLevel="0" collapsed="false">
      <c r="A142" s="45" t="n">
        <v>57</v>
      </c>
      <c r="B142" s="47" t="s">
        <v>847</v>
      </c>
      <c r="C142" s="46" t="s">
        <v>845</v>
      </c>
      <c r="D142" s="47" t="s">
        <v>848</v>
      </c>
      <c r="E142" s="13" t="s">
        <v>209</v>
      </c>
      <c r="F142" s="36" t="n">
        <v>7.5</v>
      </c>
      <c r="G142" s="38"/>
      <c r="H142" s="36" t="n">
        <f aca="false">IF(F142="","",ROUND(ROUND(G142,2)*F142,0))</f>
        <v>0</v>
      </c>
    </row>
    <row r="143" customFormat="false" ht="23" hidden="false" customHeight="false" outlineLevel="0" collapsed="false">
      <c r="A143" s="45" t="n">
        <v>58</v>
      </c>
      <c r="B143" s="47" t="s">
        <v>849</v>
      </c>
      <c r="C143" s="46" t="s">
        <v>850</v>
      </c>
      <c r="D143" s="47" t="s">
        <v>851</v>
      </c>
      <c r="E143" s="15" t="s">
        <v>460</v>
      </c>
      <c r="F143" s="36" t="n">
        <v>2</v>
      </c>
      <c r="G143" s="38"/>
      <c r="H143" s="36" t="n">
        <f aca="false">IF(F143="","",ROUND(ROUND(G143,2)*F143,0))</f>
        <v>0</v>
      </c>
    </row>
    <row r="144" customFormat="false" ht="23" hidden="false" customHeight="false" outlineLevel="0" collapsed="false">
      <c r="A144" s="45" t="n">
        <v>59</v>
      </c>
      <c r="B144" s="47" t="s">
        <v>852</v>
      </c>
      <c r="C144" s="46" t="s">
        <v>850</v>
      </c>
      <c r="D144" s="47" t="s">
        <v>853</v>
      </c>
      <c r="E144" s="15" t="s">
        <v>460</v>
      </c>
      <c r="F144" s="36" t="n">
        <v>1</v>
      </c>
      <c r="G144" s="38"/>
      <c r="H144" s="36" t="n">
        <f aca="false">IF(F144="","",ROUND(ROUND(G144,2)*F144,0))</f>
        <v>0</v>
      </c>
    </row>
    <row r="145" customFormat="false" ht="34.5" hidden="false" customHeight="false" outlineLevel="0" collapsed="false">
      <c r="A145" s="45" t="n">
        <v>60</v>
      </c>
      <c r="B145" s="47" t="s">
        <v>854</v>
      </c>
      <c r="C145" s="46" t="s">
        <v>855</v>
      </c>
      <c r="D145" s="47" t="s">
        <v>856</v>
      </c>
      <c r="E145" s="15" t="s">
        <v>460</v>
      </c>
      <c r="F145" s="36"/>
      <c r="G145" s="36"/>
      <c r="H145" s="36" t="str">
        <f aca="false">IF(F145="","",ROUND(ROUND(G145,2)*F145,0))</f>
        <v/>
      </c>
    </row>
    <row r="146" customFormat="false" ht="23" hidden="false" customHeight="false" outlineLevel="0" collapsed="false">
      <c r="A146" s="45" t="n">
        <v>61</v>
      </c>
      <c r="B146" s="47" t="s">
        <v>857</v>
      </c>
      <c r="C146" s="46" t="s">
        <v>858</v>
      </c>
      <c r="D146" s="47" t="s">
        <v>859</v>
      </c>
      <c r="E146" s="15" t="s">
        <v>460</v>
      </c>
      <c r="F146" s="36" t="n">
        <v>2</v>
      </c>
      <c r="G146" s="38"/>
      <c r="H146" s="36" t="n">
        <f aca="false">IF(F146="","",ROUND(ROUND(G146,2)*F146,0))</f>
        <v>0</v>
      </c>
    </row>
    <row r="147" customFormat="false" ht="23" hidden="false" customHeight="false" outlineLevel="0" collapsed="false">
      <c r="A147" s="45" t="n">
        <v>62</v>
      </c>
      <c r="B147" s="47" t="s">
        <v>860</v>
      </c>
      <c r="C147" s="46" t="s">
        <v>747</v>
      </c>
      <c r="D147" s="47" t="s">
        <v>861</v>
      </c>
      <c r="E147" s="15" t="s">
        <v>460</v>
      </c>
      <c r="F147" s="36"/>
      <c r="G147" s="36"/>
      <c r="H147" s="36" t="str">
        <f aca="false">IF(F147="","",ROUND(ROUND(G147,2)*F147,0))</f>
        <v/>
      </c>
    </row>
    <row r="148" customFormat="false" ht="23" hidden="false" customHeight="false" outlineLevel="0" collapsed="false">
      <c r="A148" s="45" t="n">
        <v>63</v>
      </c>
      <c r="B148" s="47" t="s">
        <v>862</v>
      </c>
      <c r="C148" s="46" t="s">
        <v>747</v>
      </c>
      <c r="D148" s="47" t="s">
        <v>863</v>
      </c>
      <c r="E148" s="15" t="s">
        <v>460</v>
      </c>
      <c r="F148" s="36" t="n">
        <v>2</v>
      </c>
      <c r="G148" s="38"/>
      <c r="H148" s="36" t="n">
        <f aca="false">IF(F148="","",ROUND(ROUND(G148,2)*F148,0))</f>
        <v>0</v>
      </c>
    </row>
    <row r="149" customFormat="false" ht="11.5" hidden="false" customHeight="false" outlineLevel="0" collapsed="false">
      <c r="A149" s="45"/>
      <c r="B149" s="46" t="s">
        <v>864</v>
      </c>
      <c r="C149" s="47"/>
      <c r="D149" s="47"/>
      <c r="E149" s="13"/>
      <c r="F149" s="36"/>
      <c r="G149" s="36"/>
      <c r="H149" s="36" t="str">
        <f aca="false">IF(F149="","",ROUND(ROUND(G149,2)*F149,0))</f>
        <v/>
      </c>
    </row>
    <row r="150" customFormat="false" ht="11.5" hidden="false" customHeight="false" outlineLevel="0" collapsed="false">
      <c r="A150" s="45"/>
      <c r="B150" s="47"/>
      <c r="C150" s="46" t="s">
        <v>865</v>
      </c>
      <c r="D150" s="47"/>
      <c r="E150" s="13"/>
      <c r="F150" s="36"/>
      <c r="G150" s="36"/>
      <c r="H150" s="36" t="str">
        <f aca="false">IF(F150="","",ROUND(ROUND(G150,2)*F150,0))</f>
        <v/>
      </c>
    </row>
    <row r="151" customFormat="false" ht="34.5" hidden="false" customHeight="false" outlineLevel="0" collapsed="false">
      <c r="A151" s="45" t="n">
        <v>1</v>
      </c>
      <c r="B151" s="47" t="s">
        <v>866</v>
      </c>
      <c r="C151" s="46" t="s">
        <v>867</v>
      </c>
      <c r="D151" s="47" t="s">
        <v>868</v>
      </c>
      <c r="E151" s="15" t="s">
        <v>720</v>
      </c>
      <c r="F151" s="36" t="n">
        <v>1</v>
      </c>
      <c r="G151" s="38"/>
      <c r="H151" s="36" t="n">
        <f aca="false">IF(F151="","",ROUND(ROUND(G151,2)*F151,0))</f>
        <v>0</v>
      </c>
    </row>
    <row r="152" customFormat="false" ht="34.5" hidden="false" customHeight="false" outlineLevel="0" collapsed="false">
      <c r="A152" s="45" t="n">
        <v>2</v>
      </c>
      <c r="B152" s="47" t="s">
        <v>869</v>
      </c>
      <c r="C152" s="46" t="s">
        <v>867</v>
      </c>
      <c r="D152" s="47" t="s">
        <v>870</v>
      </c>
      <c r="E152" s="15" t="s">
        <v>720</v>
      </c>
      <c r="F152" s="36" t="n">
        <v>1</v>
      </c>
      <c r="G152" s="38"/>
      <c r="H152" s="36" t="n">
        <f aca="false">IF(F152="","",ROUND(ROUND(G152,2)*F152,0))</f>
        <v>0</v>
      </c>
    </row>
    <row r="153" customFormat="false" ht="34.5" hidden="false" customHeight="false" outlineLevel="0" collapsed="false">
      <c r="A153" s="45" t="n">
        <v>3</v>
      </c>
      <c r="B153" s="47" t="s">
        <v>871</v>
      </c>
      <c r="C153" s="46" t="s">
        <v>867</v>
      </c>
      <c r="D153" s="47" t="s">
        <v>872</v>
      </c>
      <c r="E153" s="15" t="s">
        <v>720</v>
      </c>
      <c r="F153" s="36" t="n">
        <v>17</v>
      </c>
      <c r="G153" s="38"/>
      <c r="H153" s="36" t="n">
        <f aca="false">IF(F153="","",ROUND(ROUND(G153,2)*F153,0))</f>
        <v>0</v>
      </c>
    </row>
    <row r="154" customFormat="false" ht="46" hidden="false" customHeight="false" outlineLevel="0" collapsed="false">
      <c r="A154" s="45" t="n">
        <v>4</v>
      </c>
      <c r="B154" s="47" t="s">
        <v>873</v>
      </c>
      <c r="C154" s="46" t="s">
        <v>874</v>
      </c>
      <c r="D154" s="47" t="s">
        <v>875</v>
      </c>
      <c r="E154" s="13" t="s">
        <v>209</v>
      </c>
      <c r="F154" s="36" t="n">
        <v>367.83</v>
      </c>
      <c r="G154" s="38"/>
      <c r="H154" s="36" t="n">
        <f aca="false">IF(F154="","",ROUND(ROUND(G154,2)*F154,0))</f>
        <v>0</v>
      </c>
    </row>
    <row r="155" customFormat="false" ht="48" hidden="false" customHeight="false" outlineLevel="0" collapsed="false">
      <c r="A155" s="45" t="n">
        <v>5</v>
      </c>
      <c r="B155" s="47" t="s">
        <v>876</v>
      </c>
      <c r="C155" s="46" t="s">
        <v>874</v>
      </c>
      <c r="D155" s="47" t="s">
        <v>877</v>
      </c>
      <c r="E155" s="13" t="s">
        <v>209</v>
      </c>
      <c r="F155" s="36" t="n">
        <v>400.84</v>
      </c>
      <c r="G155" s="38"/>
      <c r="H155" s="36" t="n">
        <f aca="false">IF(F155="","",ROUND(ROUND(G155,2)*F155,0))</f>
        <v>0</v>
      </c>
    </row>
    <row r="156" customFormat="false" ht="46" hidden="false" customHeight="false" outlineLevel="0" collapsed="false">
      <c r="A156" s="45" t="n">
        <v>6</v>
      </c>
      <c r="B156" s="47" t="s">
        <v>878</v>
      </c>
      <c r="C156" s="46" t="s">
        <v>874</v>
      </c>
      <c r="D156" s="47" t="s">
        <v>879</v>
      </c>
      <c r="E156" s="13" t="s">
        <v>209</v>
      </c>
      <c r="F156" s="36" t="n">
        <v>2.5</v>
      </c>
      <c r="G156" s="38"/>
      <c r="H156" s="36" t="n">
        <f aca="false">IF(F156="","",ROUND(ROUND(G156,2)*F156,0))</f>
        <v>0</v>
      </c>
    </row>
    <row r="157" customFormat="false" ht="46" hidden="false" customHeight="false" outlineLevel="0" collapsed="false">
      <c r="A157" s="45" t="n">
        <v>7</v>
      </c>
      <c r="B157" s="47" t="s">
        <v>880</v>
      </c>
      <c r="C157" s="46" t="s">
        <v>874</v>
      </c>
      <c r="D157" s="47" t="s">
        <v>881</v>
      </c>
      <c r="E157" s="13" t="s">
        <v>209</v>
      </c>
      <c r="F157" s="36" t="n">
        <v>14.13</v>
      </c>
      <c r="G157" s="38"/>
      <c r="H157" s="36" t="n">
        <f aca="false">IF(F157="","",ROUND(ROUND(G157,2)*F157,0))</f>
        <v>0</v>
      </c>
    </row>
    <row r="158" customFormat="false" ht="46" hidden="false" customHeight="false" outlineLevel="0" collapsed="false">
      <c r="A158" s="45" t="n">
        <v>8</v>
      </c>
      <c r="B158" s="47" t="s">
        <v>882</v>
      </c>
      <c r="C158" s="46" t="s">
        <v>874</v>
      </c>
      <c r="D158" s="47" t="s">
        <v>883</v>
      </c>
      <c r="E158" s="13" t="s">
        <v>209</v>
      </c>
      <c r="F158" s="36" t="n">
        <v>387.1</v>
      </c>
      <c r="G158" s="38"/>
      <c r="H158" s="36" t="n">
        <f aca="false">IF(F158="","",ROUND(ROUND(G158,2)*F158,0))</f>
        <v>0</v>
      </c>
    </row>
    <row r="159" customFormat="false" ht="46" hidden="false" customHeight="false" outlineLevel="0" collapsed="false">
      <c r="A159" s="45" t="n">
        <v>9</v>
      </c>
      <c r="B159" s="47" t="s">
        <v>884</v>
      </c>
      <c r="C159" s="46" t="s">
        <v>874</v>
      </c>
      <c r="D159" s="47" t="s">
        <v>885</v>
      </c>
      <c r="E159" s="13" t="s">
        <v>209</v>
      </c>
      <c r="F159" s="36" t="n">
        <v>519.68</v>
      </c>
      <c r="G159" s="38"/>
      <c r="H159" s="36" t="n">
        <f aca="false">IF(F159="","",ROUND(ROUND(G159,2)*F159,0))</f>
        <v>0</v>
      </c>
    </row>
    <row r="160" customFormat="false" ht="46" hidden="false" customHeight="false" outlineLevel="0" collapsed="false">
      <c r="A160" s="45" t="n">
        <v>10</v>
      </c>
      <c r="B160" s="47" t="s">
        <v>886</v>
      </c>
      <c r="C160" s="46" t="s">
        <v>887</v>
      </c>
      <c r="D160" s="47" t="s">
        <v>888</v>
      </c>
      <c r="E160" s="15" t="s">
        <v>460</v>
      </c>
      <c r="F160" s="36" t="n">
        <v>91</v>
      </c>
      <c r="G160" s="38"/>
      <c r="H160" s="36" t="n">
        <f aca="false">IF(F160="","",ROUND(ROUND(G160,2)*F160,0))</f>
        <v>0</v>
      </c>
    </row>
    <row r="161" customFormat="false" ht="46" hidden="false" customHeight="false" outlineLevel="0" collapsed="false">
      <c r="A161" s="45" t="n">
        <v>11</v>
      </c>
      <c r="B161" s="47" t="s">
        <v>889</v>
      </c>
      <c r="C161" s="46" t="s">
        <v>887</v>
      </c>
      <c r="D161" s="47" t="s">
        <v>890</v>
      </c>
      <c r="E161" s="15" t="s">
        <v>460</v>
      </c>
      <c r="F161" s="36" t="n">
        <v>179</v>
      </c>
      <c r="G161" s="38"/>
      <c r="H161" s="36" t="n">
        <f aca="false">IF(F161="","",ROUND(ROUND(G161,2)*F161,0))</f>
        <v>0</v>
      </c>
    </row>
    <row r="162" customFormat="false" ht="46" hidden="false" customHeight="false" outlineLevel="0" collapsed="false">
      <c r="A162" s="45" t="n">
        <v>12</v>
      </c>
      <c r="B162" s="47" t="s">
        <v>891</v>
      </c>
      <c r="C162" s="46" t="s">
        <v>887</v>
      </c>
      <c r="D162" s="47" t="s">
        <v>892</v>
      </c>
      <c r="E162" s="15" t="s">
        <v>460</v>
      </c>
      <c r="F162" s="36" t="n">
        <v>43</v>
      </c>
      <c r="G162" s="38"/>
      <c r="H162" s="36" t="n">
        <f aca="false">IF(F162="","",ROUND(ROUND(G162,2)*F162,0))</f>
        <v>0</v>
      </c>
    </row>
    <row r="163" customFormat="false" ht="46" hidden="false" customHeight="false" outlineLevel="0" collapsed="false">
      <c r="A163" s="45" t="n">
        <v>13</v>
      </c>
      <c r="B163" s="47" t="s">
        <v>893</v>
      </c>
      <c r="C163" s="46" t="s">
        <v>887</v>
      </c>
      <c r="D163" s="47" t="s">
        <v>894</v>
      </c>
      <c r="E163" s="15" t="s">
        <v>460</v>
      </c>
      <c r="F163" s="36" t="n">
        <v>22</v>
      </c>
      <c r="G163" s="38"/>
      <c r="H163" s="36" t="n">
        <f aca="false">IF(F163="","",ROUND(ROUND(G163,2)*F163,0))</f>
        <v>0</v>
      </c>
    </row>
    <row r="164" customFormat="false" ht="72" hidden="false" customHeight="false" outlineLevel="0" collapsed="false">
      <c r="A164" s="45" t="n">
        <v>14</v>
      </c>
      <c r="B164" s="47" t="s">
        <v>895</v>
      </c>
      <c r="C164" s="46" t="s">
        <v>896</v>
      </c>
      <c r="D164" s="47" t="s">
        <v>897</v>
      </c>
      <c r="E164" s="13" t="s">
        <v>209</v>
      </c>
      <c r="F164" s="36" t="n">
        <v>1125.46</v>
      </c>
      <c r="G164" s="38"/>
      <c r="H164" s="36" t="n">
        <f aca="false">IF(F164="","",ROUND(ROUND(G164,2)*F164,0))</f>
        <v>0</v>
      </c>
    </row>
    <row r="165" customFormat="false" ht="69" hidden="false" customHeight="false" outlineLevel="0" collapsed="false">
      <c r="A165" s="45" t="n">
        <v>15</v>
      </c>
      <c r="B165" s="47" t="s">
        <v>898</v>
      </c>
      <c r="C165" s="46" t="s">
        <v>896</v>
      </c>
      <c r="D165" s="47" t="s">
        <v>899</v>
      </c>
      <c r="E165" s="13" t="s">
        <v>209</v>
      </c>
      <c r="F165" s="36" t="n">
        <v>1638.85</v>
      </c>
      <c r="G165" s="38"/>
      <c r="H165" s="36" t="n">
        <f aca="false">IF(F165="","",ROUND(ROUND(G165,2)*F165,0))</f>
        <v>0</v>
      </c>
    </row>
    <row r="166" customFormat="false" ht="69" hidden="false" customHeight="false" outlineLevel="0" collapsed="false">
      <c r="A166" s="45" t="n">
        <v>16</v>
      </c>
      <c r="B166" s="47" t="s">
        <v>900</v>
      </c>
      <c r="C166" s="46" t="s">
        <v>896</v>
      </c>
      <c r="D166" s="47" t="s">
        <v>901</v>
      </c>
      <c r="E166" s="13" t="s">
        <v>209</v>
      </c>
      <c r="F166" s="36" t="n">
        <v>1255.21</v>
      </c>
      <c r="G166" s="38"/>
      <c r="H166" s="36" t="n">
        <f aca="false">IF(F166="","",ROUND(ROUND(G166,2)*F166,0))</f>
        <v>0</v>
      </c>
    </row>
    <row r="167" customFormat="false" ht="69" hidden="false" customHeight="false" outlineLevel="0" collapsed="false">
      <c r="A167" s="45" t="n">
        <v>17</v>
      </c>
      <c r="B167" s="47" t="s">
        <v>902</v>
      </c>
      <c r="C167" s="46" t="s">
        <v>896</v>
      </c>
      <c r="D167" s="47" t="s">
        <v>903</v>
      </c>
      <c r="E167" s="13" t="s">
        <v>209</v>
      </c>
      <c r="F167" s="36" t="n">
        <v>1298.82</v>
      </c>
      <c r="G167" s="38"/>
      <c r="H167" s="36" t="n">
        <f aca="false">IF(F167="","",ROUND(ROUND(G167,2)*F167,0))</f>
        <v>0</v>
      </c>
    </row>
    <row r="168" customFormat="false" ht="69" hidden="false" customHeight="false" outlineLevel="0" collapsed="false">
      <c r="A168" s="45" t="n">
        <v>18</v>
      </c>
      <c r="B168" s="47" t="s">
        <v>904</v>
      </c>
      <c r="C168" s="46" t="s">
        <v>905</v>
      </c>
      <c r="D168" s="47" t="s">
        <v>906</v>
      </c>
      <c r="E168" s="13" t="s">
        <v>209</v>
      </c>
      <c r="F168" s="36" t="n">
        <v>7.96</v>
      </c>
      <c r="G168" s="38"/>
      <c r="H168" s="36" t="n">
        <f aca="false">IF(F168="","",ROUND(ROUND(G168,2)*F168,0))</f>
        <v>0</v>
      </c>
    </row>
    <row r="169" customFormat="false" ht="60" hidden="false" customHeight="false" outlineLevel="0" collapsed="false">
      <c r="A169" s="45" t="n">
        <v>19</v>
      </c>
      <c r="B169" s="47" t="s">
        <v>907</v>
      </c>
      <c r="C169" s="46" t="s">
        <v>908</v>
      </c>
      <c r="D169" s="47" t="s">
        <v>909</v>
      </c>
      <c r="E169" s="15" t="s">
        <v>460</v>
      </c>
      <c r="F169" s="36" t="n">
        <v>2</v>
      </c>
      <c r="G169" s="38"/>
      <c r="H169" s="36" t="n">
        <f aca="false">IF(F169="","",ROUND(ROUND(G169,2)*F169,0))</f>
        <v>0</v>
      </c>
    </row>
    <row r="170" customFormat="false" ht="34.5" hidden="false" customHeight="false" outlineLevel="0" collapsed="false">
      <c r="A170" s="45" t="n">
        <v>20</v>
      </c>
      <c r="B170" s="47" t="s">
        <v>910</v>
      </c>
      <c r="C170" s="46" t="s">
        <v>911</v>
      </c>
      <c r="D170" s="47" t="s">
        <v>912</v>
      </c>
      <c r="E170" s="15" t="s">
        <v>830</v>
      </c>
      <c r="F170" s="36" t="n">
        <v>19</v>
      </c>
      <c r="G170" s="38"/>
      <c r="H170" s="36" t="n">
        <f aca="false">IF(F170="","",ROUND(ROUND(G170,2)*F170,0))</f>
        <v>0</v>
      </c>
    </row>
    <row r="171" customFormat="false" ht="34.5" hidden="false" customHeight="false" outlineLevel="0" collapsed="false">
      <c r="A171" s="45" t="n">
        <v>21</v>
      </c>
      <c r="B171" s="47" t="s">
        <v>913</v>
      </c>
      <c r="C171" s="46" t="s">
        <v>911</v>
      </c>
      <c r="D171" s="47" t="s">
        <v>914</v>
      </c>
      <c r="E171" s="15" t="s">
        <v>830</v>
      </c>
      <c r="F171" s="36" t="n">
        <v>18</v>
      </c>
      <c r="G171" s="38"/>
      <c r="H171" s="36" t="n">
        <f aca="false">IF(F171="","",ROUND(ROUND(G171,2)*F171,0))</f>
        <v>0</v>
      </c>
    </row>
    <row r="172" customFormat="false" ht="23" hidden="false" customHeight="false" outlineLevel="0" collapsed="false">
      <c r="A172" s="45" t="n">
        <v>22</v>
      </c>
      <c r="B172" s="47" t="s">
        <v>915</v>
      </c>
      <c r="C172" s="46" t="s">
        <v>916</v>
      </c>
      <c r="D172" s="47" t="s">
        <v>917</v>
      </c>
      <c r="E172" s="15" t="s">
        <v>830</v>
      </c>
      <c r="F172" s="36" t="n">
        <v>18</v>
      </c>
      <c r="G172" s="38"/>
      <c r="H172" s="36" t="n">
        <f aca="false">IF(F172="","",ROUND(ROUND(G172,2)*F172,0))</f>
        <v>0</v>
      </c>
    </row>
    <row r="173" customFormat="false" ht="23" hidden="false" customHeight="false" outlineLevel="0" collapsed="false">
      <c r="A173" s="45" t="n">
        <v>23</v>
      </c>
      <c r="B173" s="47" t="s">
        <v>918</v>
      </c>
      <c r="C173" s="46" t="s">
        <v>916</v>
      </c>
      <c r="D173" s="47" t="s">
        <v>919</v>
      </c>
      <c r="E173" s="15" t="s">
        <v>830</v>
      </c>
      <c r="F173" s="36" t="n">
        <v>18</v>
      </c>
      <c r="G173" s="38"/>
      <c r="H173" s="36" t="n">
        <f aca="false">IF(F173="","",ROUND(ROUND(G173,2)*F173,0))</f>
        <v>0</v>
      </c>
    </row>
    <row r="174" customFormat="false" ht="23" hidden="false" customHeight="false" outlineLevel="0" collapsed="false">
      <c r="A174" s="45" t="n">
        <v>24</v>
      </c>
      <c r="B174" s="47" t="s">
        <v>920</v>
      </c>
      <c r="C174" s="46" t="s">
        <v>916</v>
      </c>
      <c r="D174" s="47" t="s">
        <v>921</v>
      </c>
      <c r="E174" s="15" t="s">
        <v>830</v>
      </c>
      <c r="F174" s="36" t="n">
        <v>10</v>
      </c>
      <c r="G174" s="38"/>
      <c r="H174" s="36" t="n">
        <f aca="false">IF(F174="","",ROUND(ROUND(G174,2)*F174,0))</f>
        <v>0</v>
      </c>
    </row>
    <row r="175" customFormat="false" ht="23" hidden="false" customHeight="false" outlineLevel="0" collapsed="false">
      <c r="A175" s="45" t="n">
        <v>25</v>
      </c>
      <c r="B175" s="47" t="s">
        <v>922</v>
      </c>
      <c r="C175" s="46" t="s">
        <v>923</v>
      </c>
      <c r="D175" s="47" t="s">
        <v>924</v>
      </c>
      <c r="E175" s="15" t="s">
        <v>720</v>
      </c>
      <c r="F175" s="36" t="n">
        <v>18</v>
      </c>
      <c r="G175" s="38"/>
      <c r="H175" s="36" t="n">
        <f aca="false">IF(F175="","",ROUND(ROUND(G175,2)*F175,0))</f>
        <v>0</v>
      </c>
    </row>
    <row r="176" customFormat="false" ht="23" hidden="false" customHeight="false" outlineLevel="0" collapsed="false">
      <c r="A176" s="45" t="n">
        <v>26</v>
      </c>
      <c r="B176" s="47" t="s">
        <v>925</v>
      </c>
      <c r="C176" s="46" t="s">
        <v>916</v>
      </c>
      <c r="D176" s="47" t="s">
        <v>926</v>
      </c>
      <c r="E176" s="15" t="s">
        <v>830</v>
      </c>
      <c r="F176" s="36" t="n">
        <v>10</v>
      </c>
      <c r="G176" s="38"/>
      <c r="H176" s="36" t="n">
        <f aca="false">IF(F176="","",ROUND(ROUND(G176,2)*F176,0))</f>
        <v>0</v>
      </c>
    </row>
    <row r="177" customFormat="false" ht="23" hidden="false" customHeight="false" outlineLevel="0" collapsed="false">
      <c r="A177" s="45" t="n">
        <v>27</v>
      </c>
      <c r="B177" s="47" t="s">
        <v>927</v>
      </c>
      <c r="C177" s="46" t="s">
        <v>928</v>
      </c>
      <c r="D177" s="47" t="s">
        <v>929</v>
      </c>
      <c r="E177" s="15" t="s">
        <v>830</v>
      </c>
      <c r="F177" s="36" t="n">
        <v>12</v>
      </c>
      <c r="G177" s="38"/>
      <c r="H177" s="36" t="n">
        <f aca="false">IF(F177="","",ROUND(ROUND(G177,2)*F177,0))</f>
        <v>0</v>
      </c>
    </row>
    <row r="178" customFormat="false" ht="23" hidden="false" customHeight="false" outlineLevel="0" collapsed="false">
      <c r="A178" s="45" t="n">
        <v>28</v>
      </c>
      <c r="B178" s="47" t="s">
        <v>930</v>
      </c>
      <c r="C178" s="46" t="s">
        <v>928</v>
      </c>
      <c r="D178" s="47" t="s">
        <v>931</v>
      </c>
      <c r="E178" s="15" t="s">
        <v>830</v>
      </c>
      <c r="F178" s="36" t="n">
        <v>7</v>
      </c>
      <c r="G178" s="38"/>
      <c r="H178" s="36" t="n">
        <f aca="false">IF(F178="","",ROUND(ROUND(G178,2)*F178,0))</f>
        <v>0</v>
      </c>
    </row>
    <row r="179" customFormat="false" ht="23" hidden="false" customHeight="false" outlineLevel="0" collapsed="false">
      <c r="A179" s="45" t="n">
        <v>29</v>
      </c>
      <c r="B179" s="47" t="s">
        <v>932</v>
      </c>
      <c r="C179" s="46" t="s">
        <v>928</v>
      </c>
      <c r="D179" s="47" t="s">
        <v>933</v>
      </c>
      <c r="E179" s="15" t="s">
        <v>830</v>
      </c>
      <c r="F179" s="36" t="n">
        <v>4</v>
      </c>
      <c r="G179" s="38"/>
      <c r="H179" s="36" t="n">
        <f aca="false">IF(F179="","",ROUND(ROUND(G179,2)*F179,0))</f>
        <v>0</v>
      </c>
    </row>
    <row r="180" customFormat="false" ht="34.5" hidden="false" customHeight="false" outlineLevel="0" collapsed="false">
      <c r="A180" s="45" t="n">
        <v>30</v>
      </c>
      <c r="B180" s="47" t="s">
        <v>934</v>
      </c>
      <c r="C180" s="46" t="s">
        <v>935</v>
      </c>
      <c r="D180" s="47" t="s">
        <v>936</v>
      </c>
      <c r="E180" s="15" t="s">
        <v>460</v>
      </c>
      <c r="F180" s="36" t="n">
        <v>35</v>
      </c>
      <c r="G180" s="38"/>
      <c r="H180" s="36" t="n">
        <f aca="false">IF(F180="","",ROUND(ROUND(G180,2)*F180,0))</f>
        <v>0</v>
      </c>
    </row>
    <row r="181" customFormat="false" ht="34.5" hidden="false" customHeight="false" outlineLevel="0" collapsed="false">
      <c r="A181" s="45" t="n">
        <v>31</v>
      </c>
      <c r="B181" s="47" t="s">
        <v>937</v>
      </c>
      <c r="C181" s="46" t="s">
        <v>935</v>
      </c>
      <c r="D181" s="47" t="s">
        <v>938</v>
      </c>
      <c r="E181" s="15" t="s">
        <v>460</v>
      </c>
      <c r="F181" s="36" t="n">
        <v>1</v>
      </c>
      <c r="G181" s="38"/>
      <c r="H181" s="36" t="n">
        <f aca="false">IF(F181="","",ROUND(ROUND(G181,2)*F181,0))</f>
        <v>0</v>
      </c>
    </row>
    <row r="182" customFormat="false" ht="34.5" hidden="false" customHeight="false" outlineLevel="0" collapsed="false">
      <c r="A182" s="45" t="n">
        <v>32</v>
      </c>
      <c r="B182" s="47" t="s">
        <v>939</v>
      </c>
      <c r="C182" s="46" t="s">
        <v>935</v>
      </c>
      <c r="D182" s="47" t="s">
        <v>940</v>
      </c>
      <c r="E182" s="15" t="s">
        <v>460</v>
      </c>
      <c r="F182" s="36" t="n">
        <v>18</v>
      </c>
      <c r="G182" s="38"/>
      <c r="H182" s="36" t="n">
        <f aca="false">IF(F182="","",ROUND(ROUND(G182,2)*F182,0))</f>
        <v>0</v>
      </c>
    </row>
    <row r="183" customFormat="false" ht="23" hidden="false" customHeight="false" outlineLevel="0" collapsed="false">
      <c r="A183" s="45" t="n">
        <v>33</v>
      </c>
      <c r="B183" s="47" t="s">
        <v>941</v>
      </c>
      <c r="C183" s="46" t="s">
        <v>935</v>
      </c>
      <c r="D183" s="47" t="s">
        <v>942</v>
      </c>
      <c r="E183" s="15" t="s">
        <v>460</v>
      </c>
      <c r="F183" s="36" t="n">
        <v>22</v>
      </c>
      <c r="G183" s="38"/>
      <c r="H183" s="36" t="n">
        <f aca="false">IF(F183="","",ROUND(ROUND(G183,2)*F183,0))</f>
        <v>0</v>
      </c>
    </row>
    <row r="184" customFormat="false" ht="34.5" hidden="false" customHeight="false" outlineLevel="0" collapsed="false">
      <c r="A184" s="45" t="n">
        <v>34</v>
      </c>
      <c r="B184" s="47" t="s">
        <v>943</v>
      </c>
      <c r="C184" s="46" t="s">
        <v>944</v>
      </c>
      <c r="D184" s="47" t="s">
        <v>945</v>
      </c>
      <c r="E184" s="15" t="s">
        <v>460</v>
      </c>
      <c r="F184" s="36" t="n">
        <v>107</v>
      </c>
      <c r="G184" s="38"/>
      <c r="H184" s="36" t="n">
        <f aca="false">IF(F184="","",ROUND(ROUND(G184,2)*F184,0))</f>
        <v>0</v>
      </c>
    </row>
    <row r="185" customFormat="false" ht="34.5" hidden="false" customHeight="false" outlineLevel="0" collapsed="false">
      <c r="A185" s="45" t="n">
        <v>35</v>
      </c>
      <c r="B185" s="47" t="s">
        <v>946</v>
      </c>
      <c r="C185" s="46" t="s">
        <v>944</v>
      </c>
      <c r="D185" s="47" t="s">
        <v>947</v>
      </c>
      <c r="E185" s="15" t="s">
        <v>460</v>
      </c>
      <c r="F185" s="36" t="n">
        <v>18</v>
      </c>
      <c r="G185" s="38"/>
      <c r="H185" s="36" t="n">
        <f aca="false">IF(F185="","",ROUND(ROUND(G185,2)*F185,0))</f>
        <v>0</v>
      </c>
    </row>
    <row r="186" customFormat="false" ht="23" hidden="false" customHeight="false" outlineLevel="0" collapsed="false">
      <c r="A186" s="45" t="n">
        <v>36</v>
      </c>
      <c r="B186" s="47" t="s">
        <v>948</v>
      </c>
      <c r="C186" s="46" t="s">
        <v>949</v>
      </c>
      <c r="D186" s="47" t="s">
        <v>950</v>
      </c>
      <c r="E186" s="15" t="s">
        <v>770</v>
      </c>
      <c r="F186" s="36" t="n">
        <v>1</v>
      </c>
      <c r="G186" s="38"/>
      <c r="H186" s="36" t="n">
        <f aca="false">IF(F186="","",ROUND(ROUND(G186,2)*F186,0))</f>
        <v>0</v>
      </c>
    </row>
    <row r="187" customFormat="false" ht="11.5" hidden="false" customHeight="false" outlineLevel="0" collapsed="false">
      <c r="A187" s="45"/>
      <c r="B187" s="47"/>
      <c r="C187" s="46" t="s">
        <v>951</v>
      </c>
      <c r="D187" s="47"/>
      <c r="E187" s="13"/>
      <c r="F187" s="36"/>
      <c r="G187" s="36"/>
      <c r="H187" s="36" t="str">
        <f aca="false">IF(F187="","",ROUND(ROUND(G187,2)*F187,0))</f>
        <v/>
      </c>
    </row>
    <row r="188" customFormat="false" ht="46" hidden="false" customHeight="false" outlineLevel="0" collapsed="false">
      <c r="A188" s="45" t="n">
        <v>37</v>
      </c>
      <c r="B188" s="47" t="s">
        <v>952</v>
      </c>
      <c r="C188" s="46" t="s">
        <v>953</v>
      </c>
      <c r="D188" s="47" t="s">
        <v>954</v>
      </c>
      <c r="E188" s="13" t="s">
        <v>209</v>
      </c>
      <c r="F188" s="36" t="n">
        <v>157.89</v>
      </c>
      <c r="G188" s="38"/>
      <c r="H188" s="36" t="n">
        <f aca="false">IF(F188="","",ROUND(ROUND(G188,2)*F188,0))</f>
        <v>0</v>
      </c>
    </row>
    <row r="189" customFormat="false" ht="23" hidden="false" customHeight="false" outlineLevel="0" collapsed="false">
      <c r="A189" s="45" t="n">
        <v>38</v>
      </c>
      <c r="B189" s="47" t="s">
        <v>955</v>
      </c>
      <c r="C189" s="46" t="s">
        <v>956</v>
      </c>
      <c r="D189" s="47" t="s">
        <v>957</v>
      </c>
      <c r="E189" s="15" t="s">
        <v>720</v>
      </c>
      <c r="F189" s="36" t="n">
        <v>1</v>
      </c>
      <c r="G189" s="38"/>
      <c r="H189" s="36" t="n">
        <f aca="false">IF(F189="","",ROUND(ROUND(G189,2)*F189,0))</f>
        <v>0</v>
      </c>
    </row>
    <row r="190" customFormat="false" ht="23" hidden="false" customHeight="false" outlineLevel="0" collapsed="false">
      <c r="A190" s="45" t="n">
        <v>39</v>
      </c>
      <c r="B190" s="47" t="s">
        <v>958</v>
      </c>
      <c r="C190" s="46" t="s">
        <v>956</v>
      </c>
      <c r="D190" s="47" t="s">
        <v>959</v>
      </c>
      <c r="E190" s="15" t="s">
        <v>720</v>
      </c>
      <c r="F190" s="36" t="n">
        <v>27</v>
      </c>
      <c r="G190" s="38"/>
      <c r="H190" s="36" t="n">
        <f aca="false">IF(F190="","",ROUND(ROUND(G190,2)*F190,0))</f>
        <v>0</v>
      </c>
    </row>
    <row r="191" customFormat="false" ht="23" hidden="false" customHeight="false" outlineLevel="0" collapsed="false">
      <c r="A191" s="45" t="n">
        <v>40</v>
      </c>
      <c r="B191" s="47" t="s">
        <v>960</v>
      </c>
      <c r="C191" s="46" t="s">
        <v>956</v>
      </c>
      <c r="D191" s="47" t="s">
        <v>961</v>
      </c>
      <c r="E191" s="15" t="s">
        <v>720</v>
      </c>
      <c r="F191" s="36" t="n">
        <v>4</v>
      </c>
      <c r="G191" s="38"/>
      <c r="H191" s="36" t="n">
        <f aca="false">IF(F191="","",ROUND(ROUND(G191,2)*F191,0))</f>
        <v>0</v>
      </c>
    </row>
    <row r="192" customFormat="false" ht="11.5" hidden="false" customHeight="false" outlineLevel="0" collapsed="false">
      <c r="A192" s="45" t="n">
        <v>41</v>
      </c>
      <c r="B192" s="47" t="s">
        <v>962</v>
      </c>
      <c r="C192" s="46" t="s">
        <v>963</v>
      </c>
      <c r="D192" s="47" t="s">
        <v>964</v>
      </c>
      <c r="E192" s="15" t="s">
        <v>770</v>
      </c>
      <c r="F192" s="36" t="n">
        <v>1</v>
      </c>
      <c r="G192" s="38"/>
      <c r="H192" s="36" t="n">
        <f aca="false">IF(F192="","",ROUND(ROUND(G192,2)*F192,0))</f>
        <v>0</v>
      </c>
    </row>
    <row r="193" customFormat="false" ht="11.5" hidden="false" customHeight="false" outlineLevel="0" collapsed="false">
      <c r="A193" s="45"/>
      <c r="B193" s="47"/>
      <c r="C193" s="46" t="s">
        <v>965</v>
      </c>
      <c r="D193" s="47"/>
      <c r="E193" s="13"/>
      <c r="F193" s="36"/>
      <c r="G193" s="36"/>
      <c r="H193" s="36" t="str">
        <f aca="false">IF(F193="","",ROUND(ROUND(G193,2)*F193,0))</f>
        <v/>
      </c>
    </row>
    <row r="194" customFormat="false" ht="23" hidden="false" customHeight="false" outlineLevel="0" collapsed="false">
      <c r="A194" s="45" t="n">
        <v>42</v>
      </c>
      <c r="B194" s="47" t="s">
        <v>966</v>
      </c>
      <c r="C194" s="46" t="s">
        <v>967</v>
      </c>
      <c r="D194" s="47" t="s">
        <v>968</v>
      </c>
      <c r="E194" s="15" t="s">
        <v>720</v>
      </c>
      <c r="F194" s="36" t="n">
        <v>1</v>
      </c>
      <c r="G194" s="38"/>
      <c r="H194" s="36" t="n">
        <f aca="false">IF(F194="","",ROUND(ROUND(G194,2)*F194,0))</f>
        <v>0</v>
      </c>
    </row>
    <row r="195" customFormat="false" ht="23" hidden="false" customHeight="false" outlineLevel="0" collapsed="false">
      <c r="A195" s="45" t="n">
        <v>43</v>
      </c>
      <c r="B195" s="47" t="s">
        <v>969</v>
      </c>
      <c r="C195" s="46" t="s">
        <v>970</v>
      </c>
      <c r="D195" s="47" t="s">
        <v>971</v>
      </c>
      <c r="E195" s="15" t="s">
        <v>720</v>
      </c>
      <c r="F195" s="36" t="n">
        <v>1</v>
      </c>
      <c r="G195" s="38"/>
      <c r="H195" s="36" t="n">
        <f aca="false">IF(F195="","",ROUND(ROUND(G195,2)*F195,0))</f>
        <v>0</v>
      </c>
    </row>
    <row r="196" customFormat="false" ht="34.5" hidden="false" customHeight="false" outlineLevel="0" collapsed="false">
      <c r="A196" s="45" t="n">
        <v>44</v>
      </c>
      <c r="B196" s="47" t="s">
        <v>972</v>
      </c>
      <c r="C196" s="46" t="s">
        <v>973</v>
      </c>
      <c r="D196" s="47" t="s">
        <v>974</v>
      </c>
      <c r="E196" s="15" t="s">
        <v>720</v>
      </c>
      <c r="F196" s="36" t="n">
        <v>1</v>
      </c>
      <c r="G196" s="38"/>
      <c r="H196" s="36" t="n">
        <f aca="false">IF(F196="","",ROUND(ROUND(G196,2)*F196,0))</f>
        <v>0</v>
      </c>
    </row>
    <row r="197" customFormat="false" ht="23" hidden="false" customHeight="false" outlineLevel="0" collapsed="false">
      <c r="A197" s="45" t="n">
        <v>45</v>
      </c>
      <c r="B197" s="47" t="s">
        <v>975</v>
      </c>
      <c r="C197" s="46" t="s">
        <v>976</v>
      </c>
      <c r="D197" s="47" t="s">
        <v>977</v>
      </c>
      <c r="E197" s="15" t="s">
        <v>720</v>
      </c>
      <c r="F197" s="36" t="n">
        <v>1</v>
      </c>
      <c r="G197" s="38"/>
      <c r="H197" s="36" t="n">
        <f aca="false">IF(F197="","",ROUND(ROUND(G197,2)*F197,0))</f>
        <v>0</v>
      </c>
    </row>
    <row r="198" customFormat="false" ht="11.5" hidden="false" customHeight="false" outlineLevel="0" collapsed="false">
      <c r="A198" s="45" t="n">
        <v>46</v>
      </c>
      <c r="B198" s="47" t="s">
        <v>978</v>
      </c>
      <c r="C198" s="46" t="s">
        <v>979</v>
      </c>
      <c r="D198" s="47" t="s">
        <v>980</v>
      </c>
      <c r="E198" s="15" t="s">
        <v>460</v>
      </c>
      <c r="F198" s="36" t="n">
        <v>1</v>
      </c>
      <c r="G198" s="38"/>
      <c r="H198" s="36" t="n">
        <f aca="false">IF(F198="","",ROUND(ROUND(G198,2)*F198,0))</f>
        <v>0</v>
      </c>
    </row>
    <row r="199" customFormat="false" ht="46" hidden="false" customHeight="false" outlineLevel="0" collapsed="false">
      <c r="A199" s="45" t="n">
        <v>47</v>
      </c>
      <c r="B199" s="47" t="s">
        <v>981</v>
      </c>
      <c r="C199" s="46" t="s">
        <v>874</v>
      </c>
      <c r="D199" s="47" t="s">
        <v>982</v>
      </c>
      <c r="E199" s="13" t="s">
        <v>209</v>
      </c>
      <c r="F199" s="36" t="n">
        <v>1251.21</v>
      </c>
      <c r="G199" s="38"/>
      <c r="H199" s="36" t="n">
        <f aca="false">IF(F199="","",ROUND(ROUND(G199,2)*F199,0))</f>
        <v>0</v>
      </c>
    </row>
    <row r="200" customFormat="false" ht="46" hidden="false" customHeight="false" outlineLevel="0" collapsed="false">
      <c r="A200" s="45" t="n">
        <v>48</v>
      </c>
      <c r="B200" s="47" t="s">
        <v>983</v>
      </c>
      <c r="C200" s="46" t="s">
        <v>874</v>
      </c>
      <c r="D200" s="47" t="s">
        <v>877</v>
      </c>
      <c r="E200" s="13" t="s">
        <v>209</v>
      </c>
      <c r="F200" s="36" t="n">
        <v>7.03</v>
      </c>
      <c r="G200" s="38"/>
      <c r="H200" s="36" t="n">
        <f aca="false">IF(F200="","",ROUND(ROUND(G200,2)*F200,0))</f>
        <v>0</v>
      </c>
    </row>
    <row r="201" customFormat="false" ht="46" hidden="false" customHeight="false" outlineLevel="0" collapsed="false">
      <c r="A201" s="45" t="n">
        <v>49</v>
      </c>
      <c r="B201" s="47" t="s">
        <v>984</v>
      </c>
      <c r="C201" s="46" t="s">
        <v>874</v>
      </c>
      <c r="D201" s="47" t="s">
        <v>985</v>
      </c>
      <c r="E201" s="13" t="s">
        <v>209</v>
      </c>
      <c r="F201" s="36" t="n">
        <v>16.81</v>
      </c>
      <c r="G201" s="38"/>
      <c r="H201" s="36" t="n">
        <f aca="false">IF(F201="","",ROUND(ROUND(G201,2)*F201,0))</f>
        <v>0</v>
      </c>
    </row>
    <row r="202" customFormat="false" ht="46" hidden="false" customHeight="false" outlineLevel="0" collapsed="false">
      <c r="A202" s="45" t="n">
        <v>50</v>
      </c>
      <c r="B202" s="47" t="s">
        <v>986</v>
      </c>
      <c r="C202" s="46" t="s">
        <v>874</v>
      </c>
      <c r="D202" s="47" t="s">
        <v>883</v>
      </c>
      <c r="E202" s="13" t="s">
        <v>209</v>
      </c>
      <c r="F202" s="36" t="n">
        <v>326.98</v>
      </c>
      <c r="G202" s="38"/>
      <c r="H202" s="36" t="n">
        <f aca="false">IF(F202="","",ROUND(ROUND(G202,2)*F202,0))</f>
        <v>0</v>
      </c>
    </row>
    <row r="203" customFormat="false" ht="46" hidden="false" customHeight="false" outlineLevel="0" collapsed="false">
      <c r="A203" s="45" t="n">
        <v>51</v>
      </c>
      <c r="B203" s="47" t="s">
        <v>987</v>
      </c>
      <c r="C203" s="46" t="s">
        <v>874</v>
      </c>
      <c r="D203" s="47" t="s">
        <v>885</v>
      </c>
      <c r="E203" s="13" t="s">
        <v>209</v>
      </c>
      <c r="F203" s="36" t="n">
        <v>5.4</v>
      </c>
      <c r="G203" s="38"/>
      <c r="H203" s="36" t="n">
        <f aca="false">IF(F203="","",ROUND(ROUND(G203,2)*F203,0))</f>
        <v>0</v>
      </c>
    </row>
    <row r="204" customFormat="false" ht="46" hidden="false" customHeight="false" outlineLevel="0" collapsed="false">
      <c r="A204" s="45" t="n">
        <v>52</v>
      </c>
      <c r="B204" s="47" t="s">
        <v>988</v>
      </c>
      <c r="C204" s="46" t="s">
        <v>887</v>
      </c>
      <c r="D204" s="47" t="s">
        <v>989</v>
      </c>
      <c r="E204" s="15" t="s">
        <v>460</v>
      </c>
      <c r="F204" s="36" t="n">
        <v>54</v>
      </c>
      <c r="G204" s="38"/>
      <c r="H204" s="36" t="n">
        <f aca="false">IF(F204="","",ROUND(ROUND(G204,2)*F204,0))</f>
        <v>0</v>
      </c>
    </row>
    <row r="205" customFormat="false" ht="46" hidden="false" customHeight="false" outlineLevel="0" collapsed="false">
      <c r="A205" s="45" t="n">
        <v>53</v>
      </c>
      <c r="B205" s="47" t="s">
        <v>990</v>
      </c>
      <c r="C205" s="46" t="s">
        <v>887</v>
      </c>
      <c r="D205" s="47" t="s">
        <v>888</v>
      </c>
      <c r="E205" s="15" t="s">
        <v>460</v>
      </c>
      <c r="F205" s="36" t="n">
        <v>6</v>
      </c>
      <c r="G205" s="38"/>
      <c r="H205" s="36" t="n">
        <f aca="false">IF(F205="","",ROUND(ROUND(G205,2)*F205,0))</f>
        <v>0</v>
      </c>
    </row>
    <row r="206" customFormat="false" ht="34.5" hidden="false" customHeight="false" outlineLevel="0" collapsed="false">
      <c r="A206" s="45" t="n">
        <v>54</v>
      </c>
      <c r="B206" s="47" t="s">
        <v>991</v>
      </c>
      <c r="C206" s="46" t="s">
        <v>896</v>
      </c>
      <c r="D206" s="47" t="s">
        <v>992</v>
      </c>
      <c r="E206" s="13" t="s">
        <v>209</v>
      </c>
      <c r="F206" s="36" t="n">
        <v>4.5</v>
      </c>
      <c r="G206" s="38"/>
      <c r="H206" s="36" t="n">
        <f aca="false">IF(F206="","",ROUND(ROUND(G206,2)*F206,0))</f>
        <v>0</v>
      </c>
    </row>
    <row r="207" customFormat="false" ht="34.5" hidden="false" customHeight="false" outlineLevel="0" collapsed="false">
      <c r="A207" s="45" t="n">
        <v>55</v>
      </c>
      <c r="B207" s="47" t="s">
        <v>993</v>
      </c>
      <c r="C207" s="46" t="s">
        <v>896</v>
      </c>
      <c r="D207" s="47" t="s">
        <v>994</v>
      </c>
      <c r="E207" s="13" t="s">
        <v>209</v>
      </c>
      <c r="F207" s="36" t="n">
        <v>462.98</v>
      </c>
      <c r="G207" s="38"/>
      <c r="H207" s="36" t="n">
        <f aca="false">IF(F207="","",ROUND(ROUND(G207,2)*F207,0))</f>
        <v>0</v>
      </c>
    </row>
    <row r="208" customFormat="false" ht="24" hidden="false" customHeight="false" outlineLevel="0" collapsed="false">
      <c r="A208" s="45" t="n">
        <v>56</v>
      </c>
      <c r="B208" s="47" t="s">
        <v>995</v>
      </c>
      <c r="C208" s="46" t="s">
        <v>896</v>
      </c>
      <c r="D208" s="47" t="s">
        <v>996</v>
      </c>
      <c r="E208" s="13" t="s">
        <v>209</v>
      </c>
      <c r="F208" s="36" t="n">
        <v>387.5</v>
      </c>
      <c r="G208" s="38"/>
      <c r="H208" s="36" t="n">
        <f aca="false">IF(F208="","",ROUND(ROUND(G208,2)*F208,0))</f>
        <v>0</v>
      </c>
    </row>
    <row r="209" customFormat="false" ht="23" hidden="false" customHeight="false" outlineLevel="0" collapsed="false">
      <c r="A209" s="45" t="n">
        <v>57</v>
      </c>
      <c r="B209" s="47" t="s">
        <v>997</v>
      </c>
      <c r="C209" s="46" t="s">
        <v>896</v>
      </c>
      <c r="D209" s="47" t="s">
        <v>998</v>
      </c>
      <c r="E209" s="13" t="s">
        <v>209</v>
      </c>
      <c r="F209" s="36" t="n">
        <v>191</v>
      </c>
      <c r="G209" s="38"/>
      <c r="H209" s="36" t="n">
        <f aca="false">IF(F209="","",ROUND(ROUND(G209,2)*F209,0))</f>
        <v>0</v>
      </c>
    </row>
    <row r="210" customFormat="false" ht="23" hidden="false" customHeight="false" outlineLevel="0" collapsed="false">
      <c r="A210" s="45" t="n">
        <v>58</v>
      </c>
      <c r="B210" s="47" t="s">
        <v>999</v>
      </c>
      <c r="C210" s="46" t="s">
        <v>896</v>
      </c>
      <c r="D210" s="47" t="s">
        <v>1000</v>
      </c>
      <c r="E210" s="13" t="s">
        <v>209</v>
      </c>
      <c r="F210" s="36" t="n">
        <v>871.7</v>
      </c>
      <c r="G210" s="38"/>
      <c r="H210" s="36" t="n">
        <f aca="false">IF(F210="","",ROUND(ROUND(G210,2)*F210,0))</f>
        <v>0</v>
      </c>
    </row>
    <row r="211" customFormat="false" ht="34.5" hidden="false" customHeight="false" outlineLevel="0" collapsed="false">
      <c r="A211" s="45" t="n">
        <v>59</v>
      </c>
      <c r="B211" s="49" t="s">
        <v>1001</v>
      </c>
      <c r="C211" s="14" t="s">
        <v>1002</v>
      </c>
      <c r="D211" s="47" t="s">
        <v>1003</v>
      </c>
      <c r="E211" s="13" t="s">
        <v>209</v>
      </c>
      <c r="F211" s="36" t="n">
        <v>4.5</v>
      </c>
      <c r="G211" s="38"/>
      <c r="H211" s="36" t="n">
        <f aca="false">IF(F211="","",ROUND(ROUND(G211,2)*F211,0))</f>
        <v>0</v>
      </c>
    </row>
    <row r="212" customFormat="false" ht="23" hidden="false" customHeight="false" outlineLevel="0" collapsed="false">
      <c r="A212" s="45" t="n">
        <v>60</v>
      </c>
      <c r="B212" s="49" t="s">
        <v>1004</v>
      </c>
      <c r="C212" s="14" t="s">
        <v>1005</v>
      </c>
      <c r="D212" s="47" t="s">
        <v>1006</v>
      </c>
      <c r="E212" s="13" t="s">
        <v>209</v>
      </c>
      <c r="F212" s="36" t="n">
        <v>17.5</v>
      </c>
      <c r="G212" s="38"/>
      <c r="H212" s="36" t="n">
        <f aca="false">IF(F212="","",ROUND(ROUND(G212,2)*F212,0))</f>
        <v>0</v>
      </c>
    </row>
    <row r="213" customFormat="false" ht="23" hidden="false" customHeight="false" outlineLevel="0" collapsed="false">
      <c r="A213" s="45" t="n">
        <v>61</v>
      </c>
      <c r="B213" s="49" t="s">
        <v>1007</v>
      </c>
      <c r="C213" s="14" t="s">
        <v>1008</v>
      </c>
      <c r="D213" s="47" t="s">
        <v>1009</v>
      </c>
      <c r="E213" s="15" t="s">
        <v>720</v>
      </c>
      <c r="F213" s="36" t="n">
        <v>6</v>
      </c>
      <c r="G213" s="38"/>
      <c r="H213" s="36" t="n">
        <f aca="false">IF(F213="","",ROUND(ROUND(G213,2)*F213,0))</f>
        <v>0</v>
      </c>
    </row>
    <row r="214" customFormat="false" ht="34.5" hidden="false" customHeight="false" outlineLevel="0" collapsed="false">
      <c r="A214" s="45" t="n">
        <v>62</v>
      </c>
      <c r="B214" s="49" t="s">
        <v>1010</v>
      </c>
      <c r="C214" s="14" t="s">
        <v>1011</v>
      </c>
      <c r="D214" s="47" t="s">
        <v>1012</v>
      </c>
      <c r="E214" s="15" t="s">
        <v>720</v>
      </c>
      <c r="F214" s="36" t="n">
        <v>1</v>
      </c>
      <c r="G214" s="38"/>
      <c r="H214" s="36" t="n">
        <f aca="false">IF(F214="","",ROUND(ROUND(G214,2)*F214,0))</f>
        <v>0</v>
      </c>
    </row>
    <row r="215" customFormat="false" ht="34.5" hidden="false" customHeight="false" outlineLevel="0" collapsed="false">
      <c r="A215" s="45" t="n">
        <v>63</v>
      </c>
      <c r="B215" s="49" t="s">
        <v>1013</v>
      </c>
      <c r="C215" s="14" t="s">
        <v>1014</v>
      </c>
      <c r="D215" s="47" t="s">
        <v>1015</v>
      </c>
      <c r="E215" s="15" t="s">
        <v>460</v>
      </c>
      <c r="F215" s="36" t="n">
        <v>18</v>
      </c>
      <c r="G215" s="38"/>
      <c r="H215" s="36" t="n">
        <f aca="false">IF(F215="","",ROUND(ROUND(G215,2)*F215,0))</f>
        <v>0</v>
      </c>
    </row>
    <row r="216" customFormat="false" ht="23" hidden="false" customHeight="false" outlineLevel="0" collapsed="false">
      <c r="A216" s="45" t="n">
        <v>64</v>
      </c>
      <c r="B216" s="49" t="s">
        <v>1016</v>
      </c>
      <c r="C216" s="14" t="s">
        <v>1017</v>
      </c>
      <c r="D216" s="47" t="s">
        <v>1018</v>
      </c>
      <c r="E216" s="15" t="s">
        <v>460</v>
      </c>
      <c r="F216" s="36" t="n">
        <v>18</v>
      </c>
      <c r="G216" s="38"/>
      <c r="H216" s="36" t="n">
        <f aca="false">IF(F216="","",ROUND(ROUND(G216,2)*F216,0))</f>
        <v>0</v>
      </c>
    </row>
    <row r="217" customFormat="false" ht="23" hidden="false" customHeight="false" outlineLevel="0" collapsed="false">
      <c r="A217" s="45" t="n">
        <v>65</v>
      </c>
      <c r="B217" s="49" t="s">
        <v>1019</v>
      </c>
      <c r="C217" s="14" t="s">
        <v>1017</v>
      </c>
      <c r="D217" s="47" t="s">
        <v>1020</v>
      </c>
      <c r="E217" s="15" t="s">
        <v>460</v>
      </c>
      <c r="F217" s="36" t="n">
        <v>18</v>
      </c>
      <c r="G217" s="38"/>
      <c r="H217" s="36" t="n">
        <f aca="false">IF(F217="","",ROUND(ROUND(G217,2)*F217,0))</f>
        <v>0</v>
      </c>
    </row>
    <row r="218" customFormat="false" ht="30" hidden="false" customHeight="true" outlineLevel="0" collapsed="false">
      <c r="A218" s="15" t="s">
        <v>1021</v>
      </c>
      <c r="B218" s="15"/>
      <c r="C218" s="15"/>
      <c r="D218" s="15"/>
      <c r="E218" s="15"/>
      <c r="F218" s="15"/>
      <c r="G218" s="15"/>
      <c r="H218" s="27" t="n">
        <f aca="false">ROUND(SUM(H5:H217),0)</f>
        <v>0</v>
      </c>
    </row>
  </sheetData>
  <sheetProtection sheet="true" password="c649" formatColumns="false" formatRows="false"/>
  <mergeCells count="4">
    <mergeCell ref="A1:H1"/>
    <mergeCell ref="A2:H2"/>
    <mergeCell ref="A3:H3"/>
    <mergeCell ref="A218:G218"/>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01"/>
  <sheetViews>
    <sheetView showFormulas="false" showGridLines="true" showRowColHeaders="true" showZeros="false" rightToLeft="false" tabSelected="false" showOutlineSymbols="true" defaultGridColor="true" view="pageBreakPreview" topLeftCell="A91" colorId="64" zoomScale="70" zoomScaleNormal="100" zoomScalePageLayoutView="70" workbookViewId="0">
      <selection pane="topLeft" activeCell="G100" activeCellId="0" sqref="G100"/>
    </sheetView>
  </sheetViews>
  <sheetFormatPr defaultColWidth="7.99609375" defaultRowHeight="11.5" zeroHeight="false" outlineLevelRow="0" outlineLevelCol="0"/>
  <cols>
    <col collapsed="false" customWidth="true" hidden="false" outlineLevel="0" max="1" min="1" style="23" width="4.58"/>
    <col collapsed="false" customWidth="true" hidden="false" outlineLevel="0" max="2" min="2" style="39" width="11.24"/>
    <col collapsed="false" customWidth="true" hidden="false" outlineLevel="0" max="3" min="3" style="39" width="9.24"/>
    <col collapsed="false" customWidth="true" hidden="false" outlineLevel="0" max="4" min="4" style="39" width="24.58"/>
    <col collapsed="false" customWidth="true" hidden="false" outlineLevel="0" max="5" min="5" style="20" width="5.58"/>
    <col collapsed="false" customWidth="true" hidden="false" outlineLevel="0" max="7" min="6" style="23" width="8.58"/>
    <col collapsed="false" customWidth="true" hidden="false" outlineLevel="0" max="8" min="8" style="22" width="10.58"/>
    <col collapsed="false" customWidth="false" hidden="false" outlineLevel="0" max="257" min="9" style="20" width="7.99"/>
  </cols>
  <sheetData>
    <row r="1" customFormat="false" ht="25" hidden="false" customHeight="true" outlineLevel="0" collapsed="false">
      <c r="A1" s="9" t="s">
        <v>30</v>
      </c>
      <c r="B1" s="9"/>
      <c r="C1" s="9"/>
      <c r="D1" s="9"/>
      <c r="E1" s="9"/>
      <c r="F1" s="9"/>
      <c r="G1" s="9"/>
      <c r="H1" s="9"/>
    </row>
    <row r="2" customFormat="false" ht="20" hidden="false" customHeight="true" outlineLevel="0" collapsed="false">
      <c r="A2" s="24" t="str">
        <f aca="false">100章!A2:F2</f>
        <v>国道338线盘坡经大通河桥至热水段改建工程施工招标PDSG-1标段</v>
      </c>
      <c r="B2" s="24"/>
      <c r="C2" s="24"/>
      <c r="D2" s="24"/>
      <c r="E2" s="24"/>
      <c r="F2" s="24"/>
      <c r="G2" s="24"/>
      <c r="H2" s="24"/>
    </row>
    <row r="3" customFormat="false" ht="25" hidden="false" customHeight="true" outlineLevel="0" collapsed="false">
      <c r="A3" s="43" t="s">
        <v>1022</v>
      </c>
      <c r="B3" s="43"/>
      <c r="C3" s="43"/>
      <c r="D3" s="43"/>
      <c r="E3" s="43"/>
      <c r="F3" s="43"/>
      <c r="G3" s="43"/>
      <c r="H3" s="43"/>
    </row>
    <row r="4" customFormat="false" ht="22" hidden="false" customHeight="true" outlineLevel="0" collapsed="false">
      <c r="A4" s="35" t="s">
        <v>521</v>
      </c>
      <c r="B4" s="35" t="s">
        <v>522</v>
      </c>
      <c r="C4" s="35" t="s">
        <v>523</v>
      </c>
      <c r="D4" s="35" t="s">
        <v>524</v>
      </c>
      <c r="E4" s="35" t="s">
        <v>35</v>
      </c>
      <c r="F4" s="35" t="s">
        <v>36</v>
      </c>
      <c r="G4" s="35" t="s">
        <v>37</v>
      </c>
      <c r="H4" s="35" t="s">
        <v>38</v>
      </c>
    </row>
    <row r="5" customFormat="false" ht="11.5" hidden="false" customHeight="false" outlineLevel="0" collapsed="false">
      <c r="A5" s="36"/>
      <c r="B5" s="37" t="s">
        <v>1023</v>
      </c>
      <c r="C5" s="50"/>
      <c r="D5" s="36"/>
      <c r="E5" s="36"/>
      <c r="F5" s="36"/>
      <c r="G5" s="36"/>
      <c r="H5" s="36" t="str">
        <f aca="false">IF(F5="","",ROUND(ROUND(G5,2)*F5,0))</f>
        <v/>
      </c>
    </row>
    <row r="6" customFormat="false" ht="11.5" hidden="false" customHeight="false" outlineLevel="0" collapsed="false">
      <c r="A6" s="45"/>
      <c r="B6" s="41"/>
      <c r="C6" s="37" t="s">
        <v>526</v>
      </c>
      <c r="D6" s="41"/>
      <c r="E6" s="36"/>
      <c r="F6" s="36"/>
      <c r="G6" s="36"/>
      <c r="H6" s="36" t="str">
        <f aca="false">IF(F6="","",ROUND(ROUND(G6,2)*F6,0))</f>
        <v/>
      </c>
    </row>
    <row r="7" customFormat="false" ht="11.5" hidden="false" customHeight="false" outlineLevel="0" collapsed="false">
      <c r="A7" s="45" t="n">
        <v>1</v>
      </c>
      <c r="B7" s="41" t="s">
        <v>527</v>
      </c>
      <c r="C7" s="37" t="s">
        <v>528</v>
      </c>
      <c r="D7" s="41" t="s">
        <v>529</v>
      </c>
      <c r="E7" s="36" t="s">
        <v>115</v>
      </c>
      <c r="F7" s="36" t="n">
        <v>1241.65</v>
      </c>
      <c r="G7" s="38"/>
      <c r="H7" s="36" t="n">
        <f aca="false">IF(F7="","",ROUND(ROUND(G7,2)*F7,0))</f>
        <v>0</v>
      </c>
    </row>
    <row r="8" customFormat="false" ht="23" hidden="false" customHeight="false" outlineLevel="0" collapsed="false">
      <c r="A8" s="45" t="n">
        <v>2</v>
      </c>
      <c r="B8" s="41" t="s">
        <v>530</v>
      </c>
      <c r="C8" s="37" t="s">
        <v>531</v>
      </c>
      <c r="D8" s="41" t="s">
        <v>532</v>
      </c>
      <c r="E8" s="36" t="s">
        <v>105</v>
      </c>
      <c r="F8" s="36" t="n">
        <v>61.81</v>
      </c>
      <c r="G8" s="38"/>
      <c r="H8" s="36" t="n">
        <f aca="false">IF(F8="","",ROUND(ROUND(G8,2)*F8,0))</f>
        <v>0</v>
      </c>
    </row>
    <row r="9" customFormat="false" ht="34.5" hidden="false" customHeight="false" outlineLevel="0" collapsed="false">
      <c r="A9" s="45" t="n">
        <v>3</v>
      </c>
      <c r="B9" s="41" t="s">
        <v>533</v>
      </c>
      <c r="C9" s="37" t="s">
        <v>534</v>
      </c>
      <c r="D9" s="41" t="s">
        <v>535</v>
      </c>
      <c r="E9" s="36" t="s">
        <v>105</v>
      </c>
      <c r="F9" s="36" t="n">
        <v>39.57</v>
      </c>
      <c r="G9" s="38"/>
      <c r="H9" s="36" t="n">
        <f aca="false">IF(F9="","",ROUND(ROUND(G9,2)*F9,0))</f>
        <v>0</v>
      </c>
    </row>
    <row r="10" customFormat="false" ht="23" hidden="false" customHeight="false" outlineLevel="0" collapsed="false">
      <c r="A10" s="45" t="n">
        <v>4</v>
      </c>
      <c r="B10" s="41" t="s">
        <v>536</v>
      </c>
      <c r="C10" s="37" t="s">
        <v>537</v>
      </c>
      <c r="D10" s="41" t="s">
        <v>538</v>
      </c>
      <c r="E10" s="36" t="s">
        <v>105</v>
      </c>
      <c r="F10" s="36" t="n">
        <v>22.24</v>
      </c>
      <c r="G10" s="38"/>
      <c r="H10" s="36" t="n">
        <f aca="false">IF(F10="","",ROUND(ROUND(G10,2)*F10,0))</f>
        <v>0</v>
      </c>
    </row>
    <row r="11" customFormat="false" ht="11.5" hidden="false" customHeight="false" outlineLevel="0" collapsed="false">
      <c r="A11" s="45"/>
      <c r="B11" s="41"/>
      <c r="C11" s="37" t="s">
        <v>539</v>
      </c>
      <c r="D11" s="41"/>
      <c r="E11" s="36"/>
      <c r="F11" s="36"/>
      <c r="G11" s="36"/>
      <c r="H11" s="36" t="str">
        <f aca="false">IF(F11="","",ROUND(ROUND(G11,2)*F11,0))</f>
        <v/>
      </c>
    </row>
    <row r="12" customFormat="false" ht="34.5" hidden="false" customHeight="false" outlineLevel="0" collapsed="false">
      <c r="A12" s="45" t="n">
        <v>5</v>
      </c>
      <c r="B12" s="41" t="s">
        <v>540</v>
      </c>
      <c r="C12" s="37" t="s">
        <v>541</v>
      </c>
      <c r="D12" s="41" t="s">
        <v>542</v>
      </c>
      <c r="E12" s="36" t="s">
        <v>105</v>
      </c>
      <c r="F12" s="36" t="n">
        <v>38.64</v>
      </c>
      <c r="G12" s="38"/>
      <c r="H12" s="36" t="n">
        <f aca="false">IF(F12="","",ROUND(ROUND(G12,2)*F12,0))</f>
        <v>0</v>
      </c>
    </row>
    <row r="13" customFormat="false" ht="11.5" hidden="false" customHeight="false" outlineLevel="0" collapsed="false">
      <c r="A13" s="45"/>
      <c r="B13" s="41"/>
      <c r="C13" s="37" t="s">
        <v>547</v>
      </c>
      <c r="D13" s="41"/>
      <c r="E13" s="36"/>
      <c r="F13" s="36"/>
      <c r="G13" s="36"/>
      <c r="H13" s="36" t="str">
        <f aca="false">IF(F13="","",ROUND(ROUND(G13,2)*F13,0))</f>
        <v/>
      </c>
    </row>
    <row r="14" customFormat="false" ht="23" hidden="false" customHeight="false" outlineLevel="0" collapsed="false">
      <c r="A14" s="45" t="n">
        <v>6</v>
      </c>
      <c r="B14" s="41" t="s">
        <v>548</v>
      </c>
      <c r="C14" s="37" t="s">
        <v>147</v>
      </c>
      <c r="D14" s="41" t="s">
        <v>549</v>
      </c>
      <c r="E14" s="36" t="s">
        <v>105</v>
      </c>
      <c r="F14" s="36" t="n">
        <v>2.52</v>
      </c>
      <c r="G14" s="38"/>
      <c r="H14" s="36" t="n">
        <f aca="false">IF(F14="","",ROUND(ROUND(G14,2)*F14,0))</f>
        <v>0</v>
      </c>
    </row>
    <row r="15" customFormat="false" ht="23" hidden="false" customHeight="false" outlineLevel="0" collapsed="false">
      <c r="A15" s="45" t="n">
        <v>7</v>
      </c>
      <c r="B15" s="41" t="s">
        <v>550</v>
      </c>
      <c r="C15" s="37" t="s">
        <v>551</v>
      </c>
      <c r="D15" s="41" t="s">
        <v>552</v>
      </c>
      <c r="E15" s="36" t="s">
        <v>105</v>
      </c>
      <c r="F15" s="36" t="n">
        <v>15.43</v>
      </c>
      <c r="G15" s="38"/>
      <c r="H15" s="36" t="n">
        <f aca="false">IF(F15="","",ROUND(ROUND(G15,2)*F15,0))</f>
        <v>0</v>
      </c>
    </row>
    <row r="16" customFormat="false" ht="23" hidden="false" customHeight="false" outlineLevel="0" collapsed="false">
      <c r="A16" s="45" t="n">
        <v>8</v>
      </c>
      <c r="B16" s="41" t="s">
        <v>553</v>
      </c>
      <c r="C16" s="37" t="s">
        <v>554</v>
      </c>
      <c r="D16" s="41" t="s">
        <v>552</v>
      </c>
      <c r="E16" s="36" t="s">
        <v>105</v>
      </c>
      <c r="F16" s="36" t="n">
        <v>18.34</v>
      </c>
      <c r="G16" s="38"/>
      <c r="H16" s="36" t="n">
        <f aca="false">IF(F16="","",ROUND(ROUND(G16,2)*F16,0))</f>
        <v>0</v>
      </c>
    </row>
    <row r="17" customFormat="false" ht="23" hidden="false" customHeight="false" outlineLevel="0" collapsed="false">
      <c r="A17" s="45" t="n">
        <v>9</v>
      </c>
      <c r="B17" s="41" t="s">
        <v>1024</v>
      </c>
      <c r="C17" s="37" t="s">
        <v>1025</v>
      </c>
      <c r="D17" s="41" t="s">
        <v>552</v>
      </c>
      <c r="E17" s="36" t="s">
        <v>105</v>
      </c>
      <c r="F17" s="36" t="n">
        <v>7.56</v>
      </c>
      <c r="G17" s="38"/>
      <c r="H17" s="36" t="n">
        <f aca="false">IF(F17="","",ROUND(ROUND(G17,2)*F17,0))</f>
        <v>0</v>
      </c>
    </row>
    <row r="18" customFormat="false" ht="23" hidden="false" customHeight="false" outlineLevel="0" collapsed="false">
      <c r="A18" s="45" t="n">
        <v>10</v>
      </c>
      <c r="B18" s="41" t="s">
        <v>1026</v>
      </c>
      <c r="C18" s="37" t="s">
        <v>1027</v>
      </c>
      <c r="D18" s="41" t="s">
        <v>552</v>
      </c>
      <c r="E18" s="36" t="s">
        <v>105</v>
      </c>
      <c r="F18" s="36" t="n">
        <v>48.9</v>
      </c>
      <c r="G18" s="38"/>
      <c r="H18" s="36" t="n">
        <f aca="false">IF(F18="","",ROUND(ROUND(G18,2)*F18,0))</f>
        <v>0</v>
      </c>
    </row>
    <row r="19" customFormat="false" ht="23" hidden="false" customHeight="false" outlineLevel="0" collapsed="false">
      <c r="A19" s="45" t="n">
        <v>11</v>
      </c>
      <c r="B19" s="41" t="s">
        <v>1028</v>
      </c>
      <c r="C19" s="37" t="s">
        <v>1029</v>
      </c>
      <c r="D19" s="41" t="s">
        <v>557</v>
      </c>
      <c r="E19" s="36" t="s">
        <v>105</v>
      </c>
      <c r="F19" s="36" t="n">
        <v>1.09</v>
      </c>
      <c r="G19" s="38"/>
      <c r="H19" s="36" t="n">
        <f aca="false">IF(F19="","",ROUND(ROUND(G19,2)*F19,0))</f>
        <v>0</v>
      </c>
    </row>
    <row r="20" customFormat="false" ht="23" hidden="false" customHeight="false" outlineLevel="0" collapsed="false">
      <c r="A20" s="45" t="n">
        <v>12</v>
      </c>
      <c r="B20" s="41" t="s">
        <v>562</v>
      </c>
      <c r="C20" s="37" t="s">
        <v>563</v>
      </c>
      <c r="D20" s="41" t="s">
        <v>557</v>
      </c>
      <c r="E20" s="36" t="s">
        <v>105</v>
      </c>
      <c r="F20" s="36" t="n">
        <v>1.16</v>
      </c>
      <c r="G20" s="38"/>
      <c r="H20" s="36" t="n">
        <f aca="false">IF(F20="","",ROUND(ROUND(G20,2)*F20,0))</f>
        <v>0</v>
      </c>
    </row>
    <row r="21" customFormat="false" ht="23" hidden="false" customHeight="false" outlineLevel="0" collapsed="false">
      <c r="A21" s="45" t="n">
        <v>13</v>
      </c>
      <c r="B21" s="41" t="s">
        <v>564</v>
      </c>
      <c r="C21" s="37" t="s">
        <v>565</v>
      </c>
      <c r="D21" s="41" t="s">
        <v>557</v>
      </c>
      <c r="E21" s="36" t="s">
        <v>105</v>
      </c>
      <c r="F21" s="36" t="n">
        <v>1.63</v>
      </c>
      <c r="G21" s="38"/>
      <c r="H21" s="36" t="n">
        <f aca="false">IF(F21="","",ROUND(ROUND(G21,2)*F21,0))</f>
        <v>0</v>
      </c>
    </row>
    <row r="22" customFormat="false" ht="23" hidden="false" customHeight="false" outlineLevel="0" collapsed="false">
      <c r="A22" s="45" t="n">
        <v>14</v>
      </c>
      <c r="B22" s="41" t="s">
        <v>568</v>
      </c>
      <c r="C22" s="37" t="s">
        <v>569</v>
      </c>
      <c r="D22" s="41" t="s">
        <v>552</v>
      </c>
      <c r="E22" s="36" t="s">
        <v>105</v>
      </c>
      <c r="F22" s="36" t="n">
        <v>4.76</v>
      </c>
      <c r="G22" s="38"/>
      <c r="H22" s="36" t="n">
        <f aca="false">IF(F22="","",ROUND(ROUND(G22,2)*F22,0))</f>
        <v>0</v>
      </c>
    </row>
    <row r="23" customFormat="false" ht="23" hidden="false" customHeight="false" outlineLevel="0" collapsed="false">
      <c r="A23" s="45" t="n">
        <v>15</v>
      </c>
      <c r="B23" s="41" t="s">
        <v>576</v>
      </c>
      <c r="C23" s="37" t="s">
        <v>573</v>
      </c>
      <c r="D23" s="41" t="s">
        <v>577</v>
      </c>
      <c r="E23" s="36" t="s">
        <v>575</v>
      </c>
      <c r="F23" s="36" t="n">
        <v>0.275</v>
      </c>
      <c r="G23" s="38"/>
      <c r="H23" s="36" t="n">
        <f aca="false">IF(F23="","",ROUND(ROUND(G23,2)*F23,0))</f>
        <v>0</v>
      </c>
    </row>
    <row r="24" customFormat="false" ht="23" hidden="false" customHeight="false" outlineLevel="0" collapsed="false">
      <c r="A24" s="45" t="n">
        <v>16</v>
      </c>
      <c r="B24" s="41" t="s">
        <v>578</v>
      </c>
      <c r="C24" s="37" t="s">
        <v>573</v>
      </c>
      <c r="D24" s="41" t="s">
        <v>579</v>
      </c>
      <c r="E24" s="36" t="s">
        <v>575</v>
      </c>
      <c r="F24" s="36" t="n">
        <v>0.677</v>
      </c>
      <c r="G24" s="38"/>
      <c r="H24" s="36" t="n">
        <f aca="false">IF(F24="","",ROUND(ROUND(G24,2)*F24,0))</f>
        <v>0</v>
      </c>
    </row>
    <row r="25" customFormat="false" ht="23" hidden="false" customHeight="false" outlineLevel="0" collapsed="false">
      <c r="A25" s="45" t="n">
        <v>17</v>
      </c>
      <c r="B25" s="41" t="s">
        <v>580</v>
      </c>
      <c r="C25" s="37" t="s">
        <v>573</v>
      </c>
      <c r="D25" s="41" t="s">
        <v>581</v>
      </c>
      <c r="E25" s="36" t="s">
        <v>575</v>
      </c>
      <c r="F25" s="36" t="n">
        <v>0.402</v>
      </c>
      <c r="G25" s="38"/>
      <c r="H25" s="36" t="n">
        <f aca="false">IF(F25="","",ROUND(ROUND(G25,2)*F25,0))</f>
        <v>0</v>
      </c>
    </row>
    <row r="26" customFormat="false" ht="23" hidden="false" customHeight="false" outlineLevel="0" collapsed="false">
      <c r="A26" s="45" t="n">
        <v>18</v>
      </c>
      <c r="B26" s="41" t="s">
        <v>588</v>
      </c>
      <c r="C26" s="37" t="s">
        <v>573</v>
      </c>
      <c r="D26" s="41" t="s">
        <v>1030</v>
      </c>
      <c r="E26" s="36" t="s">
        <v>575</v>
      </c>
      <c r="F26" s="36" t="n">
        <v>10.427</v>
      </c>
      <c r="G26" s="38"/>
      <c r="H26" s="36" t="n">
        <f aca="false">IF(F26="","",ROUND(ROUND(G26,2)*F26,0))</f>
        <v>0</v>
      </c>
    </row>
    <row r="27" customFormat="false" ht="23" hidden="false" customHeight="false" outlineLevel="0" collapsed="false">
      <c r="A27" s="45" t="n">
        <v>19</v>
      </c>
      <c r="B27" s="41" t="s">
        <v>590</v>
      </c>
      <c r="C27" s="37" t="s">
        <v>573</v>
      </c>
      <c r="D27" s="41" t="s">
        <v>1031</v>
      </c>
      <c r="E27" s="36" t="s">
        <v>575</v>
      </c>
      <c r="F27" s="36" t="n">
        <v>3.049</v>
      </c>
      <c r="G27" s="38"/>
      <c r="H27" s="36" t="n">
        <f aca="false">IF(F27="","",ROUND(ROUND(G27,2)*F27,0))</f>
        <v>0</v>
      </c>
    </row>
    <row r="28" customFormat="false" ht="34.5" hidden="false" customHeight="false" outlineLevel="0" collapsed="false">
      <c r="A28" s="45" t="n">
        <v>20</v>
      </c>
      <c r="B28" s="41" t="s">
        <v>595</v>
      </c>
      <c r="C28" s="37" t="s">
        <v>573</v>
      </c>
      <c r="D28" s="41" t="s">
        <v>1032</v>
      </c>
      <c r="E28" s="36" t="s">
        <v>575</v>
      </c>
      <c r="F28" s="36" t="n">
        <v>6.984</v>
      </c>
      <c r="G28" s="38"/>
      <c r="H28" s="36" t="n">
        <f aca="false">IF(F28="","",ROUND(ROUND(G28,2)*F28,0))</f>
        <v>0</v>
      </c>
    </row>
    <row r="29" customFormat="false" ht="23" hidden="false" customHeight="false" outlineLevel="0" collapsed="false">
      <c r="A29" s="45" t="n">
        <v>21</v>
      </c>
      <c r="B29" s="41" t="s">
        <v>597</v>
      </c>
      <c r="C29" s="37" t="s">
        <v>593</v>
      </c>
      <c r="D29" s="41" t="s">
        <v>1033</v>
      </c>
      <c r="E29" s="40" t="s">
        <v>460</v>
      </c>
      <c r="F29" s="36" t="n">
        <v>296</v>
      </c>
      <c r="G29" s="38"/>
      <c r="H29" s="36" t="n">
        <f aca="false">IF(F29="","",ROUND(ROUND(G29,2)*F29,0))</f>
        <v>0</v>
      </c>
    </row>
    <row r="30" customFormat="false" ht="23" hidden="false" customHeight="false" outlineLevel="0" collapsed="false">
      <c r="A30" s="45"/>
      <c r="B30" s="41"/>
      <c r="C30" s="37" t="s">
        <v>602</v>
      </c>
      <c r="D30" s="41"/>
      <c r="E30" s="36"/>
      <c r="F30" s="36"/>
      <c r="G30" s="36"/>
      <c r="H30" s="36" t="str">
        <f aca="false">IF(F30="","",ROUND(ROUND(G30,2)*F30,0))</f>
        <v/>
      </c>
    </row>
    <row r="31" customFormat="false" ht="11.5" hidden="false" customHeight="false" outlineLevel="0" collapsed="false">
      <c r="A31" s="45"/>
      <c r="B31" s="47"/>
      <c r="C31" s="46" t="s">
        <v>1034</v>
      </c>
      <c r="D31" s="41"/>
      <c r="E31" s="42"/>
      <c r="F31" s="36"/>
      <c r="G31" s="36"/>
      <c r="H31" s="36" t="str">
        <f aca="false">IF(F31="","",ROUND(ROUND(G31,2)*F31,0))</f>
        <v/>
      </c>
    </row>
    <row r="32" customFormat="false" ht="34.5" hidden="false" customHeight="false" outlineLevel="0" collapsed="false">
      <c r="A32" s="45" t="n">
        <v>22</v>
      </c>
      <c r="B32" s="49" t="s">
        <v>1035</v>
      </c>
      <c r="C32" s="14" t="s">
        <v>1034</v>
      </c>
      <c r="D32" s="41" t="s">
        <v>1036</v>
      </c>
      <c r="E32" s="13" t="s">
        <v>575</v>
      </c>
      <c r="F32" s="36" t="n">
        <v>67.374</v>
      </c>
      <c r="G32" s="38"/>
      <c r="H32" s="36" t="n">
        <f aca="false">IF(F32="","",ROUND(ROUND(G32,2)*F32,0))</f>
        <v>0</v>
      </c>
    </row>
    <row r="33" customFormat="false" ht="11.5" hidden="false" customHeight="false" outlineLevel="0" collapsed="false">
      <c r="A33" s="45"/>
      <c r="B33" s="49"/>
      <c r="C33" s="14" t="s">
        <v>606</v>
      </c>
      <c r="D33" s="41"/>
      <c r="E33" s="13"/>
      <c r="F33" s="36"/>
      <c r="G33" s="36"/>
      <c r="H33" s="36" t="str">
        <f aca="false">IF(F33="","",ROUND(ROUND(G33,2)*F33,0))</f>
        <v/>
      </c>
    </row>
    <row r="34" customFormat="false" ht="34.5" hidden="false" customHeight="false" outlineLevel="0" collapsed="false">
      <c r="A34" s="45" t="n">
        <v>23</v>
      </c>
      <c r="B34" s="49" t="s">
        <v>607</v>
      </c>
      <c r="C34" s="14" t="s">
        <v>608</v>
      </c>
      <c r="D34" s="41" t="s">
        <v>1037</v>
      </c>
      <c r="E34" s="13" t="s">
        <v>115</v>
      </c>
      <c r="F34" s="36" t="n">
        <v>40</v>
      </c>
      <c r="G34" s="38"/>
      <c r="H34" s="36" t="n">
        <f aca="false">IF(F34="","",ROUND(ROUND(G34,2)*F34,0))</f>
        <v>0</v>
      </c>
    </row>
    <row r="35" customFormat="false" ht="46" hidden="false" customHeight="false" outlineLevel="0" collapsed="false">
      <c r="A35" s="45" t="n">
        <v>24</v>
      </c>
      <c r="B35" s="49" t="s">
        <v>610</v>
      </c>
      <c r="C35" s="14" t="s">
        <v>611</v>
      </c>
      <c r="D35" s="41" t="s">
        <v>1038</v>
      </c>
      <c r="E35" s="13" t="s">
        <v>115</v>
      </c>
      <c r="F35" s="36" t="n">
        <v>2.1</v>
      </c>
      <c r="G35" s="38"/>
      <c r="H35" s="36" t="n">
        <f aca="false">IF(F35="","",ROUND(ROUND(G35,2)*F35,0))</f>
        <v>0</v>
      </c>
    </row>
    <row r="36" customFormat="false" ht="34.5" hidden="false" customHeight="false" outlineLevel="0" collapsed="false">
      <c r="A36" s="45" t="n">
        <v>25</v>
      </c>
      <c r="B36" s="49" t="s">
        <v>622</v>
      </c>
      <c r="C36" s="14" t="s">
        <v>623</v>
      </c>
      <c r="D36" s="41" t="s">
        <v>1039</v>
      </c>
      <c r="E36" s="13" t="s">
        <v>115</v>
      </c>
      <c r="F36" s="36" t="n">
        <v>33.05</v>
      </c>
      <c r="G36" s="38"/>
      <c r="H36" s="36" t="n">
        <f aca="false">IF(F36="","",ROUND(ROUND(G36,2)*F36,0))</f>
        <v>0</v>
      </c>
    </row>
    <row r="37" customFormat="false" ht="57.5" hidden="false" customHeight="false" outlineLevel="0" collapsed="false">
      <c r="A37" s="45" t="n">
        <v>26</v>
      </c>
      <c r="B37" s="49" t="s">
        <v>1040</v>
      </c>
      <c r="C37" s="14" t="s">
        <v>1041</v>
      </c>
      <c r="D37" s="41" t="s">
        <v>1042</v>
      </c>
      <c r="E37" s="13" t="s">
        <v>115</v>
      </c>
      <c r="F37" s="36" t="n">
        <v>138.24</v>
      </c>
      <c r="G37" s="38"/>
      <c r="H37" s="36" t="n">
        <f aca="false">IF(F37="","",ROUND(ROUND(G37,2)*F37,0))</f>
        <v>0</v>
      </c>
    </row>
    <row r="38" customFormat="false" ht="23" hidden="false" customHeight="false" outlineLevel="0" collapsed="false">
      <c r="A38" s="45"/>
      <c r="B38" s="49"/>
      <c r="C38" s="14" t="s">
        <v>628</v>
      </c>
      <c r="D38" s="41"/>
      <c r="E38" s="13"/>
      <c r="F38" s="36"/>
      <c r="G38" s="36"/>
      <c r="H38" s="36" t="str">
        <f aca="false">IF(F38="","",ROUND(ROUND(G38,2)*F38,0))</f>
        <v/>
      </c>
    </row>
    <row r="39" customFormat="false" ht="34.5" hidden="false" customHeight="false" outlineLevel="0" collapsed="false">
      <c r="A39" s="45" t="n">
        <v>27</v>
      </c>
      <c r="B39" s="49" t="s">
        <v>1043</v>
      </c>
      <c r="C39" s="14" t="s">
        <v>1044</v>
      </c>
      <c r="D39" s="41" t="s">
        <v>1045</v>
      </c>
      <c r="E39" s="13" t="s">
        <v>115</v>
      </c>
      <c r="F39" s="36" t="n">
        <v>1729.78</v>
      </c>
      <c r="G39" s="38"/>
      <c r="H39" s="36" t="n">
        <f aca="false">IF(F39="","",ROUND(ROUND(G39,2)*F39,0))</f>
        <v>0</v>
      </c>
    </row>
    <row r="40" customFormat="false" ht="23" hidden="false" customHeight="false" outlineLevel="0" collapsed="false">
      <c r="A40" s="45"/>
      <c r="B40" s="49"/>
      <c r="C40" s="14" t="s">
        <v>635</v>
      </c>
      <c r="D40" s="41"/>
      <c r="E40" s="13"/>
      <c r="F40" s="36"/>
      <c r="G40" s="36"/>
      <c r="H40" s="36" t="str">
        <f aca="false">IF(F40="","",ROUND(ROUND(G40,2)*F40,0))</f>
        <v/>
      </c>
    </row>
    <row r="41" customFormat="false" ht="69" hidden="false" customHeight="false" outlineLevel="0" collapsed="false">
      <c r="A41" s="45" t="n">
        <v>28</v>
      </c>
      <c r="B41" s="49" t="s">
        <v>636</v>
      </c>
      <c r="C41" s="14" t="s">
        <v>637</v>
      </c>
      <c r="D41" s="41" t="s">
        <v>1046</v>
      </c>
      <c r="E41" s="13" t="s">
        <v>115</v>
      </c>
      <c r="F41" s="36" t="n">
        <v>222.44</v>
      </c>
      <c r="G41" s="38"/>
      <c r="H41" s="36" t="n">
        <f aca="false">IF(F41="","",ROUND(ROUND(G41,2)*F41,0))</f>
        <v>0</v>
      </c>
    </row>
    <row r="42" customFormat="false" ht="11.5" hidden="false" customHeight="false" outlineLevel="0" collapsed="false">
      <c r="A42" s="45"/>
      <c r="B42" s="49"/>
      <c r="C42" s="14" t="s">
        <v>639</v>
      </c>
      <c r="D42" s="41"/>
      <c r="E42" s="13"/>
      <c r="F42" s="36"/>
      <c r="G42" s="36"/>
      <c r="H42" s="36" t="str">
        <f aca="false">IF(F42="","",ROUND(ROUND(G42,2)*F42,0))</f>
        <v/>
      </c>
    </row>
    <row r="43" customFormat="false" ht="34.5" hidden="false" customHeight="false" outlineLevel="0" collapsed="false">
      <c r="A43" s="45" t="n">
        <v>29</v>
      </c>
      <c r="B43" s="49" t="s">
        <v>646</v>
      </c>
      <c r="C43" s="14" t="s">
        <v>1047</v>
      </c>
      <c r="D43" s="41" t="s">
        <v>1048</v>
      </c>
      <c r="E43" s="13" t="s">
        <v>115</v>
      </c>
      <c r="F43" s="36" t="n">
        <v>1241.65</v>
      </c>
      <c r="G43" s="38"/>
      <c r="H43" s="36" t="n">
        <f aca="false">IF(F43="","",ROUND(ROUND(G43,2)*F43,0))</f>
        <v>0</v>
      </c>
    </row>
    <row r="44" customFormat="false" ht="11.5" hidden="false" customHeight="false" outlineLevel="0" collapsed="false">
      <c r="A44" s="45"/>
      <c r="B44" s="49"/>
      <c r="C44" s="14" t="s">
        <v>661</v>
      </c>
      <c r="D44" s="41"/>
      <c r="E44" s="13"/>
      <c r="F44" s="36"/>
      <c r="G44" s="36"/>
      <c r="H44" s="36" t="str">
        <f aca="false">IF(F44="","",ROUND(ROUND(G44,2)*F44,0))</f>
        <v/>
      </c>
    </row>
    <row r="45" customFormat="false" ht="57.5" hidden="false" customHeight="false" outlineLevel="0" collapsed="false">
      <c r="A45" s="45" t="n">
        <v>30</v>
      </c>
      <c r="B45" s="49" t="s">
        <v>665</v>
      </c>
      <c r="C45" s="14" t="s">
        <v>663</v>
      </c>
      <c r="D45" s="41" t="s">
        <v>1049</v>
      </c>
      <c r="E45" s="13" t="s">
        <v>115</v>
      </c>
      <c r="F45" s="36" t="n">
        <v>1137.34</v>
      </c>
      <c r="G45" s="38"/>
      <c r="H45" s="36" t="n">
        <f aca="false">IF(F45="","",ROUND(ROUND(G45,2)*F45,0))</f>
        <v>0</v>
      </c>
    </row>
    <row r="46" customFormat="false" ht="23" hidden="false" customHeight="false" outlineLevel="0" collapsed="false">
      <c r="A46" s="45"/>
      <c r="B46" s="49"/>
      <c r="C46" s="14" t="s">
        <v>678</v>
      </c>
      <c r="D46" s="41"/>
      <c r="E46" s="13"/>
      <c r="F46" s="36"/>
      <c r="G46" s="36"/>
      <c r="H46" s="36" t="str">
        <f aca="false">IF(F46="","",ROUND(ROUND(G46,2)*F46,0))</f>
        <v/>
      </c>
    </row>
    <row r="47" customFormat="false" ht="11.5" hidden="false" customHeight="false" outlineLevel="0" collapsed="false">
      <c r="A47" s="45" t="n">
        <v>31</v>
      </c>
      <c r="B47" s="49" t="s">
        <v>682</v>
      </c>
      <c r="C47" s="14" t="s">
        <v>680</v>
      </c>
      <c r="D47" s="41" t="s">
        <v>1050</v>
      </c>
      <c r="E47" s="13" t="s">
        <v>115</v>
      </c>
      <c r="F47" s="36" t="n">
        <v>974.88</v>
      </c>
      <c r="G47" s="38"/>
      <c r="H47" s="36" t="n">
        <f aca="false">IF(F47="","",ROUND(ROUND(G47,2)*F47,0))</f>
        <v>0</v>
      </c>
    </row>
    <row r="48" customFormat="false" ht="23" hidden="false" customHeight="false" outlineLevel="0" collapsed="false">
      <c r="A48" s="45" t="n">
        <v>32</v>
      </c>
      <c r="B48" s="49" t="s">
        <v>684</v>
      </c>
      <c r="C48" s="14" t="s">
        <v>685</v>
      </c>
      <c r="D48" s="41" t="s">
        <v>1051</v>
      </c>
      <c r="E48" s="13" t="s">
        <v>115</v>
      </c>
      <c r="F48" s="36" t="n">
        <v>222.44</v>
      </c>
      <c r="G48" s="38"/>
      <c r="H48" s="36" t="n">
        <f aca="false">IF(F48="","",ROUND(ROUND(G48,2)*F48,0))</f>
        <v>0</v>
      </c>
    </row>
    <row r="49" customFormat="false" ht="23" hidden="false" customHeight="false" outlineLevel="0" collapsed="false">
      <c r="A49" s="45" t="n">
        <v>33</v>
      </c>
      <c r="B49" s="49" t="s">
        <v>1052</v>
      </c>
      <c r="C49" s="14" t="s">
        <v>1053</v>
      </c>
      <c r="D49" s="41" t="s">
        <v>1054</v>
      </c>
      <c r="E49" s="13" t="s">
        <v>209</v>
      </c>
      <c r="F49" s="36" t="n">
        <v>162.22</v>
      </c>
      <c r="G49" s="38"/>
      <c r="H49" s="36" t="n">
        <f aca="false">IF(F49="","",ROUND(ROUND(G49,2)*F49,0))</f>
        <v>0</v>
      </c>
    </row>
    <row r="50" customFormat="false" ht="69" hidden="false" customHeight="false" outlineLevel="0" collapsed="false">
      <c r="A50" s="45" t="n">
        <v>34</v>
      </c>
      <c r="B50" s="49" t="s">
        <v>1055</v>
      </c>
      <c r="C50" s="14" t="s">
        <v>1056</v>
      </c>
      <c r="D50" s="37" t="s">
        <v>1057</v>
      </c>
      <c r="E50" s="13" t="s">
        <v>115</v>
      </c>
      <c r="F50" s="36" t="n">
        <v>194.66</v>
      </c>
      <c r="G50" s="38"/>
      <c r="H50" s="36" t="n">
        <f aca="false">IF(F50="","",ROUND(ROUND(G50,2)*F50,0))</f>
        <v>0</v>
      </c>
    </row>
    <row r="51" customFormat="false" ht="11.5" hidden="false" customHeight="true" outlineLevel="0" collapsed="false">
      <c r="A51" s="45"/>
      <c r="B51" s="14" t="s">
        <v>1058</v>
      </c>
      <c r="C51" s="51"/>
      <c r="D51" s="41"/>
      <c r="E51" s="13"/>
      <c r="F51" s="36"/>
      <c r="G51" s="36"/>
      <c r="H51" s="36" t="str">
        <f aca="false">IF(F51="","",ROUND(ROUND(G51,2)*F51,0))</f>
        <v/>
      </c>
    </row>
    <row r="52" customFormat="false" ht="11.5" hidden="false" customHeight="false" outlineLevel="0" collapsed="false">
      <c r="A52" s="45"/>
      <c r="B52" s="49"/>
      <c r="C52" s="14" t="s">
        <v>1059</v>
      </c>
      <c r="D52" s="41"/>
      <c r="E52" s="13"/>
      <c r="F52" s="36"/>
      <c r="G52" s="36"/>
      <c r="H52" s="36" t="str">
        <f aca="false">IF(F52="","",ROUND(ROUND(G52,2)*F52,0))</f>
        <v/>
      </c>
    </row>
    <row r="53" customFormat="false" ht="69" hidden="false" customHeight="false" outlineLevel="0" collapsed="false">
      <c r="A53" s="45" t="n">
        <v>1</v>
      </c>
      <c r="B53" s="49" t="s">
        <v>1060</v>
      </c>
      <c r="C53" s="14" t="s">
        <v>801</v>
      </c>
      <c r="D53" s="41" t="s">
        <v>1061</v>
      </c>
      <c r="E53" s="13" t="s">
        <v>209</v>
      </c>
      <c r="F53" s="36" t="n">
        <v>135.4</v>
      </c>
      <c r="G53" s="38"/>
      <c r="H53" s="36" t="n">
        <f aca="false">IF(F53="","",ROUND(ROUND(G53,2)*F53,0))</f>
        <v>0</v>
      </c>
    </row>
    <row r="54" customFormat="false" ht="69" hidden="false" customHeight="false" outlineLevel="0" collapsed="false">
      <c r="A54" s="45" t="n">
        <v>2</v>
      </c>
      <c r="B54" s="49" t="s">
        <v>708</v>
      </c>
      <c r="C54" s="14" t="s">
        <v>801</v>
      </c>
      <c r="D54" s="41" t="s">
        <v>1062</v>
      </c>
      <c r="E54" s="13" t="s">
        <v>209</v>
      </c>
      <c r="F54" s="36" t="n">
        <v>30.6</v>
      </c>
      <c r="G54" s="38"/>
      <c r="H54" s="36" t="n">
        <f aca="false">IF(F54="","",ROUND(ROUND(G54,2)*F54,0))</f>
        <v>0</v>
      </c>
    </row>
    <row r="55" customFormat="false" ht="69" hidden="false" customHeight="false" outlineLevel="0" collapsed="false">
      <c r="A55" s="45" t="n">
        <v>3</v>
      </c>
      <c r="B55" s="49" t="s">
        <v>1063</v>
      </c>
      <c r="C55" s="14" t="s">
        <v>1064</v>
      </c>
      <c r="D55" s="41" t="s">
        <v>1065</v>
      </c>
      <c r="E55" s="15" t="s">
        <v>830</v>
      </c>
      <c r="F55" s="36" t="n">
        <v>9</v>
      </c>
      <c r="G55" s="38"/>
      <c r="H55" s="36" t="n">
        <f aca="false">IF(F55="","",ROUND(ROUND(G55,2)*F55,0))</f>
        <v>0</v>
      </c>
    </row>
    <row r="56" customFormat="false" ht="23" hidden="false" customHeight="false" outlineLevel="0" collapsed="false">
      <c r="A56" s="45" t="n">
        <v>4</v>
      </c>
      <c r="B56" s="49" t="s">
        <v>721</v>
      </c>
      <c r="C56" s="14" t="s">
        <v>1066</v>
      </c>
      <c r="D56" s="41" t="s">
        <v>1067</v>
      </c>
      <c r="E56" s="15" t="s">
        <v>460</v>
      </c>
      <c r="F56" s="36" t="n">
        <v>9</v>
      </c>
      <c r="G56" s="38"/>
      <c r="H56" s="36" t="n">
        <f aca="false">IF(F56="","",ROUND(ROUND(G56,2)*F56,0))</f>
        <v>0</v>
      </c>
    </row>
    <row r="57" customFormat="false" ht="11.5" hidden="false" customHeight="false" outlineLevel="0" collapsed="false">
      <c r="A57" s="45" t="n">
        <v>5</v>
      </c>
      <c r="B57" s="49" t="s">
        <v>762</v>
      </c>
      <c r="C57" s="14" t="s">
        <v>763</v>
      </c>
      <c r="D57" s="41" t="s">
        <v>1068</v>
      </c>
      <c r="E57" s="13" t="s">
        <v>257</v>
      </c>
      <c r="F57" s="36" t="n">
        <v>122.6</v>
      </c>
      <c r="G57" s="38"/>
      <c r="H57" s="36" t="n">
        <f aca="false">IF(F57="","",ROUND(ROUND(G57,2)*F57,0))</f>
        <v>0</v>
      </c>
    </row>
    <row r="58" customFormat="false" ht="23" hidden="false" customHeight="false" outlineLevel="0" collapsed="false">
      <c r="A58" s="45" t="n">
        <v>6</v>
      </c>
      <c r="B58" s="49" t="s">
        <v>765</v>
      </c>
      <c r="C58" s="14" t="s">
        <v>766</v>
      </c>
      <c r="D58" s="41" t="s">
        <v>1069</v>
      </c>
      <c r="E58" s="13" t="s">
        <v>257</v>
      </c>
      <c r="F58" s="36" t="n">
        <v>122.6</v>
      </c>
      <c r="G58" s="38"/>
      <c r="H58" s="36" t="n">
        <f aca="false">IF(F58="","",ROUND(ROUND(G58,2)*F58,0))</f>
        <v>0</v>
      </c>
    </row>
    <row r="59" customFormat="false" ht="34.5" hidden="false" customHeight="false" outlineLevel="0" collapsed="false">
      <c r="A59" s="45" t="n">
        <v>7</v>
      </c>
      <c r="B59" s="49" t="s">
        <v>820</v>
      </c>
      <c r="C59" s="14" t="s">
        <v>821</v>
      </c>
      <c r="D59" s="41" t="s">
        <v>1070</v>
      </c>
      <c r="E59" s="15" t="s">
        <v>823</v>
      </c>
      <c r="F59" s="36" t="n">
        <v>9</v>
      </c>
      <c r="G59" s="38"/>
      <c r="H59" s="36" t="n">
        <f aca="false">IF(F59="","",ROUND(ROUND(G59,2)*F59,0))</f>
        <v>0</v>
      </c>
    </row>
    <row r="60" customFormat="false" ht="11.5" hidden="false" customHeight="true" outlineLevel="0" collapsed="false">
      <c r="A60" s="45"/>
      <c r="B60" s="14" t="s">
        <v>1071</v>
      </c>
      <c r="C60" s="51"/>
      <c r="D60" s="41"/>
      <c r="E60" s="13"/>
      <c r="F60" s="36"/>
      <c r="G60" s="36"/>
      <c r="H60" s="36" t="str">
        <f aca="false">IF(F60="","",ROUND(ROUND(G60,2)*F60,0))</f>
        <v/>
      </c>
    </row>
    <row r="61" customFormat="false" ht="11.5" hidden="false" customHeight="false" outlineLevel="0" collapsed="false">
      <c r="A61" s="45"/>
      <c r="B61" s="49"/>
      <c r="C61" s="14" t="s">
        <v>865</v>
      </c>
      <c r="D61" s="41"/>
      <c r="E61" s="13"/>
      <c r="F61" s="36"/>
      <c r="G61" s="36"/>
      <c r="H61" s="36" t="str">
        <f aca="false">IF(F61="","",ROUND(ROUND(G61,2)*F61,0))</f>
        <v/>
      </c>
    </row>
    <row r="62" customFormat="false" ht="34.5" hidden="false" customHeight="false" outlineLevel="0" collapsed="false">
      <c r="A62" s="45" t="n">
        <v>1</v>
      </c>
      <c r="B62" s="49" t="s">
        <v>866</v>
      </c>
      <c r="C62" s="14" t="s">
        <v>867</v>
      </c>
      <c r="D62" s="41" t="s">
        <v>1072</v>
      </c>
      <c r="E62" s="15" t="s">
        <v>720</v>
      </c>
      <c r="F62" s="36" t="n">
        <v>1</v>
      </c>
      <c r="G62" s="38"/>
      <c r="H62" s="36" t="n">
        <f aca="false">IF(F62="","",ROUND(ROUND(G62,2)*F62,0))</f>
        <v>0</v>
      </c>
    </row>
    <row r="63" customFormat="false" ht="46" hidden="false" customHeight="false" outlineLevel="0" collapsed="false">
      <c r="A63" s="45" t="n">
        <v>2</v>
      </c>
      <c r="B63" s="49" t="s">
        <v>873</v>
      </c>
      <c r="C63" s="14" t="s">
        <v>874</v>
      </c>
      <c r="D63" s="41" t="s">
        <v>1073</v>
      </c>
      <c r="E63" s="13" t="s">
        <v>209</v>
      </c>
      <c r="F63" s="36" t="n">
        <v>359.22</v>
      </c>
      <c r="G63" s="38"/>
      <c r="H63" s="36" t="n">
        <f aca="false">IF(F63="","",ROUND(ROUND(G63,2)*F63,0))</f>
        <v>0</v>
      </c>
    </row>
    <row r="64" customFormat="false" ht="46" hidden="false" customHeight="false" outlineLevel="0" collapsed="false">
      <c r="A64" s="45" t="n">
        <v>3</v>
      </c>
      <c r="B64" s="49" t="s">
        <v>876</v>
      </c>
      <c r="C64" s="14" t="s">
        <v>874</v>
      </c>
      <c r="D64" s="41" t="s">
        <v>1074</v>
      </c>
      <c r="E64" s="13" t="s">
        <v>209</v>
      </c>
      <c r="F64" s="36" t="n">
        <v>263.41</v>
      </c>
      <c r="G64" s="38"/>
      <c r="H64" s="36" t="n">
        <f aca="false">IF(F64="","",ROUND(ROUND(G64,2)*F64,0))</f>
        <v>0</v>
      </c>
    </row>
    <row r="65" customFormat="false" ht="46" hidden="false" customHeight="false" outlineLevel="0" collapsed="false">
      <c r="A65" s="45" t="n">
        <v>4</v>
      </c>
      <c r="B65" s="49" t="s">
        <v>878</v>
      </c>
      <c r="C65" s="14" t="s">
        <v>874</v>
      </c>
      <c r="D65" s="41" t="s">
        <v>1074</v>
      </c>
      <c r="E65" s="13" t="s">
        <v>209</v>
      </c>
      <c r="F65" s="36" t="n">
        <v>427.27</v>
      </c>
      <c r="G65" s="38"/>
      <c r="H65" s="36" t="n">
        <f aca="false">IF(F65="","",ROUND(ROUND(G65,2)*F65,0))</f>
        <v>0</v>
      </c>
    </row>
    <row r="66" customFormat="false" ht="46" hidden="false" customHeight="false" outlineLevel="0" collapsed="false">
      <c r="A66" s="45" t="n">
        <v>5</v>
      </c>
      <c r="B66" s="49" t="s">
        <v>880</v>
      </c>
      <c r="C66" s="14" t="s">
        <v>874</v>
      </c>
      <c r="D66" s="41" t="s">
        <v>1075</v>
      </c>
      <c r="E66" s="13" t="s">
        <v>209</v>
      </c>
      <c r="F66" s="36" t="n">
        <v>213.82</v>
      </c>
      <c r="G66" s="38"/>
      <c r="H66" s="36" t="n">
        <f aca="false">IF(F66="","",ROUND(ROUND(G66,2)*F66,0))</f>
        <v>0</v>
      </c>
    </row>
    <row r="67" customFormat="false" ht="46" hidden="false" customHeight="false" outlineLevel="0" collapsed="false">
      <c r="A67" s="45" t="n">
        <v>6</v>
      </c>
      <c r="B67" s="49" t="s">
        <v>895</v>
      </c>
      <c r="C67" s="14" t="s">
        <v>896</v>
      </c>
      <c r="D67" s="41" t="s">
        <v>1076</v>
      </c>
      <c r="E67" s="13" t="s">
        <v>209</v>
      </c>
      <c r="F67" s="36" t="n">
        <v>1095.66</v>
      </c>
      <c r="G67" s="38"/>
      <c r="H67" s="36" t="n">
        <f aca="false">IF(F67="","",ROUND(ROUND(G67,2)*F67,0))</f>
        <v>0</v>
      </c>
    </row>
    <row r="68" customFormat="false" ht="46" hidden="false" customHeight="false" outlineLevel="0" collapsed="false">
      <c r="A68" s="45" t="n">
        <v>7</v>
      </c>
      <c r="B68" s="49" t="s">
        <v>898</v>
      </c>
      <c r="C68" s="14" t="s">
        <v>896</v>
      </c>
      <c r="D68" s="41" t="s">
        <v>1077</v>
      </c>
      <c r="E68" s="13" t="s">
        <v>209</v>
      </c>
      <c r="F68" s="36" t="n">
        <v>650.46</v>
      </c>
      <c r="G68" s="38"/>
      <c r="H68" s="36" t="n">
        <f aca="false">IF(F68="","",ROUND(ROUND(G68,2)*F68,0))</f>
        <v>0</v>
      </c>
    </row>
    <row r="69" customFormat="false" ht="46" hidden="false" customHeight="false" outlineLevel="0" collapsed="false">
      <c r="A69" s="45" t="n">
        <v>8</v>
      </c>
      <c r="B69" s="49" t="s">
        <v>900</v>
      </c>
      <c r="C69" s="14" t="s">
        <v>896</v>
      </c>
      <c r="D69" s="41" t="s">
        <v>1078</v>
      </c>
      <c r="E69" s="13" t="s">
        <v>209</v>
      </c>
      <c r="F69" s="36" t="n">
        <v>1575.36</v>
      </c>
      <c r="G69" s="38"/>
      <c r="H69" s="36" t="n">
        <f aca="false">IF(F69="","",ROUND(ROUND(G69,2)*F69,0))</f>
        <v>0</v>
      </c>
    </row>
    <row r="70" customFormat="false" ht="46" hidden="false" customHeight="false" outlineLevel="0" collapsed="false">
      <c r="A70" s="45" t="n">
        <v>9</v>
      </c>
      <c r="B70" s="49" t="s">
        <v>902</v>
      </c>
      <c r="C70" s="14" t="s">
        <v>896</v>
      </c>
      <c r="D70" s="41" t="s">
        <v>1079</v>
      </c>
      <c r="E70" s="13" t="s">
        <v>209</v>
      </c>
      <c r="F70" s="36" t="n">
        <v>944.52</v>
      </c>
      <c r="G70" s="38"/>
      <c r="H70" s="36" t="n">
        <f aca="false">IF(F70="","",ROUND(ROUND(G70,2)*F70,0))</f>
        <v>0</v>
      </c>
    </row>
    <row r="71" customFormat="false" ht="34.5" hidden="false" customHeight="false" outlineLevel="0" collapsed="false">
      <c r="A71" s="45" t="n">
        <v>10</v>
      </c>
      <c r="B71" s="49" t="s">
        <v>915</v>
      </c>
      <c r="C71" s="14" t="s">
        <v>916</v>
      </c>
      <c r="D71" s="41" t="s">
        <v>1080</v>
      </c>
      <c r="E71" s="15" t="s">
        <v>830</v>
      </c>
      <c r="F71" s="36" t="n">
        <v>21</v>
      </c>
      <c r="G71" s="38"/>
      <c r="H71" s="36" t="n">
        <f aca="false">IF(F71="","",ROUND(ROUND(G71,2)*F71,0))</f>
        <v>0</v>
      </c>
    </row>
    <row r="72" customFormat="false" ht="34.5" hidden="false" customHeight="false" outlineLevel="0" collapsed="false">
      <c r="A72" s="45" t="n">
        <v>11</v>
      </c>
      <c r="B72" s="49" t="s">
        <v>918</v>
      </c>
      <c r="C72" s="14" t="s">
        <v>916</v>
      </c>
      <c r="D72" s="41" t="s">
        <v>1081</v>
      </c>
      <c r="E72" s="15" t="s">
        <v>830</v>
      </c>
      <c r="F72" s="36" t="n">
        <v>14</v>
      </c>
      <c r="G72" s="38"/>
      <c r="H72" s="36" t="n">
        <f aca="false">IF(F72="","",ROUND(ROUND(G72,2)*F72,0))</f>
        <v>0</v>
      </c>
    </row>
    <row r="73" customFormat="false" ht="23" hidden="false" customHeight="false" outlineLevel="0" collapsed="false">
      <c r="A73" s="45" t="n">
        <v>12</v>
      </c>
      <c r="B73" s="49" t="s">
        <v>927</v>
      </c>
      <c r="C73" s="14" t="s">
        <v>928</v>
      </c>
      <c r="D73" s="41" t="s">
        <v>1082</v>
      </c>
      <c r="E73" s="15" t="s">
        <v>830</v>
      </c>
      <c r="F73" s="36" t="n">
        <v>2</v>
      </c>
      <c r="G73" s="38"/>
      <c r="H73" s="36" t="n">
        <f aca="false">IF(F73="","",ROUND(ROUND(G73,2)*F73,0))</f>
        <v>0</v>
      </c>
    </row>
    <row r="74" customFormat="false" ht="23" hidden="false" customHeight="false" outlineLevel="0" collapsed="false">
      <c r="A74" s="45" t="n">
        <v>13</v>
      </c>
      <c r="B74" s="49" t="s">
        <v>930</v>
      </c>
      <c r="C74" s="14" t="s">
        <v>928</v>
      </c>
      <c r="D74" s="41" t="s">
        <v>1083</v>
      </c>
      <c r="E74" s="15" t="s">
        <v>830</v>
      </c>
      <c r="F74" s="36" t="n">
        <v>11</v>
      </c>
      <c r="G74" s="38"/>
      <c r="H74" s="36" t="n">
        <f aca="false">IF(F74="","",ROUND(ROUND(G74,2)*F74,0))</f>
        <v>0</v>
      </c>
    </row>
    <row r="75" customFormat="false" ht="34.5" hidden="false" customHeight="false" outlineLevel="0" collapsed="false">
      <c r="A75" s="45" t="n">
        <v>14</v>
      </c>
      <c r="B75" s="49" t="s">
        <v>943</v>
      </c>
      <c r="C75" s="14" t="s">
        <v>944</v>
      </c>
      <c r="D75" s="41" t="s">
        <v>1084</v>
      </c>
      <c r="E75" s="15" t="s">
        <v>460</v>
      </c>
      <c r="F75" s="36" t="n">
        <v>19</v>
      </c>
      <c r="G75" s="38"/>
      <c r="H75" s="36" t="n">
        <f aca="false">IF(F75="","",ROUND(ROUND(G75,2)*F75,0))</f>
        <v>0</v>
      </c>
    </row>
    <row r="76" customFormat="false" ht="46" hidden="false" customHeight="false" outlineLevel="0" collapsed="false">
      <c r="A76" s="45" t="n">
        <v>15</v>
      </c>
      <c r="B76" s="49" t="s">
        <v>886</v>
      </c>
      <c r="C76" s="14" t="s">
        <v>887</v>
      </c>
      <c r="D76" s="41" t="s">
        <v>1085</v>
      </c>
      <c r="E76" s="15" t="s">
        <v>460</v>
      </c>
      <c r="F76" s="36" t="n">
        <v>48</v>
      </c>
      <c r="G76" s="38"/>
      <c r="H76" s="36" t="n">
        <f aca="false">IF(F76="","",ROUND(ROUND(G76,2)*F76,0))</f>
        <v>0</v>
      </c>
    </row>
    <row r="77" customFormat="false" ht="46" hidden="false" customHeight="false" outlineLevel="0" collapsed="false">
      <c r="A77" s="45" t="n">
        <v>16</v>
      </c>
      <c r="B77" s="49" t="s">
        <v>889</v>
      </c>
      <c r="C77" s="14" t="s">
        <v>887</v>
      </c>
      <c r="D77" s="41" t="s">
        <v>1086</v>
      </c>
      <c r="E77" s="15" t="s">
        <v>460</v>
      </c>
      <c r="F77" s="36" t="n">
        <v>19</v>
      </c>
      <c r="G77" s="38"/>
      <c r="H77" s="36" t="n">
        <f aca="false">IF(F77="","",ROUND(ROUND(G77,2)*F77,0))</f>
        <v>0</v>
      </c>
    </row>
    <row r="78" customFormat="false" ht="23" hidden="false" customHeight="false" outlineLevel="0" collapsed="false">
      <c r="A78" s="45" t="n">
        <v>17</v>
      </c>
      <c r="B78" s="49" t="s">
        <v>948</v>
      </c>
      <c r="C78" s="14" t="s">
        <v>949</v>
      </c>
      <c r="D78" s="41" t="s">
        <v>1087</v>
      </c>
      <c r="E78" s="15" t="s">
        <v>770</v>
      </c>
      <c r="F78" s="36" t="n">
        <v>1</v>
      </c>
      <c r="G78" s="38"/>
      <c r="H78" s="36" t="n">
        <f aca="false">IF(F78="","",ROUND(ROUND(G78,2)*F78,0))</f>
        <v>0</v>
      </c>
    </row>
    <row r="79" customFormat="false" ht="11.5" hidden="false" customHeight="false" outlineLevel="0" collapsed="false">
      <c r="A79" s="45"/>
      <c r="B79" s="49"/>
      <c r="C79" s="14" t="s">
        <v>951</v>
      </c>
      <c r="D79" s="41"/>
      <c r="E79" s="13"/>
      <c r="F79" s="36"/>
      <c r="G79" s="36"/>
      <c r="H79" s="36" t="str">
        <f aca="false">IF(F79="","",ROUND(ROUND(G79,2)*F79,0))</f>
        <v/>
      </c>
    </row>
    <row r="80" customFormat="false" ht="23" hidden="false" customHeight="false" outlineLevel="0" collapsed="false">
      <c r="A80" s="45" t="n">
        <v>18</v>
      </c>
      <c r="B80" s="49" t="s">
        <v>1088</v>
      </c>
      <c r="C80" s="14" t="s">
        <v>1089</v>
      </c>
      <c r="D80" s="41" t="s">
        <v>1090</v>
      </c>
      <c r="E80" s="13" t="s">
        <v>209</v>
      </c>
      <c r="F80" s="36" t="n">
        <v>190.37</v>
      </c>
      <c r="G80" s="38"/>
      <c r="H80" s="36" t="n">
        <f aca="false">IF(F80="","",ROUND(ROUND(G80,2)*F80,0))</f>
        <v>0</v>
      </c>
    </row>
    <row r="81" customFormat="false" ht="46" hidden="false" customHeight="false" outlineLevel="0" collapsed="false">
      <c r="A81" s="45" t="n">
        <v>19</v>
      </c>
      <c r="B81" s="49" t="s">
        <v>952</v>
      </c>
      <c r="C81" s="14" t="s">
        <v>953</v>
      </c>
      <c r="D81" s="41" t="s">
        <v>1091</v>
      </c>
      <c r="E81" s="13" t="s">
        <v>209</v>
      </c>
      <c r="F81" s="36" t="n">
        <v>493.65</v>
      </c>
      <c r="G81" s="38"/>
      <c r="H81" s="36" t="n">
        <f aca="false">IF(F81="","",ROUND(ROUND(G81,2)*F81,0))</f>
        <v>0</v>
      </c>
    </row>
    <row r="82" customFormat="false" ht="23" hidden="false" customHeight="false" outlineLevel="0" collapsed="false">
      <c r="A82" s="45" t="n">
        <v>20</v>
      </c>
      <c r="B82" s="49" t="s">
        <v>955</v>
      </c>
      <c r="C82" s="37" t="s">
        <v>956</v>
      </c>
      <c r="D82" s="41" t="s">
        <v>1092</v>
      </c>
      <c r="E82" s="15" t="s">
        <v>720</v>
      </c>
      <c r="F82" s="36" t="n">
        <v>1</v>
      </c>
      <c r="G82" s="38"/>
      <c r="H82" s="36" t="n">
        <f aca="false">IF(F82="","",ROUND(ROUND(G82,2)*F82,0))</f>
        <v>0</v>
      </c>
    </row>
    <row r="83" customFormat="false" ht="23" hidden="false" customHeight="false" outlineLevel="0" collapsed="false">
      <c r="A83" s="45" t="n">
        <v>21</v>
      </c>
      <c r="B83" s="49" t="s">
        <v>958</v>
      </c>
      <c r="C83" s="37" t="s">
        <v>956</v>
      </c>
      <c r="D83" s="41" t="s">
        <v>1093</v>
      </c>
      <c r="E83" s="15" t="s">
        <v>720</v>
      </c>
      <c r="F83" s="36" t="n">
        <v>4</v>
      </c>
      <c r="G83" s="38"/>
      <c r="H83" s="36" t="n">
        <f aca="false">IF(F83="","",ROUND(ROUND(G83,2)*F83,0))</f>
        <v>0</v>
      </c>
    </row>
    <row r="84" customFormat="false" ht="11.5" hidden="false" customHeight="false" outlineLevel="0" collapsed="false">
      <c r="A84" s="45" t="n">
        <v>22</v>
      </c>
      <c r="B84" s="49" t="s">
        <v>962</v>
      </c>
      <c r="C84" s="37" t="s">
        <v>963</v>
      </c>
      <c r="D84" s="41" t="s">
        <v>1094</v>
      </c>
      <c r="E84" s="15" t="s">
        <v>770</v>
      </c>
      <c r="F84" s="36" t="n">
        <v>1</v>
      </c>
      <c r="G84" s="38"/>
      <c r="H84" s="36" t="n">
        <f aca="false">IF(F84="","",ROUND(ROUND(G84,2)*F84,0))</f>
        <v>0</v>
      </c>
    </row>
    <row r="85" customFormat="false" ht="11.5" hidden="false" customHeight="false" outlineLevel="0" collapsed="false">
      <c r="A85" s="45"/>
      <c r="B85" s="49"/>
      <c r="C85" s="37" t="s">
        <v>965</v>
      </c>
      <c r="D85" s="41"/>
      <c r="E85" s="13"/>
      <c r="F85" s="36"/>
      <c r="G85" s="36"/>
      <c r="H85" s="36" t="str">
        <f aca="false">IF(F85="","",ROUND(ROUND(G85,2)*F85,0))</f>
        <v/>
      </c>
    </row>
    <row r="86" customFormat="false" ht="46" hidden="false" customHeight="false" outlineLevel="0" collapsed="false">
      <c r="A86" s="45" t="n">
        <v>23</v>
      </c>
      <c r="B86" s="49" t="s">
        <v>882</v>
      </c>
      <c r="C86" s="14" t="s">
        <v>874</v>
      </c>
      <c r="D86" s="41" t="s">
        <v>1095</v>
      </c>
      <c r="E86" s="13" t="s">
        <v>209</v>
      </c>
      <c r="F86" s="36" t="n">
        <v>22.68</v>
      </c>
      <c r="G86" s="38"/>
      <c r="H86" s="36" t="n">
        <f aca="false">IF(F86="","",ROUND(ROUND(G86,2)*F86,0))</f>
        <v>0</v>
      </c>
    </row>
    <row r="87" customFormat="false" ht="46" hidden="false" customHeight="false" outlineLevel="0" collapsed="false">
      <c r="A87" s="45" t="n">
        <v>24</v>
      </c>
      <c r="B87" s="49" t="s">
        <v>884</v>
      </c>
      <c r="C87" s="14" t="s">
        <v>874</v>
      </c>
      <c r="D87" s="41" t="s">
        <v>1073</v>
      </c>
      <c r="E87" s="13" t="s">
        <v>209</v>
      </c>
      <c r="F87" s="36" t="n">
        <v>11.34</v>
      </c>
      <c r="G87" s="38"/>
      <c r="H87" s="36" t="n">
        <f aca="false">IF(F87="","",ROUND(ROUND(G87,2)*F87,0))</f>
        <v>0</v>
      </c>
    </row>
    <row r="88" customFormat="false" ht="46" hidden="false" customHeight="false" outlineLevel="0" collapsed="false">
      <c r="A88" s="45" t="n">
        <v>25</v>
      </c>
      <c r="B88" s="49" t="s">
        <v>981</v>
      </c>
      <c r="C88" s="14" t="s">
        <v>874</v>
      </c>
      <c r="D88" s="41" t="s">
        <v>1096</v>
      </c>
      <c r="E88" s="13" t="s">
        <v>209</v>
      </c>
      <c r="F88" s="36" t="n">
        <v>366.41</v>
      </c>
      <c r="G88" s="38"/>
      <c r="H88" s="36" t="n">
        <f aca="false">IF(F88="","",ROUND(ROUND(G88,2)*F88,0))</f>
        <v>0</v>
      </c>
    </row>
    <row r="89" customFormat="false" ht="34.5" hidden="false" customHeight="false" outlineLevel="0" collapsed="false">
      <c r="A89" s="45" t="n">
        <v>26</v>
      </c>
      <c r="B89" s="49" t="s">
        <v>991</v>
      </c>
      <c r="C89" s="14" t="s">
        <v>896</v>
      </c>
      <c r="D89" s="41" t="s">
        <v>1097</v>
      </c>
      <c r="E89" s="13" t="s">
        <v>209</v>
      </c>
      <c r="F89" s="36" t="n">
        <v>77.46</v>
      </c>
      <c r="G89" s="38"/>
      <c r="H89" s="36" t="n">
        <f aca="false">IF(F89="","",ROUND(ROUND(G89,2)*F89,0))</f>
        <v>0</v>
      </c>
    </row>
    <row r="90" customFormat="false" ht="34.5" hidden="false" customHeight="false" outlineLevel="0" collapsed="false">
      <c r="A90" s="45" t="n">
        <v>27</v>
      </c>
      <c r="B90" s="49" t="s">
        <v>993</v>
      </c>
      <c r="C90" s="14" t="s">
        <v>896</v>
      </c>
      <c r="D90" s="41" t="s">
        <v>1098</v>
      </c>
      <c r="E90" s="13" t="s">
        <v>209</v>
      </c>
      <c r="F90" s="36" t="n">
        <v>299.65</v>
      </c>
      <c r="G90" s="38"/>
      <c r="H90" s="36" t="n">
        <f aca="false">IF(F90="","",ROUND(ROUND(G90,2)*F90,0))</f>
        <v>0</v>
      </c>
    </row>
    <row r="91" customFormat="false" ht="46" hidden="false" customHeight="false" outlineLevel="0" collapsed="false">
      <c r="A91" s="45" t="n">
        <v>28</v>
      </c>
      <c r="B91" s="49" t="s">
        <v>891</v>
      </c>
      <c r="C91" s="14" t="s">
        <v>887</v>
      </c>
      <c r="D91" s="41" t="s">
        <v>1099</v>
      </c>
      <c r="E91" s="15" t="s">
        <v>460</v>
      </c>
      <c r="F91" s="36" t="n">
        <v>8</v>
      </c>
      <c r="G91" s="38"/>
      <c r="H91" s="36" t="n">
        <f aca="false">IF(F91="","",ROUND(ROUND(G91,2)*F91,0))</f>
        <v>0</v>
      </c>
    </row>
    <row r="92" customFormat="false" ht="34.5" hidden="false" customHeight="false" outlineLevel="0" collapsed="false">
      <c r="A92" s="45" t="n">
        <v>29</v>
      </c>
      <c r="B92" s="49" t="s">
        <v>1016</v>
      </c>
      <c r="C92" s="14" t="s">
        <v>1017</v>
      </c>
      <c r="D92" s="41" t="s">
        <v>1100</v>
      </c>
      <c r="E92" s="15" t="s">
        <v>460</v>
      </c>
      <c r="F92" s="36" t="n">
        <v>3</v>
      </c>
      <c r="G92" s="38"/>
      <c r="H92" s="36" t="n">
        <f aca="false">IF(F92="","",ROUND(ROUND(G92,2)*F92,0))</f>
        <v>0</v>
      </c>
    </row>
    <row r="93" customFormat="false" ht="34.5" hidden="false" customHeight="false" outlineLevel="0" collapsed="false">
      <c r="A93" s="45" t="n">
        <v>30</v>
      </c>
      <c r="B93" s="49" t="s">
        <v>1013</v>
      </c>
      <c r="C93" s="14" t="s">
        <v>1014</v>
      </c>
      <c r="D93" s="41" t="s">
        <v>1101</v>
      </c>
      <c r="E93" s="15" t="s">
        <v>460</v>
      </c>
      <c r="F93" s="36" t="n">
        <v>8</v>
      </c>
      <c r="G93" s="38"/>
      <c r="H93" s="36" t="n">
        <f aca="false">IF(F93="","",ROUND(ROUND(G93,2)*F93,0))</f>
        <v>0</v>
      </c>
    </row>
    <row r="94" customFormat="false" ht="34.5" hidden="false" customHeight="false" outlineLevel="0" collapsed="false">
      <c r="A94" s="45" t="n">
        <v>31</v>
      </c>
      <c r="B94" s="49" t="s">
        <v>1019</v>
      </c>
      <c r="C94" s="14" t="s">
        <v>1102</v>
      </c>
      <c r="D94" s="41" t="s">
        <v>1103</v>
      </c>
      <c r="E94" s="15" t="s">
        <v>460</v>
      </c>
      <c r="F94" s="36" t="n">
        <v>8</v>
      </c>
      <c r="G94" s="38"/>
      <c r="H94" s="36" t="n">
        <f aca="false">IF(F94="","",ROUND(ROUND(G94,2)*F94,0))</f>
        <v>0</v>
      </c>
    </row>
    <row r="95" customFormat="false" ht="48" hidden="false" customHeight="false" outlineLevel="0" collapsed="false">
      <c r="A95" s="45" t="n">
        <v>32</v>
      </c>
      <c r="B95" s="49" t="s">
        <v>893</v>
      </c>
      <c r="C95" s="14" t="s">
        <v>887</v>
      </c>
      <c r="D95" s="41" t="s">
        <v>1104</v>
      </c>
      <c r="E95" s="15" t="s">
        <v>460</v>
      </c>
      <c r="F95" s="36" t="n">
        <v>11</v>
      </c>
      <c r="G95" s="38"/>
      <c r="H95" s="36" t="n">
        <f aca="false">IF(F95="","",ROUND(ROUND(G95,2)*F95,0))</f>
        <v>0</v>
      </c>
    </row>
    <row r="96" customFormat="false" ht="11.5" hidden="false" customHeight="false" outlineLevel="0" collapsed="false">
      <c r="A96" s="45"/>
      <c r="B96" s="49"/>
      <c r="C96" s="14" t="s">
        <v>1105</v>
      </c>
      <c r="D96" s="41"/>
      <c r="E96" s="13"/>
      <c r="F96" s="36"/>
      <c r="G96" s="36"/>
      <c r="H96" s="36" t="str">
        <f aca="false">IF(F96="","",ROUND(ROUND(G96,2)*F96,0))</f>
        <v/>
      </c>
    </row>
    <row r="97" customFormat="false" ht="46" hidden="false" customHeight="false" outlineLevel="0" collapsed="false">
      <c r="A97" s="45" t="n">
        <v>33</v>
      </c>
      <c r="B97" s="49" t="s">
        <v>983</v>
      </c>
      <c r="C97" s="14" t="s">
        <v>874</v>
      </c>
      <c r="D97" s="41" t="s">
        <v>1074</v>
      </c>
      <c r="E97" s="13" t="s">
        <v>209</v>
      </c>
      <c r="F97" s="36" t="n">
        <v>281.19</v>
      </c>
      <c r="G97" s="38"/>
      <c r="H97" s="36" t="n">
        <f aca="false">IF(F97="","",ROUND(ROUND(G97,2)*F97,0))</f>
        <v>0</v>
      </c>
    </row>
    <row r="98" customFormat="false" ht="34.5" hidden="false" customHeight="false" outlineLevel="0" collapsed="false">
      <c r="A98" s="45" t="n">
        <v>34</v>
      </c>
      <c r="B98" s="49" t="s">
        <v>1106</v>
      </c>
      <c r="C98" s="14" t="s">
        <v>1107</v>
      </c>
      <c r="D98" s="41" t="s">
        <v>1108</v>
      </c>
      <c r="E98" s="13" t="s">
        <v>209</v>
      </c>
      <c r="F98" s="36" t="n">
        <v>272.57</v>
      </c>
      <c r="G98" s="38"/>
      <c r="H98" s="36" t="n">
        <f aca="false">IF(F98="","",ROUND(ROUND(G98,2)*F98,0))</f>
        <v>0</v>
      </c>
    </row>
    <row r="99" customFormat="false" ht="23" hidden="false" customHeight="false" outlineLevel="0" collapsed="false">
      <c r="A99" s="45" t="n">
        <v>35</v>
      </c>
      <c r="B99" s="49" t="s">
        <v>1109</v>
      </c>
      <c r="C99" s="14" t="s">
        <v>1110</v>
      </c>
      <c r="D99" s="41" t="s">
        <v>1111</v>
      </c>
      <c r="E99" s="15" t="s">
        <v>460</v>
      </c>
      <c r="F99" s="36" t="n">
        <v>16</v>
      </c>
      <c r="G99" s="38"/>
      <c r="H99" s="36" t="n">
        <f aca="false">IF(F99="","",ROUND(ROUND(G99,2)*F99,0))</f>
        <v>0</v>
      </c>
    </row>
    <row r="100" customFormat="false" ht="46" hidden="false" customHeight="false" outlineLevel="0" collapsed="false">
      <c r="A100" s="45" t="n">
        <v>36</v>
      </c>
      <c r="B100" s="49" t="s">
        <v>988</v>
      </c>
      <c r="C100" s="14" t="s">
        <v>887</v>
      </c>
      <c r="D100" s="41" t="s">
        <v>1085</v>
      </c>
      <c r="E100" s="15" t="s">
        <v>460</v>
      </c>
      <c r="F100" s="36" t="n">
        <v>16</v>
      </c>
      <c r="G100" s="38"/>
      <c r="H100" s="36" t="n">
        <f aca="false">IF(F100="","",ROUND(ROUND(G100,2)*F100,0))</f>
        <v>0</v>
      </c>
    </row>
    <row r="101" customFormat="false" ht="30" hidden="false" customHeight="true" outlineLevel="0" collapsed="false">
      <c r="A101" s="15" t="s">
        <v>1112</v>
      </c>
      <c r="B101" s="15"/>
      <c r="C101" s="15"/>
      <c r="D101" s="15"/>
      <c r="E101" s="15"/>
      <c r="F101" s="15"/>
      <c r="G101" s="15"/>
      <c r="H101" s="27" t="n">
        <f aca="false">ROUND(SUM(H5:H100),0)</f>
        <v>0</v>
      </c>
    </row>
  </sheetData>
  <sheetProtection sheet="true" password="c649" formatColumns="false" formatRows="false"/>
  <mergeCells count="4">
    <mergeCell ref="A1:H1"/>
    <mergeCell ref="A2:H2"/>
    <mergeCell ref="A3:H3"/>
    <mergeCell ref="A101:G101"/>
  </mergeCells>
  <printOptions headings="false" gridLines="false" gridLinesSet="true" horizontalCentered="true" verticalCentered="false"/>
  <pageMargins left="0.511805555555556" right="0.511805555555556" top="0.786805555555556" bottom="0.984027777777778" header="0.590277777777778" footer="0.590277777777778"/>
  <pageSetup paperSize="9" scale="75" fitToWidth="1" fitToHeight="1" pageOrder="downThenOver" orientation="portrait" blackAndWhite="false" draft="false" cellComments="none" horizontalDpi="300" verticalDpi="300" copies="1"/>
  <headerFooter differentFirst="false" differentOddEven="false">
    <oddHeader/>
    <oddFooter>&amp;R &amp;10（加盖投标人单位章）</oddFooter>
  </headerFooter>
  <rowBreaks count="2" manualBreakCount="2">
    <brk id="45"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2T08:49:14Z</dcterms:created>
  <dc:creator>555</dc:creator>
  <dc:description/>
  <dc:language>en-US</dc:language>
  <cp:lastModifiedBy>www</cp:lastModifiedBy>
  <cp:lastPrinted>2019-05-12T11:16:56Z</cp:lastPrinted>
  <dcterms:modified xsi:type="dcterms:W3CDTF">2019-05-28T05:07:30Z</dcterms:modified>
  <cp:revision>0</cp:revision>
  <dc:subject/>
  <dc:title/>
</cp:coreProperties>
</file>